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7.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xml" ContentType="application/vnd.openxmlformats-officedocument.drawing+xml"/>
  <Override PartName="/xl/comments24.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Intro" sheetId="1" state="visible" r:id="rId2"/>
    <sheet name="Seasons Prizes" sheetId="2" state="visible" r:id="rId3"/>
    <sheet name="Venues" sheetId="3" state="visible" r:id="rId4"/>
    <sheet name="Season Attendance" sheetId="4" state="visible" r:id="rId5"/>
    <sheet name="Men" sheetId="5" state="visible" r:id="rId6"/>
    <sheet name="Women" sheetId="6" state="visible" r:id="rId7"/>
    <sheet name="Veterans" sheetId="7" state="visible" r:id="rId8"/>
    <sheet name="Teams" sheetId="8" state="visible" r:id="rId9"/>
    <sheet name="Fixs Men" sheetId="9" state="visible" r:id="rId10"/>
    <sheet name="Fixs Women" sheetId="10" state="visible" r:id="rId11"/>
    <sheet name="Fixs Vets" sheetId="11" state="visible" r:id="rId12"/>
    <sheet name="Cheshire" sheetId="12" state="visible" r:id="rId13"/>
    <sheet name="Cleveland" sheetId="13" state="visible" r:id="rId14"/>
    <sheet name="Cumbria" sheetId="14" state="visible" r:id="rId15"/>
    <sheet name="GMP" sheetId="15" state="visible" r:id="rId16"/>
    <sheet name="Humberside" sheetId="16" state="visible" r:id="rId17"/>
    <sheet name="Lancashire" sheetId="17" state="visible" r:id="rId18"/>
    <sheet name="Merseyside" sheetId="18" state="visible" r:id="rId19"/>
    <sheet name="NYP" sheetId="19" state="visible" r:id="rId20"/>
    <sheet name="North Wales" sheetId="20" state="visible" r:id="rId21"/>
    <sheet name="SYP" sheetId="21" state="visible" r:id="rId22"/>
    <sheet name="WYP" sheetId="22" state="visible" r:id="rId23"/>
    <sheet name="NvM Men" sheetId="23" state="visible" r:id="rId24"/>
    <sheet name="NvM Women" sheetId="24" state="visible" r:id="rId25"/>
    <sheet name="PSUKXC-08-All" sheetId="25" state="visible" r:id="rId26"/>
    <sheet name="PSUKXC-08-NP" sheetId="26" state="visible" r:id="rId27"/>
    <sheet name="Yearly Accounts" sheetId="27" state="visible" r:id="rId28"/>
    <sheet name="Frontsheet" sheetId="28" state="visible" r:id="rId29"/>
  </sheets>
  <definedNames>
    <definedName function="false" hidden="false" localSheetId="8" name="_xlnm.Print_Area" vbProcedure="false">'Fixs Men'!$A$1:$BC$47</definedName>
    <definedName function="false" hidden="false" localSheetId="9" name="_xlnm.Print_Area" vbProcedure="false">'Fixs Women'!$A$1:$BC$20</definedName>
    <definedName function="false" hidden="false" localSheetId="27" name="_xlnm.Print_Area" vbProcedure="false">Frontsheet!$A$1</definedName>
    <definedName function="false" hidden="false" localSheetId="4" name="_xlnm.Print_Area" vbProcedure="false">Men!$A$1:$AS$100</definedName>
    <definedName function="false" hidden="false" localSheetId="22" name="_xlnm.Print_Area" vbProcedure="false">'NvM Men'!$A$1:$S$68</definedName>
    <definedName function="false" hidden="false" localSheetId="23" name="_xlnm.Print_Area" vbProcedure="false">'NvM Women'!$A$1:$S$19</definedName>
    <definedName function="false" hidden="false" localSheetId="3" name="_xlnm.Print_Area" vbProcedure="false">'Season Attendance'!$A$1:$AE$34</definedName>
    <definedName function="false" hidden="false" localSheetId="1" name="_xlnm.Print_Area" vbProcedure="false">'Seasons Prizes'!$BM$1:$BS$46</definedName>
    <definedName function="false" hidden="false" localSheetId="7" name="_xlnm.Print_Area" vbProcedure="false">Teams!$A$1:$BO$50</definedName>
    <definedName function="false" hidden="false" localSheetId="6" name="_xlnm.Print_Area" vbProcedure="false">Veterans!$A$1:$AS$55</definedName>
    <definedName function="false" hidden="false" localSheetId="5" name="_xlnm.Print_Area" vbProcedure="false">Women!$A$1:$AS$35</definedName>
    <definedName function="false" hidden="false" localSheetId="26" name="_xlnm.Print_Area" vbProcedure="false">'Yearly Accounts'!$AR$3:$BB$29</definedName>
    <definedName function="false" hidden="false" localSheetId="1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K36" authorId="0">
      <text>
        <r>
          <rPr>
            <b val="true"/>
            <sz val="8"/>
            <color rgb="FF000000"/>
            <rFont val="Tahoma"/>
            <family val="0"/>
          </rPr>
          <t xml:space="preserve">West Yorkshire initially awarded 2nd but dropped to 3rd after computer calculations revealed Lancashire in 2nd place.
</t>
        </r>
      </text>
      <mc:AlternateContent>
        <mc:Choice Requires="v2">
          <commentPr autoFill="true" autoScale="false" colHidden="false" locked="false" rowHidden="false" textHAlign="justify" textVAlign="top">
            <anchor moveWithCells="false" sizeWithCells="false">
              <xdr:from>
                <xdr:col>64</xdr:col>
                <xdr:colOff>30</xdr:colOff>
                <xdr:row>34</xdr:row>
                <xdr:rowOff>14</xdr:rowOff>
              </xdr:from>
              <xdr:to>
                <xdr:col>67</xdr:col>
                <xdr:colOff>43</xdr:colOff>
                <xdr:row>38</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4" authorId="0">
      <text>
        <r>
          <rPr>
            <b val="true"/>
            <sz val="8"/>
            <color rgb="FF000000"/>
            <rFont val="Tahoma"/>
            <family val="0"/>
          </rPr>
          <t xml:space="preserve">Tie? Team with best fourth lady wins
</t>
        </r>
      </text>
      <mc:AlternateContent>
        <mc:Choice Requires="v2">
          <commentPr autoFill="true" autoScale="false" colHidden="false" locked="false" rowHidden="false" textHAlign="justify" textVAlign="top">
            <anchor moveWithCells="false" sizeWithCells="false">
              <xdr:from>
                <xdr:col>23</xdr:col>
                <xdr:colOff>61</xdr:colOff>
                <xdr:row>24</xdr:row>
                <xdr:rowOff>1</xdr:rowOff>
              </xdr:from>
              <xdr:to>
                <xdr:col>25</xdr:col>
                <xdr:colOff>61</xdr:colOff>
                <xdr:row>29</xdr:row>
                <xdr:rowOff>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S16" authorId="0">
      <text>
        <r>
          <rPr>
            <b val="true"/>
            <sz val="8"/>
            <color rgb="FF000000"/>
            <rFont val="Tahoma"/>
            <family val="0"/>
          </rPr>
          <t xml:space="preserve">Challenge trophy. Some previous engraving not done by other forces. Claimed from League.
</t>
        </r>
      </text>
      <mc:AlternateContent>
        <mc:Choice Requires="v2">
          <commentPr autoFill="true" autoScale="false" colHidden="false" locked="false" rowHidden="false" textHAlign="justify" textVAlign="top">
            <anchor moveWithCells="false" sizeWithCells="false">
              <xdr:from>
                <xdr:col>44</xdr:col>
                <xdr:colOff>221</xdr:colOff>
                <xdr:row>14</xdr:row>
                <xdr:rowOff>7</xdr:rowOff>
              </xdr:from>
              <xdr:to>
                <xdr:col>47</xdr:col>
                <xdr:colOff>48</xdr:colOff>
                <xdr:row>19</xdr:row>
                <xdr:rowOff>4</xdr:rowOff>
              </xdr:to>
            </anchor>
          </commentPr>
        </mc:Choice>
        <mc:Fallback/>
      </mc:AlternateContent>
    </comment>
    <comment ref="AS18" authorId="0">
      <text>
        <r>
          <rPr>
            <b val="true"/>
            <sz val="8"/>
            <color rgb="FF000000"/>
            <rFont val="Tahoma"/>
            <family val="0"/>
          </rPr>
          <t xml:space="preserve">Purchase of two PSUK wine goblets from Greatdale Ltd, Ulverston. Matches 4 others purchased by PSUK Athletics to mark retirement
</t>
        </r>
      </text>
      <mc:AlternateContent>
        <mc:Choice Requires="v2">
          <commentPr autoFill="true" autoScale="false" colHidden="false" locked="false" rowHidden="false" textHAlign="justify" textVAlign="top">
            <anchor moveWithCells="false" sizeWithCells="false">
              <xdr:from>
                <xdr:col>45</xdr:col>
                <xdr:colOff>16</xdr:colOff>
                <xdr:row>16</xdr:row>
                <xdr:rowOff>5</xdr:rowOff>
              </xdr:from>
              <xdr:to>
                <xdr:col>48</xdr:col>
                <xdr:colOff>11</xdr:colOff>
                <xdr:row>2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4" authorId="0">
      <text>
        <r>
          <rPr>
            <b val="true"/>
            <sz val="8"/>
            <color rgb="FF000000"/>
            <rFont val="Tahoma"/>
            <family val="0"/>
          </rPr>
          <t xml:space="preserve">Individual men taking part during season
</t>
        </r>
      </text>
      <mc:AlternateContent>
        <mc:Choice Requires="v2">
          <commentPr autoFill="true" autoScale="false" colHidden="false" locked="false" rowHidden="false" textHAlign="justify" textVAlign="top">
            <anchor moveWithCells="false" sizeWithCells="false">
              <xdr:from>
                <xdr:col>24</xdr:col>
                <xdr:colOff>0</xdr:colOff>
                <xdr:row>23</xdr:row>
                <xdr:rowOff>4</xdr:rowOff>
              </xdr:from>
              <xdr:to>
                <xdr:col>26</xdr:col>
                <xdr:colOff>0</xdr:colOff>
                <xdr:row>28</xdr:row>
                <xdr:rowOff>9</xdr:rowOff>
              </xdr:to>
            </anchor>
          </commentPr>
        </mc:Choice>
        <mc:Fallback/>
      </mc:AlternateContent>
    </comment>
    <comment ref="AD24" authorId="0">
      <text>
        <r>
          <rPr>
            <b val="true"/>
            <sz val="8"/>
            <color rgb="FF000000"/>
            <rFont val="Tahoma"/>
            <family val="0"/>
          </rPr>
          <t xml:space="preserve">Individual women taking part during season
</t>
        </r>
      </text>
      <mc:AlternateContent>
        <mc:Choice Requires="v2">
          <commentPr autoFill="true" autoScale="false" colHidden="false" locked="false" rowHidden="false" textHAlign="justify" textVAlign="top">
            <anchor moveWithCells="false" sizeWithCells="false">
              <xdr:from>
                <xdr:col>25</xdr:col>
                <xdr:colOff>23</xdr:colOff>
                <xdr:row>23</xdr:row>
                <xdr:rowOff>4</xdr:rowOff>
              </xdr:from>
              <xdr:to>
                <xdr:col>27</xdr:col>
                <xdr:colOff>23</xdr:colOff>
                <xdr:row>2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0"/>
          </rPr>
          <t xml:space="preserve">Positions corrected 14/2/09. For some reason Andy Brown (WYP) was given 2nd but never competed in season.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10</xdr:col>
                <xdr:colOff>19</xdr:colOff>
                <xdr:row>5</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 authorId="0">
      <text>
        <r>
          <rPr>
            <b val="true"/>
            <sz val="8"/>
            <color rgb="FF000000"/>
            <rFont val="Tahoma"/>
            <family val="0"/>
          </rPr>
          <t xml:space="preserve">Tie? - team with best 4th man scores highest points
</t>
        </r>
      </text>
      <mc:AlternateContent>
        <mc:Choice Requires="v2">
          <commentPr autoFill="true" autoScale="false" colHidden="false" locked="false" rowHidden="false" textHAlign="justify" textVAlign="top">
            <anchor moveWithCells="false" sizeWithCells="false">
              <xdr:from>
                <xdr:col>18</xdr:col>
                <xdr:colOff>4</xdr:colOff>
                <xdr:row>1</xdr:row>
                <xdr:rowOff>8</xdr:rowOff>
              </xdr:from>
              <xdr:to>
                <xdr:col>23</xdr:col>
                <xdr:colOff>13</xdr:colOff>
                <xdr:row>6</xdr:row>
                <xdr:rowOff>4</xdr:rowOff>
              </xdr:to>
            </anchor>
          </commentPr>
        </mc:Choice>
        <mc:Fallback/>
      </mc:AlternateContent>
    </comment>
    <comment ref="O21" authorId="0">
      <text>
        <r>
          <rPr>
            <b val="true"/>
            <sz val="8"/>
            <color rgb="FF000000"/>
            <rFont val="Tahoma"/>
            <family val="0"/>
          </rPr>
          <t xml:space="preserve">Tie? - team with best 3rd woman scores highest points
</t>
        </r>
      </text>
      <mc:AlternateContent>
        <mc:Choice Requires="v2">
          <commentPr autoFill="true" autoScale="false" colHidden="false" locked="false" rowHidden="false" textHAlign="justify" textVAlign="top">
            <anchor moveWithCells="false" sizeWithCells="false">
              <xdr:from>
                <xdr:col>18</xdr:col>
                <xdr:colOff>4</xdr:colOff>
                <xdr:row>21</xdr:row>
                <xdr:rowOff>8</xdr:rowOff>
              </xdr:from>
              <xdr:to>
                <xdr:col>23</xdr:col>
                <xdr:colOff>13</xdr:colOff>
                <xdr:row>26</xdr:row>
                <xdr:rowOff>9</xdr:rowOff>
              </xdr:to>
            </anchor>
          </commentPr>
        </mc:Choice>
        <mc:Fallback/>
      </mc:AlternateContent>
    </comment>
    <comment ref="O37" authorId="0">
      <text>
        <r>
          <rPr>
            <b val="true"/>
            <sz val="8"/>
            <color rgb="FF000000"/>
            <rFont val="Tahoma"/>
            <family val="0"/>
          </rPr>
          <t xml:space="preserve">Tie? - team with best 3rd man scores highest points
</t>
        </r>
      </text>
      <mc:AlternateContent>
        <mc:Choice Requires="v2">
          <commentPr autoFill="true" autoScale="false" colHidden="false" locked="false" rowHidden="false" textHAlign="justify" textVAlign="top">
            <anchor moveWithCells="false" sizeWithCells="false">
              <xdr:from>
                <xdr:col>18</xdr:col>
                <xdr:colOff>4</xdr:colOff>
                <xdr:row>39</xdr:row>
                <xdr:rowOff>5</xdr:rowOff>
              </xdr:from>
              <xdr:to>
                <xdr:col>23</xdr:col>
                <xdr:colOff>13</xdr:colOff>
                <xdr:row>44</xdr:row>
                <xdr:rowOff>4</xdr:rowOff>
              </xdr:to>
            </anchor>
          </commentPr>
        </mc:Choice>
        <mc:Fallback/>
      </mc:AlternateContent>
    </comment>
  </commentList>
</comments>
</file>

<file path=xl/sharedStrings.xml><?xml version="1.0" encoding="utf-8"?>
<sst xmlns="http://schemas.openxmlformats.org/spreadsheetml/2006/main" count="13226" uniqueCount="1680">
  <si>
    <r>
      <rPr>
        <b val="true"/>
        <sz val="14"/>
        <color rgb="FFFF0000"/>
        <rFont val="Arial"/>
        <family val="2"/>
      </rPr>
      <t xml:space="preserve">Northern Police Cross Country League
</t>
    </r>
    <r>
      <rPr>
        <b val="true"/>
        <sz val="10"/>
        <rFont val="Arial"/>
        <family val="2"/>
      </rPr>
      <t xml:space="preserve">
</t>
    </r>
    <r>
      <rPr>
        <b val="true"/>
        <sz val="12"/>
        <rFont val="Arial"/>
        <family val="2"/>
      </rPr>
      <t xml:space="preserve">2008/2009 Season
Results and League Information
Guide Notes:
</t>
    </r>
    <r>
      <rPr>
        <sz val="10"/>
        <rFont val="Arial"/>
        <family val="0"/>
      </rPr>
      <t xml:space="preserve">
1. The Season starts in October 2008 and finishes in March 2009
2. Attendees need to race in as many of the 8 season fixtures as possible to gain the highest number of points overall
3. The results from your best six fixtures will count - the other two disregarded
4. The first male is awarded 100 points, 2nd = 99 and so on
5. The first female is awarded 50 points, 2nd = 49 and so on
6. There is an individual and team 'Male Veteran' category - 40+
7. Due to low numbers there is no female veteran category
8. Teams comprise: Men's = 4  Women's = 3  Male Veteran = 3 
Now click on the toggles at the foot of this page to select the various results tables - remember there are more tables to view by scrolling the toggles right to left using the scrollbar bottom left.
Thank you for your support of the NPCCL fixtures past and present.
If there are any errors found in these tables - name spelling, veteran status etc. please email the secretary: </t>
    </r>
    <r>
      <rPr>
        <b val="true"/>
        <sz val="10"/>
        <color rgb="FF0000FF"/>
        <rFont val="Arial"/>
        <family val="2"/>
      </rPr>
      <t xml:space="preserve">SC Steve Broadbent - results@npccl.co.uk
</t>
    </r>
    <r>
      <rPr>
        <sz val="10"/>
        <rFont val="Arial"/>
        <family val="0"/>
      </rPr>
      <t xml:space="preserve">
A direct link to the NPCCL website and archives can be found at: </t>
    </r>
    <r>
      <rPr>
        <b val="true"/>
        <sz val="16"/>
        <color rgb="FFFF0000"/>
        <rFont val="Arial"/>
        <family val="2"/>
      </rPr>
      <t xml:space="preserve">www.npccl.co.uk</t>
    </r>
  </si>
  <si>
    <t xml:space="preserve">Prizes 2000/2001 Season</t>
  </si>
  <si>
    <t xml:space="preserve">Prizes 2001/2002 Season</t>
  </si>
  <si>
    <t xml:space="preserve">Prizes 2002/2003 Season</t>
  </si>
  <si>
    <t xml:space="preserve">Prizes 2003/2004 Season</t>
  </si>
  <si>
    <t xml:space="preserve">Prizes 2004/2005 Season</t>
  </si>
  <si>
    <t xml:space="preserve">Prizes 2005/2006 Season</t>
  </si>
  <si>
    <t xml:space="preserve">Prizes 2006/2007 Season</t>
  </si>
  <si>
    <t xml:space="preserve">Prizes 2007/2008 Season</t>
  </si>
  <si>
    <t xml:space="preserve">Prizes 2008/2009 Season</t>
  </si>
  <si>
    <t xml:space="preserve">ORDER</t>
  </si>
  <si>
    <t xml:space="preserve">Place</t>
  </si>
  <si>
    <t xml:space="preserve">Class</t>
  </si>
  <si>
    <t xml:space="preserve">Prize</t>
  </si>
  <si>
    <t xml:space="preserve">TROPHY</t>
  </si>
  <si>
    <t xml:space="preserve">WINNER</t>
  </si>
  <si>
    <t xml:space="preserve">FORCE TEAM</t>
  </si>
  <si>
    <t xml:space="preserve">FORCE / TEAM</t>
  </si>
  <si>
    <t xml:space="preserve">3rd</t>
  </si>
  <si>
    <t xml:space="preserve">Men's Open</t>
  </si>
  <si>
    <t xml:space="preserve">Mark Evans</t>
  </si>
  <si>
    <t xml:space="preserve">GMP</t>
  </si>
  <si>
    <t xml:space="preserve">Jim Bentley</t>
  </si>
  <si>
    <t xml:space="preserve">Neil Dutton</t>
  </si>
  <si>
    <t xml:space="preserve">West Yorkshire</t>
  </si>
  <si>
    <t xml:space="preserve">Ian Pudge</t>
  </si>
  <si>
    <t xml:space="preserve">Lancashire</t>
  </si>
  <si>
    <t xml:space="preserve">West Yorks</t>
  </si>
  <si>
    <t xml:space="preserve">Andrew Pilling</t>
  </si>
  <si>
    <t xml:space="preserve">Dan Appleby</t>
  </si>
  <si>
    <t xml:space="preserve">Andy Lakeland</t>
  </si>
  <si>
    <t xml:space="preserve">South Yorkshire</t>
  </si>
  <si>
    <t xml:space="preserve">Carl Quinn</t>
  </si>
  <si>
    <t xml:space="preserve">2nd</t>
  </si>
  <si>
    <t xml:space="preserve">Andy Brown</t>
  </si>
  <si>
    <t xml:space="preserve">Gaches</t>
  </si>
  <si>
    <t xml:space="preserve">Tony Carroll</t>
  </si>
  <si>
    <t xml:space="preserve">Mike Riley</t>
  </si>
  <si>
    <t xml:space="preserve">Simon Newton</t>
  </si>
  <si>
    <t xml:space="preserve">1st</t>
  </si>
  <si>
    <t xml:space="preserve">SILVER CUP</t>
  </si>
  <si>
    <t xml:space="preserve">Malcolm Fowler</t>
  </si>
  <si>
    <t xml:space="preserve">Cheshire</t>
  </si>
  <si>
    <t xml:space="preserve">Guy Hayes</t>
  </si>
  <si>
    <t xml:space="preserve">Women's Open</t>
  </si>
  <si>
    <t xml:space="preserve">Corina Barton</t>
  </si>
  <si>
    <t xml:space="preserve">Sue Harrison</t>
  </si>
  <si>
    <t xml:space="preserve">Sarah Edgar</t>
  </si>
  <si>
    <t xml:space="preserve">Cornelia Scott-Horn</t>
  </si>
  <si>
    <t xml:space="preserve">Lorraine Patterson</t>
  </si>
  <si>
    <t xml:space="preserve">Humberside</t>
  </si>
  <si>
    <t xml:space="preserve">Gail Hickson</t>
  </si>
  <si>
    <t xml:space="preserve">Anna Gaches</t>
  </si>
  <si>
    <t xml:space="preserve">Claire Williams</t>
  </si>
  <si>
    <t xml:space="preserve">Heather Mitchell</t>
  </si>
  <si>
    <t xml:space="preserve">Julie Yates</t>
  </si>
  <si>
    <t xml:space="preserve">Janine Whitton</t>
  </si>
  <si>
    <t xml:space="preserve">Rachel Love</t>
  </si>
  <si>
    <t xml:space="preserve">Liz  Kooper</t>
  </si>
  <si>
    <t xml:space="preserve">South Yorks</t>
  </si>
  <si>
    <t xml:space="preserve">Jeanette Smith</t>
  </si>
  <si>
    <t xml:space="preserve">Kathryn Kelly</t>
  </si>
  <si>
    <t xml:space="preserve">Selina Reidy</t>
  </si>
  <si>
    <t xml:space="preserve">CUP</t>
  </si>
  <si>
    <t xml:space="preserve">Julie Greenwood</t>
  </si>
  <si>
    <t xml:space="preserve">Rachael Love</t>
  </si>
  <si>
    <t xml:space="preserve">Lorraine Paterson</t>
  </si>
  <si>
    <t xml:space="preserve">Jackie Dews</t>
  </si>
  <si>
    <t xml:space="preserve">Jacqui Dews</t>
  </si>
  <si>
    <t xml:space="preserve">Alex Potter</t>
  </si>
  <si>
    <t xml:space="preserve">Men's Veteran</t>
  </si>
  <si>
    <t xml:space="preserve">Robert Mawhood</t>
  </si>
  <si>
    <t xml:space="preserve">Kevin Lincoln</t>
  </si>
  <si>
    <t xml:space="preserve">Chris Walker</t>
  </si>
  <si>
    <t xml:space="preserve">Richard West</t>
  </si>
  <si>
    <t xml:space="preserve">Dennis Nelson</t>
  </si>
  <si>
    <t xml:space="preserve">Men's Veteran 40+</t>
  </si>
  <si>
    <t xml:space="preserve">Bob Smith</t>
  </si>
  <si>
    <t xml:space="preserve">David Fulton</t>
  </si>
  <si>
    <t xml:space="preserve">PLAQUE</t>
  </si>
  <si>
    <t xml:space="preserve">Gerry Charnley Cup</t>
  </si>
  <si>
    <t xml:space="preserve">Dave Tonge</t>
  </si>
  <si>
    <t xml:space="preserve">Dave Hayes</t>
  </si>
  <si>
    <t xml:space="preserve">Paul Lycett</t>
  </si>
  <si>
    <t xml:space="preserve">Men's Open Team</t>
  </si>
  <si>
    <t xml:space="preserve">Women's Veteran</t>
  </si>
  <si>
    <t xml:space="preserve">Brenda Dwyer</t>
  </si>
  <si>
    <t xml:space="preserve">Jools Ready</t>
  </si>
  <si>
    <t xml:space="preserve">Men's Veteran 50+</t>
  </si>
  <si>
    <t xml:space="preserve">Paul Johnson</t>
  </si>
  <si>
    <t xml:space="preserve">Tracy Marshall</t>
  </si>
  <si>
    <t xml:space="preserve">Kath Winrow</t>
  </si>
  <si>
    <t xml:space="preserve">Cumbria</t>
  </si>
  <si>
    <t xml:space="preserve">Women's Veteran 35+</t>
  </si>
  <si>
    <t xml:space="preserve">Shirley Worrall</t>
  </si>
  <si>
    <t xml:space="preserve">Yvette Arthur</t>
  </si>
  <si>
    <t xml:space="preserve">Karen Mather</t>
  </si>
  <si>
    <t xml:space="preserve">Tracey Marshall</t>
  </si>
  <si>
    <t xml:space="preserve">Pauline Ellis</t>
  </si>
  <si>
    <t xml:space="preserve">Melanie Siddall</t>
  </si>
  <si>
    <t xml:space="preserve">Women's Veteran 50+</t>
  </si>
  <si>
    <t xml:space="preserve">GERRY CHARNLEY CUP</t>
  </si>
  <si>
    <t xml:space="preserve">Cup</t>
  </si>
  <si>
    <t xml:space="preserve"> - // -</t>
  </si>
  <si>
    <t xml:space="preserve">Women's Open Team</t>
  </si>
  <si>
    <t xml:space="preserve">Men's Veteran Team</t>
  </si>
  <si>
    <t xml:space="preserve">Plaque</t>
  </si>
  <si>
    <t xml:space="preserve">Best Attendance </t>
  </si>
  <si>
    <t xml:space="preserve">'SLATEMAN' PLAQUE</t>
  </si>
  <si>
    <t xml:space="preserve">25 Years of NPCCL</t>
  </si>
  <si>
    <t xml:space="preserve">Dave Needham</t>
  </si>
  <si>
    <t xml:space="preserve">Slateman Plaque'</t>
  </si>
  <si>
    <t xml:space="preserve">Annual Venue and Fixture Date Matrix - Colours Depict Team Branding</t>
  </si>
  <si>
    <t xml:space="preserve">Season</t>
  </si>
  <si>
    <t xml:space="preserve">Fixture 1</t>
  </si>
  <si>
    <t xml:space="preserve">Fixture 2</t>
  </si>
  <si>
    <t xml:space="preserve">Fixture 3</t>
  </si>
  <si>
    <t xml:space="preserve">Fixture 4</t>
  </si>
  <si>
    <t xml:space="preserve">Fixture 5</t>
  </si>
  <si>
    <t xml:space="preserve">Fixture 6</t>
  </si>
  <si>
    <t xml:space="preserve">Fixture 7</t>
  </si>
  <si>
    <t xml:space="preserve">Fixture 8</t>
  </si>
  <si>
    <t xml:space="preserve">Notes</t>
  </si>
  <si>
    <t xml:space="preserve">1999/2000</t>
  </si>
  <si>
    <t xml:space="preserve">Merseyside</t>
  </si>
  <si>
    <t xml:space="preserve">Cleveland
Guisborough</t>
  </si>
  <si>
    <t xml:space="preserve">North v Midlands
South Yorkshire</t>
  </si>
  <si>
    <t xml:space="preserve">Lancashire
Witton Park
22/02/2000</t>
  </si>
  <si>
    <t xml:space="preserve">2000/2001</t>
  </si>
  <si>
    <t xml:space="preserve">Cleveland</t>
  </si>
  <si>
    <t xml:space="preserve">North v Midlands</t>
  </si>
  <si>
    <t xml:space="preserve">2001/2002</t>
  </si>
  <si>
    <t xml:space="preserve">Lancashire
Witton Park
12/02/2002</t>
  </si>
  <si>
    <t xml:space="preserve">2002/2003</t>
  </si>
  <si>
    <t xml:space="preserve">South Yorkshire
High Melton
9/10/2002</t>
  </si>
  <si>
    <t xml:space="preserve">Cheshire
Wilmslow 
23/10/2002</t>
  </si>
  <si>
    <t xml:space="preserve">Cleveland
Guisborough
20/11/2002</t>
  </si>
  <si>
    <t xml:space="preserve">North v Midlands
Chesterfield
11/12/2002</t>
  </si>
  <si>
    <t xml:space="preserve">West Yorkshire
Leeds Stadium
8/01/2003</t>
  </si>
  <si>
    <t xml:space="preserve">Humberside
Hull Ionions
29/01/2003</t>
  </si>
  <si>
    <t xml:space="preserve">Lancashire
Witton Park
12/02/2003</t>
  </si>
  <si>
    <t xml:space="preserve">GMP
Hough End
5/03/2003</t>
  </si>
  <si>
    <t xml:space="preserve">League Fixture
Day Changed from Tuesday
to Wednesday</t>
  </si>
  <si>
    <t xml:space="preserve">2003/2004</t>
  </si>
  <si>
    <t xml:space="preserve">Merseyside
Park
8/1020/2003</t>
  </si>
  <si>
    <t xml:space="preserve">Cleveland
Guisborough
22/10/2003</t>
  </si>
  <si>
    <t xml:space="preserve">Cheshire
Wilmslow
19/11/2003</t>
  </si>
  <si>
    <t xml:space="preserve">North v Midlands
Sheffield
10/12/2003</t>
  </si>
  <si>
    <t xml:space="preserve">West Yorkshire
Leeds Stadium
14/01/2004</t>
  </si>
  <si>
    <t xml:space="preserve">Lancashire
Witton Park
11/02/2004</t>
  </si>
  <si>
    <t xml:space="preserve">Humberside
Hull Ionions
26/02/2004</t>
  </si>
  <si>
    <t xml:space="preserve">GMP
Hough End
9/03/2004</t>
  </si>
  <si>
    <t xml:space="preserve">2004/2005</t>
  </si>
  <si>
    <t xml:space="preserve">South Yorkshire
High Melton
6/10/04</t>
  </si>
  <si>
    <t xml:space="preserve">Cheshire
Wilmslow
27/10/04</t>
  </si>
  <si>
    <t xml:space="preserve">Cleveland
Guisborough
17/11/2004</t>
  </si>
  <si>
    <t xml:space="preserve">North v Midlands
Alfreton
8/12/2004</t>
  </si>
  <si>
    <t xml:space="preserve">West Yorkshire
Leeds Stadium
19/01/2005</t>
  </si>
  <si>
    <t xml:space="preserve">Humberside
Hull Ionions
2/2/2005</t>
  </si>
  <si>
    <t xml:space="preserve">Lancashire
Witton Park
23/02/2005</t>
  </si>
  <si>
    <t xml:space="preserve">GMP
Hough End
16/03/2005</t>
  </si>
  <si>
    <t xml:space="preserve">2005/2006</t>
  </si>
  <si>
    <t xml:space="preserve">Carlisle
Cumbria
19/10/2005</t>
  </si>
  <si>
    <t xml:space="preserve">Cleveland
Osmotherley
02/11/2005</t>
  </si>
  <si>
    <t xml:space="preserve">Cheshire
Wilslow
16/11/2005</t>
  </si>
  <si>
    <t xml:space="preserve">North v Midlands
Graves Park
7/12/2005</t>
  </si>
  <si>
    <t xml:space="preserve">West Yorkshire
Leeds Stadium
11/01/2006</t>
  </si>
  <si>
    <t xml:space="preserve">Humberside
Hull Ionions
01/02/2006</t>
  </si>
  <si>
    <t xml:space="preserve">Lancashire
Witton Park
22/02/2006</t>
  </si>
  <si>
    <t xml:space="preserve">GMP
Hough End
8/03/2006</t>
  </si>
  <si>
    <t xml:space="preserve">2006/2007</t>
  </si>
  <si>
    <t xml:space="preserve">Cumbria
Lowther Park
11/10/2006</t>
  </si>
  <si>
    <t xml:space="preserve">Cleveland
Osmotherley
25/10/2006</t>
  </si>
  <si>
    <t xml:space="preserve">Cheshire
Wilslow
15/11/2006</t>
  </si>
  <si>
    <t xml:space="preserve">North v Midlands
Chesterfield
6/12/2006</t>
  </si>
  <si>
    <t xml:space="preserve">West Yorkshire
Leeds Stadium
10/01/2007</t>
  </si>
  <si>
    <t xml:space="preserve">South Yorks
Mexborough
31/01/2007</t>
  </si>
  <si>
    <t xml:space="preserve">Lancashire
Clayton-Le-Moors
21/02/2007</t>
  </si>
  <si>
    <t xml:space="preserve">GMP
Hough End
7/03/2007</t>
  </si>
  <si>
    <t xml:space="preserve">2007/2008</t>
  </si>
  <si>
    <t xml:space="preserve">Cumbria
Lowther Park
10/10/2007</t>
  </si>
  <si>
    <t xml:space="preserve">GMP
Hough End
24/10/2007</t>
  </si>
  <si>
    <t xml:space="preserve">Cheshire
Wilslow
14/11/2007</t>
  </si>
  <si>
    <t xml:space="preserve">North v Midlands
High Melton
5/12/2007</t>
  </si>
  <si>
    <t xml:space="preserve">West Yorkshire
Leeds Stadium
09/01/2008</t>
  </si>
  <si>
    <t xml:space="preserve">Humberside
Hull Ionians
23/01/2008</t>
  </si>
  <si>
    <t xml:space="preserve">Lancashire
Bowley Scout Camp
20/02/2008</t>
  </si>
  <si>
    <t xml:space="preserve">Cleveland
Osmotherley
5/03/2008</t>
  </si>
  <si>
    <t xml:space="preserve">2008/2009</t>
  </si>
  <si>
    <t xml:space="preserve">Cumbria
Lowther Park
08/10/2008</t>
  </si>
  <si>
    <t xml:space="preserve">Cleveland
Osmotherley
29/10/2008</t>
  </si>
  <si>
    <t xml:space="preserve">South Yorkshire
Doncaser
12/11/2008</t>
  </si>
  <si>
    <t xml:space="preserve">North v Midlands
Chesterfield
3/12/2008</t>
  </si>
  <si>
    <t xml:space="preserve">West Yorkshire
Leeds Stadium
07/01/2009</t>
  </si>
  <si>
    <t xml:space="preserve">Humberside
Hull Ionians
28/01/2009</t>
  </si>
  <si>
    <t xml:space="preserve">Lancashire
Witton Park
11/02/2009</t>
  </si>
  <si>
    <t xml:space="preserve">GMP
Hough End
25/02/2009</t>
  </si>
  <si>
    <t xml:space="preserve">Lowther Park
Cumbria
</t>
  </si>
  <si>
    <t xml:space="preserve">Cleveland
Osmotherley
</t>
  </si>
  <si>
    <t xml:space="preserve">South Yorkshire
Sheepmoat Stadium
Doncaster</t>
  </si>
  <si>
    <t xml:space="preserve">Derbyshire
Chesterfield
</t>
  </si>
  <si>
    <t xml:space="preserve">West Yorkshire
Leeds Stadium
</t>
  </si>
  <si>
    <t xml:space="preserve">Humberside
Hull Ionians
Elloughton
</t>
  </si>
  <si>
    <t xml:space="preserve">Lancashire
Witton Park
Blackburn
</t>
  </si>
  <si>
    <t xml:space="preserve">GMP
Hough End
Manchester
</t>
  </si>
  <si>
    <t xml:space="preserve">All Fixtures</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Men</t>
  </si>
  <si>
    <t xml:space="preserve">Women</t>
  </si>
  <si>
    <t xml:space="preserve">Totals</t>
  </si>
  <si>
    <t xml:space="preserve">WEST YORKSHIRE</t>
  </si>
  <si>
    <t xml:space="preserve">WEST YORKSIRE</t>
  </si>
  <si>
    <t xml:space="preserve">LANCASHIRE</t>
  </si>
  <si>
    <t xml:space="preserve">G.M.P.</t>
  </si>
  <si>
    <t xml:space="preserve">SOUTH YORKSHIRE</t>
  </si>
  <si>
    <t xml:space="preserve">CLEVELAND</t>
  </si>
  <si>
    <t xml:space="preserve">CUMBRIA</t>
  </si>
  <si>
    <t xml:space="preserve">CHESHIRE</t>
  </si>
  <si>
    <t xml:space="preserve">HUMBERSIDE</t>
  </si>
  <si>
    <t xml:space="preserve">NORTH YORKSHIRE</t>
  </si>
  <si>
    <t xml:space="preserve">NORTH WALES</t>
  </si>
  <si>
    <t xml:space="preserve">MERSEYSIDE</t>
  </si>
  <si>
    <t xml:space="preserve">NORTHUMBRIA</t>
  </si>
  <si>
    <t xml:space="preserve">AEA</t>
  </si>
  <si>
    <t xml:space="preserve">Sub Totals</t>
  </si>
  <si>
    <t xml:space="preserve">Season Totals</t>
  </si>
  <si>
    <t xml:space="preserve">Pos</t>
  </si>
  <si>
    <t xml:space="preserve">1998/1999 Season</t>
  </si>
  <si>
    <t xml:space="preserve">1998/1999</t>
  </si>
  <si>
    <t xml:space="preserve">1999/2000 Season</t>
  </si>
  <si>
    <t xml:space="preserve">2000/2001 Season</t>
  </si>
  <si>
    <t xml:space="preserve">2001/2002 Season</t>
  </si>
  <si>
    <t xml:space="preserve">2002/2003 Season</t>
  </si>
  <si>
    <t xml:space="preserve">2003/2004 Season</t>
  </si>
  <si>
    <t xml:space="preserve">2004/2005 Season</t>
  </si>
  <si>
    <t xml:space="preserve">2005/2006 Season</t>
  </si>
  <si>
    <t xml:space="preserve">2006/2007 Season</t>
  </si>
  <si>
    <t xml:space="preserve">2007/2008 Season</t>
  </si>
  <si>
    <t xml:space="preserve">2008/2009 Season</t>
  </si>
  <si>
    <t xml:space="preserve">00</t>
  </si>
  <si>
    <t xml:space="preserve">01</t>
  </si>
  <si>
    <t xml:space="preserve">02</t>
  </si>
  <si>
    <t xml:space="preserve">03</t>
  </si>
  <si>
    <t xml:space="preserve">04</t>
  </si>
  <si>
    <t xml:space="preserve">05</t>
  </si>
  <si>
    <t xml:space="preserve">06</t>
  </si>
  <si>
    <t xml:space="preserve">07</t>
  </si>
  <si>
    <t xml:space="preserve">08</t>
  </si>
  <si>
    <t xml:space="preserve">FIRST</t>
  </si>
  <si>
    <t xml:space="preserve">SURNAME</t>
  </si>
  <si>
    <t xml:space="preserve">FORCE</t>
  </si>
  <si>
    <t xml:space="preserve">V40</t>
  </si>
  <si>
    <t xml:space="preserve">P1</t>
  </si>
  <si>
    <t xml:space="preserve">S1</t>
  </si>
  <si>
    <t xml:space="preserve">CUM</t>
  </si>
  <si>
    <t xml:space="preserve">P2</t>
  </si>
  <si>
    <t xml:space="preserve">S2</t>
  </si>
  <si>
    <t xml:space="preserve">CLEV</t>
  </si>
  <si>
    <t xml:space="preserve">P3</t>
  </si>
  <si>
    <t xml:space="preserve">S3</t>
  </si>
  <si>
    <t xml:space="preserve">S.YK</t>
  </si>
  <si>
    <t xml:space="preserve">P4</t>
  </si>
  <si>
    <t xml:space="preserve">S4</t>
  </si>
  <si>
    <t xml:space="preserve">DERB</t>
  </si>
  <si>
    <t xml:space="preserve">P5</t>
  </si>
  <si>
    <t xml:space="preserve">S5</t>
  </si>
  <si>
    <t xml:space="preserve">W.YK</t>
  </si>
  <si>
    <t xml:space="preserve">P6</t>
  </si>
  <si>
    <t xml:space="preserve">S6</t>
  </si>
  <si>
    <t xml:space="preserve">HUMB</t>
  </si>
  <si>
    <t xml:space="preserve">P7</t>
  </si>
  <si>
    <t xml:space="preserve">S7</t>
  </si>
  <si>
    <t xml:space="preserve">LANC</t>
  </si>
  <si>
    <t xml:space="preserve">P8</t>
  </si>
  <si>
    <t xml:space="preserve">S8</t>
  </si>
  <si>
    <t xml:space="preserve">~1</t>
  </si>
  <si>
    <t xml:space="preserve">~2</t>
  </si>
  <si>
    <t xml:space="preserve">TOTAL</t>
  </si>
  <si>
    <t xml:space="preserve">Malcolm</t>
  </si>
  <si>
    <t xml:space="preserve">Fowler</t>
  </si>
  <si>
    <t xml:space="preserve">V45</t>
  </si>
  <si>
    <t xml:space="preserve">Guy</t>
  </si>
  <si>
    <t xml:space="preserve">Heyes</t>
  </si>
  <si>
    <t xml:space="preserve">Simon</t>
  </si>
  <si>
    <t xml:space="preserve">Newton</t>
  </si>
  <si>
    <t xml:space="preserve">Carl</t>
  </si>
  <si>
    <t xml:space="preserve">Quinn</t>
  </si>
  <si>
    <t xml:space="preserve">Mark</t>
  </si>
  <si>
    <t xml:space="preserve">Evans</t>
  </si>
  <si>
    <t xml:space="preserve">Dennis</t>
  </si>
  <si>
    <t xml:space="preserve">Nelson</t>
  </si>
  <si>
    <t xml:space="preserve">Leon</t>
  </si>
  <si>
    <t xml:space="preserve">Ricketts</t>
  </si>
  <si>
    <t xml:space="preserve">Paul</t>
  </si>
  <si>
    <t xml:space="preserve">Johnson</t>
  </si>
  <si>
    <t xml:space="preserve">V50</t>
  </si>
  <si>
    <t xml:space="preserve">Andy</t>
  </si>
  <si>
    <t xml:space="preserve">Lakeland</t>
  </si>
  <si>
    <t xml:space="preserve">DNF</t>
  </si>
  <si>
    <t xml:space="preserve">Graham</t>
  </si>
  <si>
    <t xml:space="preserve">Dyson</t>
  </si>
  <si>
    <t xml:space="preserve">Bryan</t>
  </si>
  <si>
    <t xml:space="preserve">Lawton</t>
  </si>
  <si>
    <t xml:space="preserve">Robert</t>
  </si>
  <si>
    <t xml:space="preserve">Wright</t>
  </si>
  <si>
    <t xml:space="preserve">Gary</t>
  </si>
  <si>
    <t xml:space="preserve">Corns</t>
  </si>
  <si>
    <t xml:space="preserve">Mawhood</t>
  </si>
  <si>
    <t xml:space="preserve">Steve</t>
  </si>
  <si>
    <t xml:space="preserve">Broadbent</t>
  </si>
  <si>
    <t xml:space="preserve">Derek</t>
  </si>
  <si>
    <t xml:space="preserve">Lodge</t>
  </si>
  <si>
    <t xml:space="preserve">Trevor</t>
  </si>
  <si>
    <t xml:space="preserve">Lister</t>
  </si>
  <si>
    <t xml:space="preserve">Bill</t>
  </si>
  <si>
    <t xml:space="preserve">Murray</t>
  </si>
  <si>
    <t xml:space="preserve">V55</t>
  </si>
  <si>
    <t xml:space="preserve">Neil</t>
  </si>
  <si>
    <t xml:space="preserve">Edwards</t>
  </si>
  <si>
    <t xml:space="preserve">Dave</t>
  </si>
  <si>
    <t xml:space="preserve">Wood</t>
  </si>
  <si>
    <t xml:space="preserve">Peter</t>
  </si>
  <si>
    <t xml:space="preserve">Hague</t>
  </si>
  <si>
    <t xml:space="preserve">Phil</t>
  </si>
  <si>
    <t xml:space="preserve">Levens</t>
  </si>
  <si>
    <t xml:space="preserve">Nigel</t>
  </si>
  <si>
    <t xml:space="preserve">Williams</t>
  </si>
  <si>
    <t xml:space="preserve">David</t>
  </si>
  <si>
    <t xml:space="preserve">Fulton</t>
  </si>
  <si>
    <t xml:space="preserve">Kevin</t>
  </si>
  <si>
    <t xml:space="preserve">Chippendale</t>
  </si>
  <si>
    <t xml:space="preserve">Stuart</t>
  </si>
  <si>
    <t xml:space="preserve">Jones</t>
  </si>
  <si>
    <t xml:space="preserve">John</t>
  </si>
  <si>
    <t xml:space="preserve">Levick</t>
  </si>
  <si>
    <t xml:space="preserve">McConville</t>
  </si>
  <si>
    <t xml:space="preserve">Kershaw</t>
  </si>
  <si>
    <t xml:space="preserve">Merifield</t>
  </si>
  <si>
    <t xml:space="preserve">Dutton</t>
  </si>
  <si>
    <t xml:space="preserve">Durham</t>
  </si>
  <si>
    <t xml:space="preserve">Pete</t>
  </si>
  <si>
    <t xml:space="preserve">Cooper</t>
  </si>
  <si>
    <t xml:space="preserve">Jim</t>
  </si>
  <si>
    <t xml:space="preserve">Bentley</t>
  </si>
  <si>
    <t xml:space="preserve">Pattinson</t>
  </si>
  <si>
    <t xml:space="preserve">Bedell</t>
  </si>
  <si>
    <t xml:space="preserve">Chris</t>
  </si>
  <si>
    <t xml:space="preserve">Booker</t>
  </si>
  <si>
    <t xml:space="preserve">Michael</t>
  </si>
  <si>
    <t xml:space="preserve">Harrington</t>
  </si>
  <si>
    <t xml:space="preserve">Dan</t>
  </si>
  <si>
    <t xml:space="preserve">Appleby</t>
  </si>
  <si>
    <t xml:space="preserve">Rod</t>
  </si>
  <si>
    <t xml:space="preserve">Lincoln</t>
  </si>
  <si>
    <t xml:space="preserve">Matthew</t>
  </si>
  <si>
    <t xml:space="preserve">Oldham</t>
  </si>
  <si>
    <t xml:space="preserve">Lydon</t>
  </si>
  <si>
    <t xml:space="preserve">Furniss</t>
  </si>
  <si>
    <t xml:space="preserve">Matt</t>
  </si>
  <si>
    <t xml:space="preserve">Burnett</t>
  </si>
  <si>
    <t xml:space="preserve">Brooks</t>
  </si>
  <si>
    <t xml:space="preserve">Wilkinson</t>
  </si>
  <si>
    <t xml:space="preserve">Marshall</t>
  </si>
  <si>
    <t xml:space="preserve">Warner</t>
  </si>
  <si>
    <t xml:space="preserve">Ian</t>
  </si>
  <si>
    <t xml:space="preserve">Thompson</t>
  </si>
  <si>
    <t xml:space="preserve">Slater</t>
  </si>
  <si>
    <t xml:space="preserve">Milnes</t>
  </si>
  <si>
    <t xml:space="preserve">Luke</t>
  </si>
  <si>
    <t xml:space="preserve">Kiely</t>
  </si>
  <si>
    <t xml:space="preserve">Almond</t>
  </si>
  <si>
    <t xml:space="preserve">Tony</t>
  </si>
  <si>
    <t xml:space="preserve">Carroll</t>
  </si>
  <si>
    <t xml:space="preserve">Oliver</t>
  </si>
  <si>
    <t xml:space="preserve">Sharpe</t>
  </si>
  <si>
    <t xml:space="preserve">Richard</t>
  </si>
  <si>
    <t xml:space="preserve">Unwin</t>
  </si>
  <si>
    <t xml:space="preserve">Leach</t>
  </si>
  <si>
    <t xml:space="preserve">Croll</t>
  </si>
  <si>
    <t xml:space="preserve">Mavin</t>
  </si>
  <si>
    <t xml:space="preserve">Steven</t>
  </si>
  <si>
    <t xml:space="preserve">Chesnall</t>
  </si>
  <si>
    <t xml:space="preserve">G.</t>
  </si>
  <si>
    <t xml:space="preserve">Dickenson</t>
  </si>
  <si>
    <t xml:space="preserve">Brownsmith</t>
  </si>
  <si>
    <t xml:space="preserve">Adam</t>
  </si>
  <si>
    <t xml:space="preserve">Bridge</t>
  </si>
  <si>
    <t xml:space="preserve">J.</t>
  </si>
  <si>
    <t xml:space="preserve">Mowbrey</t>
  </si>
  <si>
    <t xml:space="preserve">Colin</t>
  </si>
  <si>
    <t xml:space="preserve">Barrow</t>
  </si>
  <si>
    <t xml:space="preserve">Stephen</t>
  </si>
  <si>
    <t xml:space="preserve">Mills</t>
  </si>
  <si>
    <t xml:space="preserve">Rob</t>
  </si>
  <si>
    <t xml:space="preserve">Wilkins</t>
  </si>
  <si>
    <t xml:space="preserve">Burke</t>
  </si>
  <si>
    <t xml:space="preserve">Hawton</t>
  </si>
  <si>
    <t xml:space="preserve">Andrew</t>
  </si>
  <si>
    <t xml:space="preserve">Rose</t>
  </si>
  <si>
    <t xml:space="preserve">T.</t>
  </si>
  <si>
    <t xml:space="preserve">M.</t>
  </si>
  <si>
    <t xml:space="preserve">Waller</t>
  </si>
  <si>
    <t xml:space="preserve">Jason</t>
  </si>
  <si>
    <t xml:space="preserve">Finley</t>
  </si>
  <si>
    <t xml:space="preserve">Gonciarz</t>
  </si>
  <si>
    <t xml:space="preserve">Jeremy</t>
  </si>
  <si>
    <t xml:space="preserve">Birkenshaw</t>
  </si>
  <si>
    <t xml:space="preserve">Dominic</t>
  </si>
  <si>
    <t xml:space="preserve">Brady</t>
  </si>
  <si>
    <t xml:space="preserve">Paul </t>
  </si>
  <si>
    <t xml:space="preserve">Daniel</t>
  </si>
  <si>
    <t xml:space="preserve">Needham</t>
  </si>
  <si>
    <t xml:space="preserve">V60</t>
  </si>
  <si>
    <t xml:space="preserve">Gavin</t>
  </si>
  <si>
    <t xml:space="preserve">Shaw</t>
  </si>
  <si>
    <t xml:space="preserve">Tom</t>
  </si>
  <si>
    <t xml:space="preserve">McAndrew</t>
  </si>
  <si>
    <t xml:space="preserve">Craig</t>
  </si>
  <si>
    <t xml:space="preserve">Rodgers</t>
  </si>
  <si>
    <t xml:space="preserve">North Yorks</t>
  </si>
  <si>
    <t xml:space="preserve">P.</t>
  </si>
  <si>
    <t xml:space="preserve">Haytack</t>
  </si>
  <si>
    <t xml:space="preserve">Urwin</t>
  </si>
  <si>
    <t xml:space="preserve">Carter</t>
  </si>
  <si>
    <t xml:space="preserve">Eddie</t>
  </si>
  <si>
    <t xml:space="preserve">Bradbury</t>
  </si>
  <si>
    <t xml:space="preserve">L.</t>
  </si>
  <si>
    <t xml:space="preserve">Russon</t>
  </si>
  <si>
    <t xml:space="preserve">James</t>
  </si>
  <si>
    <t xml:space="preserve">Tuggey</t>
  </si>
  <si>
    <t xml:space="preserve">Pyatt</t>
  </si>
  <si>
    <t xml:space="preserve">Mellor</t>
  </si>
  <si>
    <t xml:space="preserve">D.</t>
  </si>
  <si>
    <t xml:space="preserve">Walker</t>
  </si>
  <si>
    <t xml:space="preserve">Tim</t>
  </si>
  <si>
    <t xml:space="preserve">Boswell</t>
  </si>
  <si>
    <t xml:space="preserve">R.</t>
  </si>
  <si>
    <t xml:space="preserve">White</t>
  </si>
  <si>
    <t xml:space="preserve">Keith</t>
  </si>
  <si>
    <t xml:space="preserve">Bamforth</t>
  </si>
  <si>
    <t xml:space="preserve">Robin</t>
  </si>
  <si>
    <t xml:space="preserve">Aconley</t>
  </si>
  <si>
    <t xml:space="preserve">I.</t>
  </si>
  <si>
    <t xml:space="preserve">Adams</t>
  </si>
  <si>
    <t xml:space="preserve">AEP</t>
  </si>
  <si>
    <t xml:space="preserve">Peppi</t>
  </si>
  <si>
    <t xml:space="preserve">Aglioli</t>
  </si>
  <si>
    <t xml:space="preserve">Martin</t>
  </si>
  <si>
    <t xml:space="preserve">Allen</t>
  </si>
  <si>
    <t xml:space="preserve">Allerton</t>
  </si>
  <si>
    <t xml:space="preserve">Altoft</t>
  </si>
  <si>
    <t xml:space="preserve">Mick</t>
  </si>
  <si>
    <t xml:space="preserve">Appleyard</t>
  </si>
  <si>
    <t xml:space="preserve">Arundel</t>
  </si>
  <si>
    <t xml:space="preserve">Ashley</t>
  </si>
  <si>
    <t xml:space="preserve">Ashton</t>
  </si>
  <si>
    <t xml:space="preserve">Jeff</t>
  </si>
  <si>
    <t xml:space="preserve">Joe</t>
  </si>
  <si>
    <t xml:space="preserve">Aspinall</t>
  </si>
  <si>
    <t xml:space="preserve">C</t>
  </si>
  <si>
    <t xml:space="preserve">Atkinson</t>
  </si>
  <si>
    <t xml:space="preserve">Ayre</t>
  </si>
  <si>
    <t xml:space="preserve">Baines</t>
  </si>
  <si>
    <t xml:space="preserve">Zoltan</t>
  </si>
  <si>
    <t xml:space="preserve">Balazs</t>
  </si>
  <si>
    <t xml:space="preserve">Balmforth</t>
  </si>
  <si>
    <t xml:space="preserve">Banfield</t>
  </si>
  <si>
    <t xml:space="preserve">Banister</t>
  </si>
  <si>
    <t xml:space="preserve">Banks</t>
  </si>
  <si>
    <t xml:space="preserve">Barker</t>
  </si>
  <si>
    <t xml:space="preserve">Barnes</t>
  </si>
  <si>
    <t xml:space="preserve">Barrett</t>
  </si>
  <si>
    <t xml:space="preserve">Barszczak</t>
  </si>
  <si>
    <t xml:space="preserve">Shaun</t>
  </si>
  <si>
    <t xml:space="preserve">Bartram</t>
  </si>
  <si>
    <t xml:space="preserve">Beaty</t>
  </si>
  <si>
    <t xml:space="preserve">Anthony</t>
  </si>
  <si>
    <t xml:space="preserve">Beckett</t>
  </si>
  <si>
    <t xml:space="preserve">Beech</t>
  </si>
  <si>
    <t xml:space="preserve">Benn</t>
  </si>
  <si>
    <t xml:space="preserve">Bernes</t>
  </si>
  <si>
    <t xml:space="preserve">Berry</t>
  </si>
  <si>
    <t xml:space="preserve">Bilton</t>
  </si>
  <si>
    <t xml:space="preserve">Booth</t>
  </si>
  <si>
    <t xml:space="preserve">Botrey</t>
  </si>
  <si>
    <t xml:space="preserve">J</t>
  </si>
  <si>
    <t xml:space="preserve">Bottomley</t>
  </si>
  <si>
    <t xml:space="preserve">Bower</t>
  </si>
  <si>
    <t xml:space="preserve">Bob</t>
  </si>
  <si>
    <t xml:space="preserve">Bowman</t>
  </si>
  <si>
    <t xml:space="preserve">William</t>
  </si>
  <si>
    <t xml:space="preserve">Sean</t>
  </si>
  <si>
    <t xml:space="preserve">Brice</t>
  </si>
  <si>
    <t xml:space="preserve">Brier</t>
  </si>
  <si>
    <t xml:space="preserve">K.</t>
  </si>
  <si>
    <t xml:space="preserve">Briggs</t>
  </si>
  <si>
    <t xml:space="preserve">Brock</t>
  </si>
  <si>
    <t xml:space="preserve">Broderick</t>
  </si>
  <si>
    <t xml:space="preserve">Brook</t>
  </si>
  <si>
    <t xml:space="preserve">S</t>
  </si>
  <si>
    <t xml:space="preserve">Broomfield</t>
  </si>
  <si>
    <t xml:space="preserve">Brough</t>
  </si>
  <si>
    <t xml:space="preserve">Brown</t>
  </si>
  <si>
    <t xml:space="preserve">Ray</t>
  </si>
  <si>
    <t xml:space="preserve">Nicholas </t>
  </si>
  <si>
    <t xml:space="preserve">North Wales</t>
  </si>
  <si>
    <t xml:space="preserve">Bruce</t>
  </si>
  <si>
    <t xml:space="preserve">Alan</t>
  </si>
  <si>
    <t xml:space="preserve">Buchanan</t>
  </si>
  <si>
    <t xml:space="preserve">Budimir</t>
  </si>
  <si>
    <t xml:space="preserve">Peter </t>
  </si>
  <si>
    <t xml:space="preserve">Jez</t>
  </si>
  <si>
    <t xml:space="preserve">Burkinshaw</t>
  </si>
  <si>
    <t xml:space="preserve">Burley</t>
  </si>
  <si>
    <t xml:space="preserve">Burtonwood</t>
  </si>
  <si>
    <t xml:space="preserve">Buxton</t>
  </si>
  <si>
    <t xml:space="preserve">Bycroft</t>
  </si>
  <si>
    <t xml:space="preserve">Caldwell</t>
  </si>
  <si>
    <t xml:space="preserve">Dale </t>
  </si>
  <si>
    <t xml:space="preserve">Callaghan</t>
  </si>
  <si>
    <t xml:space="preserve">Campbell</t>
  </si>
  <si>
    <t xml:space="preserve">Alistair</t>
  </si>
  <si>
    <t xml:space="preserve">Carmichael</t>
  </si>
  <si>
    <t xml:space="preserve">Pat</t>
  </si>
  <si>
    <t xml:space="preserve">Casserley</t>
  </si>
  <si>
    <t xml:space="preserve">Castle</t>
  </si>
  <si>
    <t xml:space="preserve">Chambers</t>
  </si>
  <si>
    <t xml:space="preserve">Chappell</t>
  </si>
  <si>
    <t xml:space="preserve">Chard</t>
  </si>
  <si>
    <t xml:space="preserve">Charles</t>
  </si>
  <si>
    <t xml:space="preserve">Charnley</t>
  </si>
  <si>
    <t xml:space="preserve">Cheetham</t>
  </si>
  <si>
    <t xml:space="preserve">Cedric</t>
  </si>
  <si>
    <t xml:space="preserve">Christie</t>
  </si>
  <si>
    <t xml:space="preserve">Ced</t>
  </si>
  <si>
    <t xml:space="preserve">Clark</t>
  </si>
  <si>
    <t xml:space="preserve">Clarkson</t>
  </si>
  <si>
    <t xml:space="preserve">Garry</t>
  </si>
  <si>
    <t xml:space="preserve">Clayton</t>
  </si>
  <si>
    <t xml:space="preserve">Jonny</t>
  </si>
  <si>
    <t xml:space="preserve">Cochrane</t>
  </si>
  <si>
    <t xml:space="preserve">Cooney</t>
  </si>
  <si>
    <t xml:space="preserve">Lee</t>
  </si>
  <si>
    <t xml:space="preserve">Fraser</t>
  </si>
  <si>
    <t xml:space="preserve">Coory</t>
  </si>
  <si>
    <t xml:space="preserve">Corcoran</t>
  </si>
  <si>
    <t xml:space="preserve">Corrigan</t>
  </si>
  <si>
    <t xml:space="preserve">Corris</t>
  </si>
  <si>
    <t xml:space="preserve">Cowan</t>
  </si>
  <si>
    <t xml:space="preserve">Adrian</t>
  </si>
  <si>
    <t xml:space="preserve">Cowen</t>
  </si>
  <si>
    <t xml:space="preserve">Cowland</t>
  </si>
  <si>
    <t xml:space="preserve">Russell</t>
  </si>
  <si>
    <t xml:space="preserve">Cox</t>
  </si>
  <si>
    <t xml:space="preserve">Nick</t>
  </si>
  <si>
    <t xml:space="preserve">Crabtree</t>
  </si>
  <si>
    <t xml:space="preserve">A.</t>
  </si>
  <si>
    <t xml:space="preserve">Crackell</t>
  </si>
  <si>
    <t xml:space="preserve">Cramphorn</t>
  </si>
  <si>
    <t xml:space="preserve">Crane</t>
  </si>
  <si>
    <t xml:space="preserve">Croft</t>
  </si>
  <si>
    <t xml:space="preserve">Crofts</t>
  </si>
  <si>
    <t xml:space="preserve">Crook</t>
  </si>
  <si>
    <t xml:space="preserve">Croot</t>
  </si>
  <si>
    <t xml:space="preserve">Crorken</t>
  </si>
  <si>
    <t xml:space="preserve">T</t>
  </si>
  <si>
    <t xml:space="preserve">Cross</t>
  </si>
  <si>
    <t xml:space="preserve">Crossland</t>
  </si>
  <si>
    <t xml:space="preserve">Curry</t>
  </si>
  <si>
    <t xml:space="preserve">Curtis</t>
  </si>
  <si>
    <t xml:space="preserve">Ged</t>
  </si>
  <si>
    <t xml:space="preserve">Daley</t>
  </si>
  <si>
    <t xml:space="preserve">Danby</t>
  </si>
  <si>
    <t xml:space="preserve">Dandy</t>
  </si>
  <si>
    <t xml:space="preserve">Darren</t>
  </si>
  <si>
    <t xml:space="preserve">Daniels</t>
  </si>
  <si>
    <t xml:space="preserve">Damien</t>
  </si>
  <si>
    <t xml:space="preserve">Darcy</t>
  </si>
  <si>
    <t xml:space="preserve">Darling</t>
  </si>
  <si>
    <t xml:space="preserve">Darliston</t>
  </si>
  <si>
    <t xml:space="preserve">Darwood</t>
  </si>
  <si>
    <t xml:space="preserve">Davies</t>
  </si>
  <si>
    <t xml:space="preserve">Vinny</t>
  </si>
  <si>
    <t xml:space="preserve">De Curtis</t>
  </si>
  <si>
    <t xml:space="preserve">Denny</t>
  </si>
  <si>
    <t xml:space="preserve">Devereux</t>
  </si>
  <si>
    <t xml:space="preserve">Dix</t>
  </si>
  <si>
    <t xml:space="preserve">Dixon</t>
  </si>
  <si>
    <t xml:space="preserve">Doran</t>
  </si>
  <si>
    <t xml:space="preserve">Albi</t>
  </si>
  <si>
    <t xml:space="preserve">Douglas</t>
  </si>
  <si>
    <t xml:space="preserve">Ricky</t>
  </si>
  <si>
    <t xml:space="preserve">Dowell</t>
  </si>
  <si>
    <t xml:space="preserve">Downie</t>
  </si>
  <si>
    <t xml:space="preserve">Drucker</t>
  </si>
  <si>
    <t xml:space="preserve">Martin </t>
  </si>
  <si>
    <t xml:space="preserve">Dudley</t>
  </si>
  <si>
    <t xml:space="preserve">Duncan</t>
  </si>
  <si>
    <t xml:space="preserve">Dunne</t>
  </si>
  <si>
    <t xml:space="preserve">Dunphy</t>
  </si>
  <si>
    <t xml:space="preserve">Dwyer</t>
  </si>
  <si>
    <t xml:space="preserve">Easter</t>
  </si>
  <si>
    <t xml:space="preserve">Ellis</t>
  </si>
  <si>
    <t xml:space="preserve">Ellison</t>
  </si>
  <si>
    <t xml:space="preserve">C.</t>
  </si>
  <si>
    <t xml:space="preserve">Elmer</t>
  </si>
  <si>
    <t xml:space="preserve">Entwhistle</t>
  </si>
  <si>
    <t xml:space="preserve">Enwright</t>
  </si>
  <si>
    <t xml:space="preserve">Eshelby</t>
  </si>
  <si>
    <t xml:space="preserve">Vaughen</t>
  </si>
  <si>
    <t xml:space="preserve">Eyre</t>
  </si>
  <si>
    <t xml:space="preserve">Farrar</t>
  </si>
  <si>
    <t xml:space="preserve">Farrow</t>
  </si>
  <si>
    <t xml:space="preserve">Faulkner</t>
  </si>
  <si>
    <t xml:space="preserve">Fawcett</t>
  </si>
  <si>
    <t xml:space="preserve">Wayne</t>
  </si>
  <si>
    <t xml:space="preserve">Fearnley</t>
  </si>
  <si>
    <t xml:space="preserve">Fewewe</t>
  </si>
  <si>
    <t xml:space="preserve">Ian </t>
  </si>
  <si>
    <t xml:space="preserve">Findleton</t>
  </si>
  <si>
    <t xml:space="preserve">George</t>
  </si>
  <si>
    <t xml:space="preserve">Flanaghan</t>
  </si>
  <si>
    <t xml:space="preserve">Max</t>
  </si>
  <si>
    <t xml:space="preserve">Fleming</t>
  </si>
  <si>
    <t xml:space="preserve">Ford</t>
  </si>
  <si>
    <t xml:space="preserve">Foster</t>
  </si>
  <si>
    <t xml:space="preserve">Geoff</t>
  </si>
  <si>
    <t xml:space="preserve">Fox</t>
  </si>
  <si>
    <t xml:space="preserve">Francis</t>
  </si>
  <si>
    <t xml:space="preserve">Frost</t>
  </si>
  <si>
    <t xml:space="preserve">Gardner</t>
  </si>
  <si>
    <t xml:space="preserve">Ken</t>
  </si>
  <si>
    <t xml:space="preserve">Garrett</t>
  </si>
  <si>
    <t xml:space="preserve">Gawrylczyk</t>
  </si>
  <si>
    <t xml:space="preserve">Colin </t>
  </si>
  <si>
    <t xml:space="preserve">Gibson</t>
  </si>
  <si>
    <t xml:space="preserve">O</t>
  </si>
  <si>
    <t xml:space="preserve">Gillard</t>
  </si>
  <si>
    <t xml:space="preserve">Scott</t>
  </si>
  <si>
    <t xml:space="preserve">Glave</t>
  </si>
  <si>
    <t xml:space="preserve">Goodwright</t>
  </si>
  <si>
    <t xml:space="preserve">Gourley</t>
  </si>
  <si>
    <t xml:space="preserve">Alex</t>
  </si>
  <si>
    <t xml:space="preserve">Gray</t>
  </si>
  <si>
    <t xml:space="preserve">Green</t>
  </si>
  <si>
    <t xml:space="preserve">Roger</t>
  </si>
  <si>
    <t xml:space="preserve">S.</t>
  </si>
  <si>
    <t xml:space="preserve">Grieve</t>
  </si>
  <si>
    <t xml:space="preserve">Grinrod</t>
  </si>
  <si>
    <t xml:space="preserve">Gunn</t>
  </si>
  <si>
    <t xml:space="preserve">R</t>
  </si>
  <si>
    <t xml:space="preserve">Gunning</t>
  </si>
  <si>
    <t xml:space="preserve">Hale</t>
  </si>
  <si>
    <t xml:space="preserve">Hall</t>
  </si>
  <si>
    <t xml:space="preserve">Halton</t>
  </si>
  <si>
    <t xml:space="preserve">Hamill</t>
  </si>
  <si>
    <t xml:space="preserve">Hampshire</t>
  </si>
  <si>
    <t xml:space="preserve">Hankinson</t>
  </si>
  <si>
    <t xml:space="preserve">Harbidge</t>
  </si>
  <si>
    <t xml:space="preserve">Hardacre</t>
  </si>
  <si>
    <t xml:space="preserve">Hargreaves</t>
  </si>
  <si>
    <t xml:space="preserve">Harkin</t>
  </si>
  <si>
    <t xml:space="preserve">Harper</t>
  </si>
  <si>
    <t xml:space="preserve">Harrison</t>
  </si>
  <si>
    <t xml:space="preserve">Hawkinson</t>
  </si>
  <si>
    <t xml:space="preserve">Haworth</t>
  </si>
  <si>
    <t xml:space="preserve">Haydock</t>
  </si>
  <si>
    <t xml:space="preserve">Hayes</t>
  </si>
  <si>
    <t xml:space="preserve">Hayhurst</t>
  </si>
  <si>
    <t xml:space="preserve">Haywood</t>
  </si>
  <si>
    <t xml:space="preserve">Heaton</t>
  </si>
  <si>
    <t xml:space="preserve">Eric</t>
  </si>
  <si>
    <t xml:space="preserve">Heeley</t>
  </si>
  <si>
    <t xml:space="preserve">Hepplestone</t>
  </si>
  <si>
    <t xml:space="preserve">Herceg</t>
  </si>
  <si>
    <t xml:space="preserve">Herrod</t>
  </si>
  <si>
    <t xml:space="preserve">B</t>
  </si>
  <si>
    <t xml:space="preserve">Heywood</t>
  </si>
  <si>
    <t xml:space="preserve">Higgins</t>
  </si>
  <si>
    <t xml:space="preserve">Higham</t>
  </si>
  <si>
    <t xml:space="preserve">Hignett</t>
  </si>
  <si>
    <t xml:space="preserve">Higson</t>
  </si>
  <si>
    <t xml:space="preserve">Hill</t>
  </si>
  <si>
    <t xml:space="preserve">Lester</t>
  </si>
  <si>
    <t xml:space="preserve">Hilton</t>
  </si>
  <si>
    <t xml:space="preserve">Trever</t>
  </si>
  <si>
    <t xml:space="preserve">Hoddett</t>
  </si>
  <si>
    <t xml:space="preserve">Hodges</t>
  </si>
  <si>
    <t xml:space="preserve">Mike</t>
  </si>
  <si>
    <t xml:space="preserve">Hodgson</t>
  </si>
  <si>
    <t xml:space="preserve">Holleran</t>
  </si>
  <si>
    <t xml:space="preserve">Hollis</t>
  </si>
  <si>
    <t xml:space="preserve">Holmes</t>
  </si>
  <si>
    <t xml:space="preserve">Glynn</t>
  </si>
  <si>
    <t xml:space="preserve">Nathan</t>
  </si>
  <si>
    <t xml:space="preserve">Hoole</t>
  </si>
  <si>
    <t xml:space="preserve">Alun</t>
  </si>
  <si>
    <t xml:space="preserve">Hopkins</t>
  </si>
  <si>
    <t xml:space="preserve">Horne</t>
  </si>
  <si>
    <t xml:space="preserve">Hornshaw</t>
  </si>
  <si>
    <t xml:space="preserve">Horsfall</t>
  </si>
  <si>
    <t xml:space="preserve">W</t>
  </si>
  <si>
    <t xml:space="preserve">Hubbard</t>
  </si>
  <si>
    <t xml:space="preserve">Hudson</t>
  </si>
  <si>
    <t xml:space="preserve">Hughes</t>
  </si>
  <si>
    <t xml:space="preserve">Hunter</t>
  </si>
  <si>
    <t xml:space="preserve">Huntington</t>
  </si>
  <si>
    <t xml:space="preserve">Hutchinson</t>
  </si>
  <si>
    <t xml:space="preserve">Illingworth</t>
  </si>
  <si>
    <t xml:space="preserve">Irvin</t>
  </si>
  <si>
    <t xml:space="preserve">Ira</t>
  </si>
  <si>
    <t xml:space="preserve">Jeffers</t>
  </si>
  <si>
    <t xml:space="preserve">Jeffs</t>
  </si>
  <si>
    <t xml:space="preserve">Jowatt</t>
  </si>
  <si>
    <t xml:space="preserve">W Yorks</t>
  </si>
  <si>
    <t xml:space="preserve">Joyce</t>
  </si>
  <si>
    <t xml:space="preserve">Kaine</t>
  </si>
  <si>
    <t xml:space="preserve">Kaye</t>
  </si>
  <si>
    <t xml:space="preserve">Kendrick</t>
  </si>
  <si>
    <t xml:space="preserve">Kennedy</t>
  </si>
  <si>
    <t xml:space="preserve">Kent</t>
  </si>
  <si>
    <t xml:space="preserve">Kidd</t>
  </si>
  <si>
    <t xml:space="preserve">Kirk</t>
  </si>
  <si>
    <t xml:space="preserve">Knapton</t>
  </si>
  <si>
    <t xml:space="preserve">Lambert</t>
  </si>
  <si>
    <t xml:space="preserve">Langley</t>
  </si>
  <si>
    <t xml:space="preserve">Lawrence</t>
  </si>
  <si>
    <t xml:space="preserve">Trav</t>
  </si>
  <si>
    <t xml:space="preserve">Lawson</t>
  </si>
  <si>
    <t xml:space="preserve">Jack</t>
  </si>
  <si>
    <t xml:space="preserve">Lawther</t>
  </si>
  <si>
    <t xml:space="preserve">Leonard</t>
  </si>
  <si>
    <t xml:space="preserve">Lever</t>
  </si>
  <si>
    <t xml:space="preserve">N.</t>
  </si>
  <si>
    <t xml:space="preserve">Levett</t>
  </si>
  <si>
    <t xml:space="preserve">Lewin</t>
  </si>
  <si>
    <t xml:space="preserve">Lewis</t>
  </si>
  <si>
    <t xml:space="preserve">Jamie</t>
  </si>
  <si>
    <t xml:space="preserve">Lillistone</t>
  </si>
  <si>
    <t xml:space="preserve">Patrick</t>
  </si>
  <si>
    <t xml:space="preserve">Lince</t>
  </si>
  <si>
    <t xml:space="preserve">Lindfield</t>
  </si>
  <si>
    <t xml:space="preserve">Howard</t>
  </si>
  <si>
    <t xml:space="preserve">Lindow</t>
  </si>
  <si>
    <t xml:space="preserve">Stewart</t>
  </si>
  <si>
    <t xml:space="preserve">Livingstone</t>
  </si>
  <si>
    <t xml:space="preserve">Lobo</t>
  </si>
  <si>
    <t xml:space="preserve">Lock</t>
  </si>
  <si>
    <t xml:space="preserve">Lomas</t>
  </si>
  <si>
    <t xml:space="preserve">Long</t>
  </si>
  <si>
    <t xml:space="preserve">M</t>
  </si>
  <si>
    <t xml:space="preserve">Longbottom</t>
  </si>
  <si>
    <t xml:space="preserve">Longton</t>
  </si>
  <si>
    <t xml:space="preserve">Vince</t>
  </si>
  <si>
    <t xml:space="preserve">Loughney</t>
  </si>
  <si>
    <t xml:space="preserve">Lovick</t>
  </si>
  <si>
    <t xml:space="preserve">Lowther</t>
  </si>
  <si>
    <t xml:space="preserve">Lycett</t>
  </si>
  <si>
    <t xml:space="preserve">MacDonald</t>
  </si>
  <si>
    <t xml:space="preserve">Mace</t>
  </si>
  <si>
    <t xml:space="preserve">Calum</t>
  </si>
  <si>
    <t xml:space="preserve">MacGregor</t>
  </si>
  <si>
    <t xml:space="preserve">Mackenzie</t>
  </si>
  <si>
    <t xml:space="preserve">Asif</t>
  </si>
  <si>
    <t xml:space="preserve">Malik</t>
  </si>
  <si>
    <t xml:space="preserve">Mallaby</t>
  </si>
  <si>
    <t xml:space="preserve">Malone</t>
  </si>
  <si>
    <t xml:space="preserve">Brett</t>
  </si>
  <si>
    <t xml:space="preserve">Mankee</t>
  </si>
  <si>
    <t xml:space="preserve">Marsh</t>
  </si>
  <si>
    <t xml:space="preserve">Liam</t>
  </si>
  <si>
    <t xml:space="preserve">Martindale</t>
  </si>
  <si>
    <t xml:space="preserve">Masters</t>
  </si>
  <si>
    <t xml:space="preserve">Matchell</t>
  </si>
  <si>
    <t xml:space="preserve">Andy </t>
  </si>
  <si>
    <t xml:space="preserve">Mather</t>
  </si>
  <si>
    <t xml:space="preserve">Mayfield</t>
  </si>
  <si>
    <t xml:space="preserve">McCullam</t>
  </si>
  <si>
    <t xml:space="preserve">McFadzean</t>
  </si>
  <si>
    <t xml:space="preserve">McKay</t>
  </si>
  <si>
    <t xml:space="preserve">McKortel</t>
  </si>
  <si>
    <t xml:space="preserve">McLean</t>
  </si>
  <si>
    <t xml:space="preserve">McNamara</t>
  </si>
  <si>
    <t xml:space="preserve">McNeil</t>
  </si>
  <si>
    <t xml:space="preserve">Mcvittie</t>
  </si>
  <si>
    <t xml:space="preserve">Les</t>
  </si>
  <si>
    <t xml:space="preserve">Mercer</t>
  </si>
  <si>
    <t xml:space="preserve">Merritt</t>
  </si>
  <si>
    <t xml:space="preserve">Meyer</t>
  </si>
  <si>
    <t xml:space="preserve">Miller</t>
  </si>
  <si>
    <t xml:space="preserve">Milligan</t>
  </si>
  <si>
    <t xml:space="preserve">Mitchell</t>
  </si>
  <si>
    <t xml:space="preserve">Monks</t>
  </si>
  <si>
    <t xml:space="preserve">Moore</t>
  </si>
  <si>
    <t xml:space="preserve">Rick</t>
  </si>
  <si>
    <t xml:space="preserve">Seb </t>
  </si>
  <si>
    <t xml:space="preserve">Morgan</t>
  </si>
  <si>
    <t xml:space="preserve">Morris</t>
  </si>
  <si>
    <t xml:space="preserve">Moses</t>
  </si>
  <si>
    <t xml:space="preserve">Mottram</t>
  </si>
  <si>
    <t xml:space="preserve">Mountain</t>
  </si>
  <si>
    <t xml:space="preserve">Mowers</t>
  </si>
  <si>
    <t xml:space="preserve">Mumby</t>
  </si>
  <si>
    <t xml:space="preserve">Murphy</t>
  </si>
  <si>
    <t xml:space="preserve">Jed</t>
  </si>
  <si>
    <t xml:space="preserve">Navesey</t>
  </si>
  <si>
    <t xml:space="preserve">Neal</t>
  </si>
  <si>
    <t xml:space="preserve">Nehon?</t>
  </si>
  <si>
    <t xml:space="preserve">Nellist</t>
  </si>
  <si>
    <t xml:space="preserve">Nevens</t>
  </si>
  <si>
    <t xml:space="preserve">Nichols</t>
  </si>
  <si>
    <t xml:space="preserve">Jimmy</t>
  </si>
  <si>
    <t xml:space="preserve">North</t>
  </si>
  <si>
    <t xml:space="preserve">Nunn</t>
  </si>
  <si>
    <t xml:space="preserve">Nutter</t>
  </si>
  <si>
    <t xml:space="preserve">O'Brian</t>
  </si>
  <si>
    <t xml:space="preserve">O'Callaghan</t>
  </si>
  <si>
    <t xml:space="preserve">Onions</t>
  </si>
  <si>
    <t xml:space="preserve">G</t>
  </si>
  <si>
    <t xml:space="preserve">Orton</t>
  </si>
  <si>
    <t xml:space="preserve">Osborne</t>
  </si>
  <si>
    <t xml:space="preserve">Owen</t>
  </si>
  <si>
    <t xml:space="preserve">Owens</t>
  </si>
  <si>
    <t xml:space="preserve">Palin</t>
  </si>
  <si>
    <t xml:space="preserve">Parkinson</t>
  </si>
  <si>
    <t xml:space="preserve">Parsons</t>
  </si>
  <si>
    <t xml:space="preserve">Pascoe</t>
  </si>
  <si>
    <t xml:space="preserve">Giles</t>
  </si>
  <si>
    <t xml:space="preserve">Pearce</t>
  </si>
  <si>
    <t xml:space="preserve">Peden</t>
  </si>
  <si>
    <t xml:space="preserve">Aep</t>
  </si>
  <si>
    <t xml:space="preserve">Pelter</t>
  </si>
  <si>
    <t xml:space="preserve">Frank</t>
  </si>
  <si>
    <t xml:space="preserve">Penders</t>
  </si>
  <si>
    <t xml:space="preserve">Al</t>
  </si>
  <si>
    <t xml:space="preserve">Perry</t>
  </si>
  <si>
    <t xml:space="preserve">Peterson</t>
  </si>
  <si>
    <t xml:space="preserve">?</t>
  </si>
  <si>
    <t xml:space="preserve">Phillips</t>
  </si>
  <si>
    <t xml:space="preserve">Pick</t>
  </si>
  <si>
    <t xml:space="preserve">Barry</t>
  </si>
  <si>
    <t xml:space="preserve">Pierce</t>
  </si>
  <si>
    <t xml:space="preserve">Piggin</t>
  </si>
  <si>
    <t xml:space="preserve">Pilling</t>
  </si>
  <si>
    <t xml:space="preserve">Porritt</t>
  </si>
  <si>
    <t xml:space="preserve">Porter</t>
  </si>
  <si>
    <t xml:space="preserve">Portman</t>
  </si>
  <si>
    <t xml:space="preserve">Price</t>
  </si>
  <si>
    <t xml:space="preserve">Sion</t>
  </si>
  <si>
    <t xml:space="preserve">Prince</t>
  </si>
  <si>
    <t xml:space="preserve">D</t>
  </si>
  <si>
    <t xml:space="preserve">Proctor</t>
  </si>
  <si>
    <t xml:space="preserve">Prythorch</t>
  </si>
  <si>
    <t xml:space="preserve">Pudge</t>
  </si>
  <si>
    <t xml:space="preserve">Iain</t>
  </si>
  <si>
    <t xml:space="preserve">Purcell</t>
  </si>
  <si>
    <t xml:space="preserve">Brian</t>
  </si>
  <si>
    <t xml:space="preserve">Quinlan</t>
  </si>
  <si>
    <t xml:space="preserve">P</t>
  </si>
  <si>
    <t xml:space="preserve">Reece</t>
  </si>
  <si>
    <t xml:space="preserve">Rees</t>
  </si>
  <si>
    <t xml:space="preserve">Rennison</t>
  </si>
  <si>
    <t xml:space="preserve">Rhodes</t>
  </si>
  <si>
    <t xml:space="preserve">Riley</t>
  </si>
  <si>
    <t xml:space="preserve">Roberts</t>
  </si>
  <si>
    <t xml:space="preserve">Myles </t>
  </si>
  <si>
    <t xml:space="preserve">Robertson</t>
  </si>
  <si>
    <t xml:space="preserve">Robinson</t>
  </si>
  <si>
    <t xml:space="preserve">Andrew </t>
  </si>
  <si>
    <t xml:space="preserve">Ross</t>
  </si>
  <si>
    <t xml:space="preserve">Northumbria</t>
  </si>
  <si>
    <t xml:space="preserve">Rouse</t>
  </si>
  <si>
    <t xml:space="preserve">Rowland</t>
  </si>
  <si>
    <t xml:space="preserve">Roy </t>
  </si>
  <si>
    <t xml:space="preserve">Royle-Evatt</t>
  </si>
  <si>
    <t xml:space="preserve">Sanderson-C</t>
  </si>
  <si>
    <t xml:space="preserve">Sandford</t>
  </si>
  <si>
    <t xml:space="preserve">Saville</t>
  </si>
  <si>
    <t xml:space="preserve">Schofield</t>
  </si>
  <si>
    <t xml:space="preserve">Scopelliti</t>
  </si>
  <si>
    <t xml:space="preserve">Seeds</t>
  </si>
  <si>
    <t xml:space="preserve">Sharp</t>
  </si>
  <si>
    <t xml:space="preserve">Jonathan</t>
  </si>
  <si>
    <t xml:space="preserve">Shearman</t>
  </si>
  <si>
    <t xml:space="preserve">Shedwick</t>
  </si>
  <si>
    <t xml:space="preserve">Glenn</t>
  </si>
  <si>
    <t xml:space="preserve">Shelley</t>
  </si>
  <si>
    <t xml:space="preserve">Shepherd</t>
  </si>
  <si>
    <t xml:space="preserve">Sheriden</t>
  </si>
  <si>
    <t xml:space="preserve">Shields</t>
  </si>
  <si>
    <t xml:space="preserve">Short</t>
  </si>
  <si>
    <t xml:space="preserve">Sidney</t>
  </si>
  <si>
    <t xml:space="preserve">Sigley</t>
  </si>
  <si>
    <t xml:space="preserve">Simpson</t>
  </si>
  <si>
    <t xml:space="preserve">Skinley</t>
  </si>
  <si>
    <t xml:space="preserve">Slingsby</t>
  </si>
  <si>
    <t xml:space="preserve">Smiddy</t>
  </si>
  <si>
    <t xml:space="preserve">Smith</t>
  </si>
  <si>
    <t xml:space="preserve">Snalam</t>
  </si>
  <si>
    <t xml:space="preserve">Sowerby</t>
  </si>
  <si>
    <t xml:space="preserve">Spencer</t>
  </si>
  <si>
    <t xml:space="preserve">Thomas</t>
  </si>
  <si>
    <t xml:space="preserve">Sprules</t>
  </si>
  <si>
    <t xml:space="preserve">Stables</t>
  </si>
  <si>
    <t xml:space="preserve">Stainburn</t>
  </si>
  <si>
    <t xml:space="preserve">Steele</t>
  </si>
  <si>
    <t xml:space="preserve">Steventon</t>
  </si>
  <si>
    <t xml:space="preserve">Stobart</t>
  </si>
  <si>
    <t xml:space="preserve">Stoddart</t>
  </si>
  <si>
    <t xml:space="preserve">A</t>
  </si>
  <si>
    <t xml:space="preserve">Stolarski</t>
  </si>
  <si>
    <t xml:space="preserve">Sturdy</t>
  </si>
  <si>
    <t xml:space="preserve">Swift</t>
  </si>
  <si>
    <t xml:space="preserve">Sykes</t>
  </si>
  <si>
    <t xml:space="preserve">Symonds</t>
  </si>
  <si>
    <t xml:space="preserve">Taaffe</t>
  </si>
  <si>
    <t xml:space="preserve">Tagg</t>
  </si>
  <si>
    <t xml:space="preserve">Clive</t>
  </si>
  <si>
    <t xml:space="preserve">Tattum</t>
  </si>
  <si>
    <t xml:space="preserve">Thornton</t>
  </si>
  <si>
    <t xml:space="preserve">Tickle</t>
  </si>
  <si>
    <t xml:space="preserve">Richard </t>
  </si>
  <si>
    <t xml:space="preserve">Timson</t>
  </si>
  <si>
    <t xml:space="preserve">Tipton</t>
  </si>
  <si>
    <t xml:space="preserve">Tolley</t>
  </si>
  <si>
    <t xml:space="preserve">Tonge</t>
  </si>
  <si>
    <t xml:space="preserve">Tribley</t>
  </si>
  <si>
    <t xml:space="preserve">Troisi</t>
  </si>
  <si>
    <t xml:space="preserve">Unsworth</t>
  </si>
  <si>
    <t xml:space="preserve">Vincent</t>
  </si>
  <si>
    <t xml:space="preserve">Van Woerkon</t>
  </si>
  <si>
    <t xml:space="preserve">Vickers</t>
  </si>
  <si>
    <t xml:space="preserve">Wallen</t>
  </si>
  <si>
    <t xml:space="preserve">Walsh</t>
  </si>
  <si>
    <t xml:space="preserve">Walton</t>
  </si>
  <si>
    <t xml:space="preserve">Warburton</t>
  </si>
  <si>
    <t xml:space="preserve">Ward</t>
  </si>
  <si>
    <t xml:space="preserve">Warwick</t>
  </si>
  <si>
    <t xml:space="preserve">Washington</t>
  </si>
  <si>
    <t xml:space="preserve">Watkins </t>
  </si>
  <si>
    <t xml:space="preserve">Watkinson</t>
  </si>
  <si>
    <t xml:space="preserve">Watson</t>
  </si>
  <si>
    <t xml:space="preserve">Watts</t>
  </si>
  <si>
    <t xml:space="preserve">Weatherall</t>
  </si>
  <si>
    <t xml:space="preserve">Webster</t>
  </si>
  <si>
    <t xml:space="preserve">Wedge</t>
  </si>
  <si>
    <t xml:space="preserve">Wells</t>
  </si>
  <si>
    <t xml:space="preserve">Welsh</t>
  </si>
  <si>
    <t xml:space="preserve">West</t>
  </si>
  <si>
    <t xml:space="preserve">Whittle</t>
  </si>
  <si>
    <t xml:space="preserve">Whyman</t>
  </si>
  <si>
    <t xml:space="preserve">Willingham</t>
  </si>
  <si>
    <t xml:space="preserve">Wilson</t>
  </si>
  <si>
    <t xml:space="preserve">Winfield</t>
  </si>
  <si>
    <t xml:space="preserve">Woodward</t>
  </si>
  <si>
    <t xml:space="preserve">Worrell</t>
  </si>
  <si>
    <t xml:space="preserve">Worthington</t>
  </si>
  <si>
    <t xml:space="preserve">Wycherley</t>
  </si>
  <si>
    <t xml:space="preserve">Young</t>
  </si>
  <si>
    <t xml:space="preserve">VET</t>
  </si>
  <si>
    <t xml:space="preserve">POINTS</t>
  </si>
  <si>
    <t xml:space="preserve">Potter</t>
  </si>
  <si>
    <t xml:space="preserve">Selina</t>
  </si>
  <si>
    <t xml:space="preserve">Reidy</t>
  </si>
  <si>
    <t xml:space="preserve">Tracey</t>
  </si>
  <si>
    <t xml:space="preserve">Anna</t>
  </si>
  <si>
    <t xml:space="preserve">Kath</t>
  </si>
  <si>
    <t xml:space="preserve">Winrow</t>
  </si>
  <si>
    <t xml:space="preserve">Heather</t>
  </si>
  <si>
    <t xml:space="preserve">Sue</t>
  </si>
  <si>
    <t xml:space="preserve">Ann</t>
  </si>
  <si>
    <t xml:space="preserve">Melanie</t>
  </si>
  <si>
    <t xml:space="preserve">Siddall</t>
  </si>
  <si>
    <t xml:space="preserve">Dacia</t>
  </si>
  <si>
    <t xml:space="preserve">Hearne</t>
  </si>
  <si>
    <t xml:space="preserve">Jade</t>
  </si>
  <si>
    <t xml:space="preserve">Leeson</t>
  </si>
  <si>
    <t xml:space="preserve">V35</t>
  </si>
  <si>
    <t xml:space="preserve">Kendra</t>
  </si>
  <si>
    <t xml:space="preserve">Emily</t>
  </si>
  <si>
    <t xml:space="preserve">Klee</t>
  </si>
  <si>
    <t xml:space="preserve">Jackie</t>
  </si>
  <si>
    <t xml:space="preserve">Dews</t>
  </si>
  <si>
    <t xml:space="preserve">Janine</t>
  </si>
  <si>
    <t xml:space="preserve">Fallon</t>
  </si>
  <si>
    <t xml:space="preserve">Fiona</t>
  </si>
  <si>
    <t xml:space="preserve">Butt</t>
  </si>
  <si>
    <t xml:space="preserve">Claire</t>
  </si>
  <si>
    <t xml:space="preserve">Natelie</t>
  </si>
  <si>
    <t xml:space="preserve">Jen</t>
  </si>
  <si>
    <t xml:space="preserve">Milsom</t>
  </si>
  <si>
    <t xml:space="preserve">Kate</t>
  </si>
  <si>
    <t xml:space="preserve">Kelly</t>
  </si>
  <si>
    <t xml:space="preserve">Julie</t>
  </si>
  <si>
    <t xml:space="preserve">Yeates</t>
  </si>
  <si>
    <t xml:space="preserve">Shelli </t>
  </si>
  <si>
    <t xml:space="preserve">Gordon</t>
  </si>
  <si>
    <t xml:space="preserve">Yvette</t>
  </si>
  <si>
    <t xml:space="preserve">Arthur</t>
  </si>
  <si>
    <t xml:space="preserve">Helen</t>
  </si>
  <si>
    <t xml:space="preserve">Leavie</t>
  </si>
  <si>
    <t xml:space="preserve">Maggie</t>
  </si>
  <si>
    <t xml:space="preserve">Fenn</t>
  </si>
  <si>
    <t xml:space="preserve">Lisa</t>
  </si>
  <si>
    <t xml:space="preserve">Andrea</t>
  </si>
  <si>
    <t xml:space="preserve">Keedy</t>
  </si>
  <si>
    <t xml:space="preserve">Vaughan</t>
  </si>
  <si>
    <t xml:space="preserve">Wall</t>
  </si>
  <si>
    <t xml:space="preserve">Debbie</t>
  </si>
  <si>
    <t xml:space="preserve">Dale</t>
  </si>
  <si>
    <t xml:space="preserve">Holly</t>
  </si>
  <si>
    <t xml:space="preserve">Lovegreen</t>
  </si>
  <si>
    <t xml:space="preserve">Clements</t>
  </si>
  <si>
    <t xml:space="preserve">Sonia</t>
  </si>
  <si>
    <t xml:space="preserve">Phoebe</t>
  </si>
  <si>
    <t xml:space="preserve">Rachel</t>
  </si>
  <si>
    <t xml:space="preserve">Forsyth</t>
  </si>
  <si>
    <t xml:space="preserve">Emma</t>
  </si>
  <si>
    <t xml:space="preserve">Bamber</t>
  </si>
  <si>
    <t xml:space="preserve">Beckie</t>
  </si>
  <si>
    <t xml:space="preserve">Herbert</t>
  </si>
  <si>
    <t xml:space="preserve">Ackroyd</t>
  </si>
  <si>
    <t xml:space="preserve">Alison</t>
  </si>
  <si>
    <t xml:space="preserve">Akers</t>
  </si>
  <si>
    <t xml:space="preserve">Marie</t>
  </si>
  <si>
    <t xml:space="preserve">Anderson</t>
  </si>
  <si>
    <t xml:space="preserve">Anstess</t>
  </si>
  <si>
    <t xml:space="preserve">Nicole</t>
  </si>
  <si>
    <t xml:space="preserve">Arkaah</t>
  </si>
  <si>
    <t xml:space="preserve">Armstrong</t>
  </si>
  <si>
    <t xml:space="preserve">Charlotte</t>
  </si>
  <si>
    <t xml:space="preserve">Astbury</t>
  </si>
  <si>
    <t xml:space="preserve">Jill</t>
  </si>
  <si>
    <t xml:space="preserve">Bacon</t>
  </si>
  <si>
    <t xml:space="preserve">Joanne</t>
  </si>
  <si>
    <t xml:space="preserve">Wendy</t>
  </si>
  <si>
    <t xml:space="preserve">Corina</t>
  </si>
  <si>
    <t xml:space="preserve">Barton</t>
  </si>
  <si>
    <t xml:space="preserve">Gill</t>
  </si>
  <si>
    <t xml:space="preserve">Bastead</t>
  </si>
  <si>
    <t xml:space="preserve">Baxter</t>
  </si>
  <si>
    <t xml:space="preserve">Bedingfield</t>
  </si>
  <si>
    <t xml:space="preserve">Bell</t>
  </si>
  <si>
    <t xml:space="preserve">Gemma</t>
  </si>
  <si>
    <t xml:space="preserve">Caroline</t>
  </si>
  <si>
    <t xml:space="preserve">Berrington</t>
  </si>
  <si>
    <t xml:space="preserve">Bertram</t>
  </si>
  <si>
    <t xml:space="preserve">Rebecca</t>
  </si>
  <si>
    <t xml:space="preserve">Bettinson</t>
  </si>
  <si>
    <t xml:space="preserve">Francine</t>
  </si>
  <si>
    <t xml:space="preserve">Birch</t>
  </si>
  <si>
    <t xml:space="preserve">Catheryn</t>
  </si>
  <si>
    <t xml:space="preserve">Blane</t>
  </si>
  <si>
    <t xml:space="preserve">Keirston</t>
  </si>
  <si>
    <t xml:space="preserve">Blunt</t>
  </si>
  <si>
    <t xml:space="preserve">Boardman</t>
  </si>
  <si>
    <t xml:space="preserve">Bolton</t>
  </si>
  <si>
    <t xml:space="preserve">Sarah</t>
  </si>
  <si>
    <t xml:space="preserve">Boycott</t>
  </si>
  <si>
    <t xml:space="preserve">Bretheridge</t>
  </si>
  <si>
    <t xml:space="preserve">Jan</t>
  </si>
  <si>
    <t xml:space="preserve">Madeline</t>
  </si>
  <si>
    <t xml:space="preserve">Buckley</t>
  </si>
  <si>
    <t xml:space="preserve">Bufton</t>
  </si>
  <si>
    <t xml:space="preserve">Laura</t>
  </si>
  <si>
    <t xml:space="preserve">Capper</t>
  </si>
  <si>
    <t xml:space="preserve">Beverley</t>
  </si>
  <si>
    <t xml:space="preserve">Carr</t>
  </si>
  <si>
    <t xml:space="preserve">Louise</t>
  </si>
  <si>
    <t xml:space="preserve">Caswell</t>
  </si>
  <si>
    <t xml:space="preserve">Chadwick</t>
  </si>
  <si>
    <t xml:space="preserve">Melissa</t>
  </si>
  <si>
    <t xml:space="preserve">Liz</t>
  </si>
  <si>
    <t xml:space="preserve">Chamberlain</t>
  </si>
  <si>
    <t xml:space="preserve">Champion</t>
  </si>
  <si>
    <t xml:space="preserve">Vet</t>
  </si>
  <si>
    <t xml:space="preserve">Corfield</t>
  </si>
  <si>
    <t xml:space="preserve">Currie</t>
  </si>
  <si>
    <t xml:space="preserve">Cutmore</t>
  </si>
  <si>
    <t xml:space="preserve">Sharon</t>
  </si>
  <si>
    <t xml:space="preserve">Dalton</t>
  </si>
  <si>
    <t xml:space="preserve">Davidson</t>
  </si>
  <si>
    <t xml:space="preserve">Deung</t>
  </si>
  <si>
    <t xml:space="preserve">Dew</t>
  </si>
  <si>
    <t xml:space="preserve">Dickinson</t>
  </si>
  <si>
    <t xml:space="preserve">Drysdale</t>
  </si>
  <si>
    <t xml:space="preserve">Amanda</t>
  </si>
  <si>
    <t xml:space="preserve">Duckworth</t>
  </si>
  <si>
    <t xml:space="preserve">Brenda</t>
  </si>
  <si>
    <t xml:space="preserve">Edgar</t>
  </si>
  <si>
    <t xml:space="preserve">Jo</t>
  </si>
  <si>
    <t xml:space="preserve">Bobbie</t>
  </si>
  <si>
    <t xml:space="preserve">Elbrook</t>
  </si>
  <si>
    <t xml:space="preserve">Elgie</t>
  </si>
  <si>
    <t xml:space="preserve">Pauline</t>
  </si>
  <si>
    <t xml:space="preserve">Kerry</t>
  </si>
  <si>
    <t xml:space="preserve">Karen</t>
  </si>
  <si>
    <t xml:space="preserve">Farmer</t>
  </si>
  <si>
    <t xml:space="preserve">Fay</t>
  </si>
  <si>
    <t xml:space="preserve">Fellows</t>
  </si>
  <si>
    <t xml:space="preserve">Fenner</t>
  </si>
  <si>
    <t xml:space="preserve">Fold</t>
  </si>
  <si>
    <t xml:space="preserve">Jane</t>
  </si>
  <si>
    <t xml:space="preserve">Franks</t>
  </si>
  <si>
    <t xml:space="preserve">Ruth</t>
  </si>
  <si>
    <t xml:space="preserve">Freeley</t>
  </si>
  <si>
    <t xml:space="preserve">French</t>
  </si>
  <si>
    <t xml:space="preserve">Furnell</t>
  </si>
  <si>
    <t xml:space="preserve">Nichola</t>
  </si>
  <si>
    <t xml:space="preserve">Furness</t>
  </si>
  <si>
    <t xml:space="preserve">Gaffney-Brown</t>
  </si>
  <si>
    <t xml:space="preserve">Galvin</t>
  </si>
  <si>
    <t xml:space="preserve">Christine</t>
  </si>
  <si>
    <t xml:space="preserve">Garner</t>
  </si>
  <si>
    <t xml:space="preserve">Susan</t>
  </si>
  <si>
    <t xml:space="preserve">Garside</t>
  </si>
  <si>
    <t xml:space="preserve">Linda</t>
  </si>
  <si>
    <t xml:space="preserve">Grantham</t>
  </si>
  <si>
    <t xml:space="preserve">Greenwood</t>
  </si>
  <si>
    <t xml:space="preserve">Griffin</t>
  </si>
  <si>
    <t xml:space="preserve">Guilder</t>
  </si>
  <si>
    <t xml:space="preserve">Gurnhill</t>
  </si>
  <si>
    <t xml:space="preserve">Hallawell</t>
  </si>
  <si>
    <t xml:space="preserve">Angela</t>
  </si>
  <si>
    <t xml:space="preserve">Hardman</t>
  </si>
  <si>
    <t xml:space="preserve">Toni</t>
  </si>
  <si>
    <t xml:space="preserve">Carole</t>
  </si>
  <si>
    <t xml:space="preserve">Hesketh</t>
  </si>
  <si>
    <t xml:space="preserve">Gail </t>
  </si>
  <si>
    <t xml:space="preserve">Hickson</t>
  </si>
  <si>
    <t xml:space="preserve">Clare</t>
  </si>
  <si>
    <t xml:space="preserve">Hirst</t>
  </si>
  <si>
    <t xml:space="preserve">Holdsworth</t>
  </si>
  <si>
    <t xml:space="preserve">Merian</t>
  </si>
  <si>
    <t xml:space="preserve">Hope</t>
  </si>
  <si>
    <t xml:space="preserve">Beth</t>
  </si>
  <si>
    <t xml:space="preserve">Houliston</t>
  </si>
  <si>
    <t xml:space="preserve">Howarth</t>
  </si>
  <si>
    <t xml:space="preserve">Howie</t>
  </si>
  <si>
    <t xml:space="preserve">Howley</t>
  </si>
  <si>
    <t xml:space="preserve">Hoyle</t>
  </si>
  <si>
    <t xml:space="preserve">Tina</t>
  </si>
  <si>
    <t xml:space="preserve">Jackson</t>
  </si>
  <si>
    <t xml:space="preserve">Jennings</t>
  </si>
  <si>
    <t xml:space="preserve">Lucy</t>
  </si>
  <si>
    <t xml:space="preserve">Jude</t>
  </si>
  <si>
    <t xml:space="preserve">Shelly</t>
  </si>
  <si>
    <t xml:space="preserve">Kempson</t>
  </si>
  <si>
    <t xml:space="preserve">Kessell</t>
  </si>
  <si>
    <t xml:space="preserve">Jannine</t>
  </si>
  <si>
    <t xml:space="preserve">Kimmens</t>
  </si>
  <si>
    <t xml:space="preserve">Amelia</t>
  </si>
  <si>
    <t xml:space="preserve">Kneale</t>
  </si>
  <si>
    <t xml:space="preserve">Knox</t>
  </si>
  <si>
    <t xml:space="preserve">Kooper</t>
  </si>
  <si>
    <t xml:space="preserve">E</t>
  </si>
  <si>
    <t xml:space="preserve">Kyffin</t>
  </si>
  <si>
    <t xml:space="preserve">Lawler</t>
  </si>
  <si>
    <t xml:space="preserve">Lawless</t>
  </si>
  <si>
    <t xml:space="preserve">Lindsey</t>
  </si>
  <si>
    <t xml:space="preserve">Lightowler</t>
  </si>
  <si>
    <t xml:space="preserve">Tracy</t>
  </si>
  <si>
    <t xml:space="preserve">Ceri</t>
  </si>
  <si>
    <t xml:space="preserve">Lloyd</t>
  </si>
  <si>
    <t xml:space="preserve">Sophie</t>
  </si>
  <si>
    <t xml:space="preserve">Love</t>
  </si>
  <si>
    <t xml:space="preserve">Lukk</t>
  </si>
  <si>
    <t xml:space="preserve">MacFarlane</t>
  </si>
  <si>
    <t xml:space="preserve">Stephanie</t>
  </si>
  <si>
    <t xml:space="preserve">Nicki</t>
  </si>
  <si>
    <t xml:space="preserve">Hayley</t>
  </si>
  <si>
    <t xml:space="preserve">Marsland</t>
  </si>
  <si>
    <t xml:space="preserve">Jenny</t>
  </si>
  <si>
    <t xml:space="preserve">Martinez</t>
  </si>
  <si>
    <t xml:space="preserve">Eileen</t>
  </si>
  <si>
    <t xml:space="preserve">Mason</t>
  </si>
  <si>
    <t xml:space="preserve">Massey</t>
  </si>
  <si>
    <t xml:space="preserve">Maudsley</t>
  </si>
  <si>
    <t xml:space="preserve">Mccall</t>
  </si>
  <si>
    <t xml:space="preserve">Carol</t>
  </si>
  <si>
    <t xml:space="preserve">McGuinness</t>
  </si>
  <si>
    <t xml:space="preserve">McKenzie</t>
  </si>
  <si>
    <t xml:space="preserve">Mclean</t>
  </si>
  <si>
    <t xml:space="preserve">Nicky</t>
  </si>
  <si>
    <t xml:space="preserve">McNally</t>
  </si>
  <si>
    <t xml:space="preserve">Sheila</t>
  </si>
  <si>
    <t xml:space="preserve">McVeigh</t>
  </si>
  <si>
    <t xml:space="preserve">Lesley</t>
  </si>
  <si>
    <t xml:space="preserve">Rachael</t>
  </si>
  <si>
    <t xml:space="preserve">Myers</t>
  </si>
  <si>
    <t xml:space="preserve">Nairn</t>
  </si>
  <si>
    <t xml:space="preserve">Noonan</t>
  </si>
  <si>
    <t xml:space="preserve">Cara</t>
  </si>
  <si>
    <t xml:space="preserve">Noone</t>
  </si>
  <si>
    <t xml:space="preserve">Niamh</t>
  </si>
  <si>
    <t xml:space="preserve">O'Reilly</t>
  </si>
  <si>
    <t xml:space="preserve">Mary</t>
  </si>
  <si>
    <t xml:space="preserve">O'Shea</t>
  </si>
  <si>
    <t xml:space="preserve">Oxley</t>
  </si>
  <si>
    <t xml:space="preserve">Lorraine</t>
  </si>
  <si>
    <t xml:space="preserve">Paterson</t>
  </si>
  <si>
    <t xml:space="preserve"> </t>
  </si>
  <si>
    <t xml:space="preserve">Peak</t>
  </si>
  <si>
    <t xml:space="preserve">Hannah</t>
  </si>
  <si>
    <t xml:space="preserve">Pearson</t>
  </si>
  <si>
    <t xml:space="preserve">Pengally</t>
  </si>
  <si>
    <t xml:space="preserve">Pickard</t>
  </si>
  <si>
    <t xml:space="preserve">Pollard</t>
  </si>
  <si>
    <t xml:space="preserve">Priestley</t>
  </si>
  <si>
    <t xml:space="preserve">Catherine</t>
  </si>
  <si>
    <t xml:space="preserve">Pritchard</t>
  </si>
  <si>
    <t xml:space="preserve">Prowse</t>
  </si>
  <si>
    <t xml:space="preserve">Randerson</t>
  </si>
  <si>
    <t xml:space="preserve">Jools</t>
  </si>
  <si>
    <t xml:space="preserve">Ready</t>
  </si>
  <si>
    <t xml:space="preserve">Redmond</t>
  </si>
  <si>
    <t xml:space="preserve">Reid</t>
  </si>
  <si>
    <t xml:space="preserve">Mandie</t>
  </si>
  <si>
    <t xml:space="preserve">Richardson</t>
  </si>
  <si>
    <t xml:space="preserve">Michelle</t>
  </si>
  <si>
    <t xml:space="preserve">Routledge</t>
  </si>
  <si>
    <t xml:space="preserve">Julia</t>
  </si>
  <si>
    <t xml:space="preserve">Rushton</t>
  </si>
  <si>
    <t xml:space="preserve">Salisbury</t>
  </si>
  <si>
    <t xml:space="preserve">Margaret</t>
  </si>
  <si>
    <t xml:space="preserve">Scott </t>
  </si>
  <si>
    <t xml:space="preserve">Cornellia</t>
  </si>
  <si>
    <t xml:space="preserve">Scott-Horne</t>
  </si>
  <si>
    <t xml:space="preserve">Natasha</t>
  </si>
  <si>
    <t xml:space="preserve">Shorthouse</t>
  </si>
  <si>
    <t xml:space="preserve">Simister</t>
  </si>
  <si>
    <t xml:space="preserve">Trish</t>
  </si>
  <si>
    <t xml:space="preserve">Patricia</t>
  </si>
  <si>
    <t xml:space="preserve">Jeanette </t>
  </si>
  <si>
    <t xml:space="preserve">Sue </t>
  </si>
  <si>
    <t xml:space="preserve">Speed</t>
  </si>
  <si>
    <t xml:space="preserve">Pauleen</t>
  </si>
  <si>
    <t xml:space="preserve">Spurr</t>
  </si>
  <si>
    <t xml:space="preserve">Stott</t>
  </si>
  <si>
    <t xml:space="preserve">Straker</t>
  </si>
  <si>
    <t xml:space="preserve">Cheryl</t>
  </si>
  <si>
    <t xml:space="preserve">Sutcliffe</t>
  </si>
  <si>
    <t xml:space="preserve">Suthers</t>
  </si>
  <si>
    <t xml:space="preserve">Nicola</t>
  </si>
  <si>
    <t xml:space="preserve">Tapley</t>
  </si>
  <si>
    <t xml:space="preserve">Shauna</t>
  </si>
  <si>
    <t xml:space="preserve">Tighe</t>
  </si>
  <si>
    <t xml:space="preserve">Titterington</t>
  </si>
  <si>
    <t xml:space="preserve">Kirsty</t>
  </si>
  <si>
    <t xml:space="preserve">Trayhorne</t>
  </si>
  <si>
    <t xml:space="preserve">Tufton</t>
  </si>
  <si>
    <t xml:space="preserve">Tyrell</t>
  </si>
  <si>
    <t xml:space="preserve">Yrie</t>
  </si>
  <si>
    <t xml:space="preserve">Van De Broeck</t>
  </si>
  <si>
    <t xml:space="preserve">Waites</t>
  </si>
  <si>
    <t xml:space="preserve">Dawn</t>
  </si>
  <si>
    <t xml:space="preserve">Walmsley</t>
  </si>
  <si>
    <t xml:space="preserve">Went</t>
  </si>
  <si>
    <t xml:space="preserve">Leslie</t>
  </si>
  <si>
    <t xml:space="preserve">Whitehouse</t>
  </si>
  <si>
    <t xml:space="preserve">Louisa</t>
  </si>
  <si>
    <t xml:space="preserve">Whittaker</t>
  </si>
  <si>
    <t xml:space="preserve">Katie</t>
  </si>
  <si>
    <t xml:space="preserve">Whitton</t>
  </si>
  <si>
    <t xml:space="preserve">Wigfill</t>
  </si>
  <si>
    <t xml:space="preserve">Willetts</t>
  </si>
  <si>
    <t xml:space="preserve">Kim</t>
  </si>
  <si>
    <t xml:space="preserve">Wiseman</t>
  </si>
  <si>
    <t xml:space="preserve">Shirley</t>
  </si>
  <si>
    <t xml:space="preserve">Worrall</t>
  </si>
  <si>
    <t xml:space="preserve">Worswick</t>
  </si>
  <si>
    <t xml:space="preserve">Wyght</t>
  </si>
  <si>
    <t xml:space="preserve">Yates</t>
  </si>
  <si>
    <t xml:space="preserve">B.</t>
  </si>
  <si>
    <t xml:space="preserve">Linfield</t>
  </si>
  <si>
    <t xml:space="preserve">Myles</t>
  </si>
  <si>
    <t xml:space="preserve">Steels</t>
  </si>
  <si>
    <t xml:space="preserve">Thomson</t>
  </si>
  <si>
    <t xml:space="preserve">Wyman</t>
  </si>
  <si>
    <t xml:space="preserve">Men's Teams</t>
  </si>
  <si>
    <t xml:space="preserve">Past Positions</t>
  </si>
  <si>
    <t xml:space="preserve">A1</t>
  </si>
  <si>
    <t xml:space="preserve">B1</t>
  </si>
  <si>
    <t xml:space="preserve">C1</t>
  </si>
  <si>
    <t xml:space="preserve">D1</t>
  </si>
  <si>
    <t xml:space="preserve">FX1</t>
  </si>
  <si>
    <t xml:space="preserve">T1</t>
  </si>
  <si>
    <t xml:space="preserve">A2</t>
  </si>
  <si>
    <t xml:space="preserve">B2</t>
  </si>
  <si>
    <t xml:space="preserve">C2</t>
  </si>
  <si>
    <t xml:space="preserve">D2</t>
  </si>
  <si>
    <t xml:space="preserve">FX2</t>
  </si>
  <si>
    <t xml:space="preserve">T2</t>
  </si>
  <si>
    <t xml:space="preserve">A3</t>
  </si>
  <si>
    <t xml:space="preserve">B3</t>
  </si>
  <si>
    <t xml:space="preserve">C3</t>
  </si>
  <si>
    <t xml:space="preserve">D3</t>
  </si>
  <si>
    <t xml:space="preserve">FX3</t>
  </si>
  <si>
    <t xml:space="preserve">T3</t>
  </si>
  <si>
    <t xml:space="preserve">A4</t>
  </si>
  <si>
    <t xml:space="preserve">B4</t>
  </si>
  <si>
    <t xml:space="preserve">C4</t>
  </si>
  <si>
    <t xml:space="preserve">D4</t>
  </si>
  <si>
    <t xml:space="preserve">FX4</t>
  </si>
  <si>
    <t xml:space="preserve">T4</t>
  </si>
  <si>
    <t xml:space="preserve">A5</t>
  </si>
  <si>
    <t xml:space="preserve">B5</t>
  </si>
  <si>
    <t xml:space="preserve">C5</t>
  </si>
  <si>
    <t xml:space="preserve">D5</t>
  </si>
  <si>
    <t xml:space="preserve">FX5</t>
  </si>
  <si>
    <t xml:space="preserve">T5</t>
  </si>
  <si>
    <t xml:space="preserve">A6</t>
  </si>
  <si>
    <t xml:space="preserve">B6</t>
  </si>
  <si>
    <t xml:space="preserve">C6</t>
  </si>
  <si>
    <t xml:space="preserve">D6</t>
  </si>
  <si>
    <t xml:space="preserve">FX6</t>
  </si>
  <si>
    <t xml:space="preserve">T6</t>
  </si>
  <si>
    <t xml:space="preserve">A7</t>
  </si>
  <si>
    <t xml:space="preserve">B7</t>
  </si>
  <si>
    <t xml:space="preserve">C7</t>
  </si>
  <si>
    <t xml:space="preserve">D7</t>
  </si>
  <si>
    <t xml:space="preserve">FX7</t>
  </si>
  <si>
    <t xml:space="preserve">T7</t>
  </si>
  <si>
    <t xml:space="preserve">A8</t>
  </si>
  <si>
    <t xml:space="preserve">B8</t>
  </si>
  <si>
    <t xml:space="preserve">C8</t>
  </si>
  <si>
    <t xml:space="preserve">D8</t>
  </si>
  <si>
    <t xml:space="preserve">FX8</t>
  </si>
  <si>
    <t xml:space="preserve">T8</t>
  </si>
  <si>
    <t xml:space="preserve">Total</t>
  </si>
  <si>
    <t xml:space="preserve">W YORKS</t>
  </si>
  <si>
    <t xml:space="preserve">S YORKS</t>
  </si>
  <si>
    <t xml:space="preserve">N YORKS</t>
  </si>
  <si>
    <t xml:space="preserve">Women's Teams</t>
  </si>
  <si>
    <t xml:space="preserve">Veteran's Teams</t>
  </si>
  <si>
    <t xml:space="preserve">Fixture 1 - Cumbria - Men</t>
  </si>
  <si>
    <t xml:space="preserve">Fixture 2 - Cleveland - Men</t>
  </si>
  <si>
    <t xml:space="preserve">Fixture 3 - South Yorkshire - Men</t>
  </si>
  <si>
    <t xml:space="preserve">Fixture 4 - Derbyshire + North v. Midlands - Men</t>
  </si>
  <si>
    <t xml:space="preserve">Fixture 5 - West Yorkshire - Men</t>
  </si>
  <si>
    <t xml:space="preserve">Fixture 6 - Humberside - Men</t>
  </si>
  <si>
    <t xml:space="preserve">Fixture 7 - Lancashire - Men</t>
  </si>
  <si>
    <t xml:space="preserve">Fixture 8 - GMP - Men</t>
  </si>
  <si>
    <t xml:space="preserve">First</t>
  </si>
  <si>
    <t xml:space="preserve">Surname</t>
  </si>
  <si>
    <t xml:space="preserve">Force</t>
  </si>
  <si>
    <t xml:space="preserve">Time</t>
  </si>
  <si>
    <t xml:space="preserve">Jon</t>
  </si>
  <si>
    <t xml:space="preserve">Simon </t>
  </si>
  <si>
    <t xml:space="preserve">Wood ??</t>
  </si>
  <si>
    <t xml:space="preserve">Merrifeld</t>
  </si>
  <si>
    <t xml:space="preserve">Philip</t>
  </si>
  <si>
    <t xml:space="preserve">Patterson</t>
  </si>
  <si>
    <t xml:space="preserve">V41</t>
  </si>
  <si>
    <t xml:space="preserve">Fixture 1 - Cumbria - Women</t>
  </si>
  <si>
    <t xml:space="preserve">Fixture 2 - Cleveland - Women</t>
  </si>
  <si>
    <t xml:space="preserve">Fixture 3 - South Yorkshire - Women</t>
  </si>
  <si>
    <t xml:space="preserve">Fixture 4 - Derbyshire + North v. Midlands - Women</t>
  </si>
  <si>
    <t xml:space="preserve">Fixture 5 - West Yorkshire - Women</t>
  </si>
  <si>
    <t xml:space="preserve">Fixture 6 - Humberside - Women</t>
  </si>
  <si>
    <t xml:space="preserve">Fixture 7 - Lancashire - Women</t>
  </si>
  <si>
    <t xml:space="preserve">Fixture 8 - GMP - Women</t>
  </si>
  <si>
    <t xml:space="preserve">Kendra </t>
  </si>
  <si>
    <t xml:space="preserve">Hearney</t>
  </si>
  <si>
    <t xml:space="preserve">Anne</t>
  </si>
  <si>
    <t xml:space="preserve">Bethney</t>
  </si>
  <si>
    <t xml:space="preserve">Corlett</t>
  </si>
  <si>
    <t xml:space="preserve">Rachel </t>
  </si>
  <si>
    <t xml:space="preserve">Fixture 1 - Cumbria - Veteran Men</t>
  </si>
  <si>
    <t xml:space="preserve">Fixture 2 - Cleveland - Veteran Men</t>
  </si>
  <si>
    <t xml:space="preserve">Fixture 3 - South Yorkshire - Veteran Men</t>
  </si>
  <si>
    <t xml:space="preserve">Fixture 5 - West Yorkshire - Veteran Men</t>
  </si>
  <si>
    <t xml:space="preserve">Fixture 6 - Humberside - Veteran Men</t>
  </si>
  <si>
    <t xml:space="preserve">Fixture 7 - Lancashire - Veteran Men</t>
  </si>
  <si>
    <t xml:space="preserve">Fixture 8 - GMP - Veteran Men</t>
  </si>
  <si>
    <t xml:space="preserve">Denis</t>
  </si>
  <si>
    <t xml:space="preserve">Klee ?</t>
  </si>
  <si>
    <t xml:space="preserve">Sebine</t>
  </si>
  <si>
    <t xml:space="preserve">Rendy</t>
  </si>
  <si>
    <t xml:space="preserve">North v. Midlands - Men's Results - Derbyshire - 3/12/2008</t>
  </si>
  <si>
    <t xml:space="preserve">North v. Midlands - Men</t>
  </si>
  <si>
    <t xml:space="preserve">N or M</t>
  </si>
  <si>
    <t xml:space="preserve">TIME</t>
  </si>
  <si>
    <t xml:space="preserve">Midlands</t>
  </si>
  <si>
    <t xml:space="preserve">Ben</t>
  </si>
  <si>
    <t xml:space="preserve">Gamble</t>
  </si>
  <si>
    <t xml:space="preserve">Staffordshire</t>
  </si>
  <si>
    <t xml:space="preserve">Derbyshire</t>
  </si>
  <si>
    <t xml:space="preserve">West Midlands</t>
  </si>
  <si>
    <t xml:space="preserve">Seamer</t>
  </si>
  <si>
    <t xml:space="preserve">Nottinghamshire</t>
  </si>
  <si>
    <t xml:space="preserve">Gareth</t>
  </si>
  <si>
    <t xml:space="preserve">Castlading</t>
  </si>
  <si>
    <t xml:space="preserve">McMillan</t>
  </si>
  <si>
    <t xml:space="preserve">Clancy</t>
  </si>
  <si>
    <t xml:space="preserve">Hunt</t>
  </si>
  <si>
    <t xml:space="preserve">Brampton</t>
  </si>
  <si>
    <t xml:space="preserve">Wesley</t>
  </si>
  <si>
    <t xml:space="preserve">Willis</t>
  </si>
  <si>
    <t xml:space="preserve">Northamptonshire</t>
  </si>
  <si>
    <t xml:space="preserve">Backhouse</t>
  </si>
  <si>
    <t xml:space="preserve">Gilbert</t>
  </si>
  <si>
    <t xml:space="preserve">Results exclude Prison,  Fire Service Runners and guests</t>
  </si>
  <si>
    <t xml:space="preserve">West Mercia</t>
  </si>
  <si>
    <t xml:space="preserve">Whitt</t>
  </si>
  <si>
    <t xml:space="preserve">Haigh</t>
  </si>
  <si>
    <t xml:space="preserve">Mallinson</t>
  </si>
  <si>
    <t xml:space="preserve">Terry</t>
  </si>
  <si>
    <t xml:space="preserve">Chorton</t>
  </si>
  <si>
    <t xml:space="preserve">Leek</t>
  </si>
  <si>
    <t xml:space="preserve">McGill</t>
  </si>
  <si>
    <t xml:space="preserve">Fortune</t>
  </si>
  <si>
    <t xml:space="preserve">Powell</t>
  </si>
  <si>
    <t xml:space="preserve">Plumb</t>
  </si>
  <si>
    <t xml:space="preserve">Leicestershire</t>
  </si>
  <si>
    <t xml:space="preserve">Parker</t>
  </si>
  <si>
    <t xml:space="preserve">Headley</t>
  </si>
  <si>
    <t xml:space="preserve">V65</t>
  </si>
  <si>
    <t xml:space="preserve">Albrighton</t>
  </si>
  <si>
    <t xml:space="preserve">Allsop</t>
  </si>
  <si>
    <t xml:space="preserve">Don</t>
  </si>
  <si>
    <t xml:space="preserve">Bampton</t>
  </si>
  <si>
    <t xml:space="preserve">Beards</t>
  </si>
  <si>
    <t xml:space="preserve">Bednall</t>
  </si>
  <si>
    <t xml:space="preserve">P. </t>
  </si>
  <si>
    <t xml:space="preserve">Bennett</t>
  </si>
  <si>
    <t xml:space="preserve">Warkickshire</t>
  </si>
  <si>
    <t xml:space="preserve">Blaize</t>
  </si>
  <si>
    <t xml:space="preserve">Blincow</t>
  </si>
  <si>
    <t xml:space="preserve">Boadsley</t>
  </si>
  <si>
    <t xml:space="preserve">Guest</t>
  </si>
  <si>
    <t xml:space="preserve">Sam</t>
  </si>
  <si>
    <t xml:space="preserve">Bradley</t>
  </si>
  <si>
    <t xml:space="preserve">Domonic</t>
  </si>
  <si>
    <t xml:space="preserve">Bratton</t>
  </si>
  <si>
    <t xml:space="preserve">Bunn</t>
  </si>
  <si>
    <t xml:space="preserve">Casswell</t>
  </si>
  <si>
    <t xml:space="preserve">Caulton</t>
  </si>
  <si>
    <t xml:space="preserve">Chapman</t>
  </si>
  <si>
    <t xml:space="preserve">Charlesworth</t>
  </si>
  <si>
    <t xml:space="preserve">Clarke</t>
  </si>
  <si>
    <t xml:space="preserve">Collisson</t>
  </si>
  <si>
    <t xml:space="preserve">Colton</t>
  </si>
  <si>
    <t xml:space="preserve">Cooke</t>
  </si>
  <si>
    <t xml:space="preserve">F.</t>
  </si>
  <si>
    <t xml:space="preserve">Copeland</t>
  </si>
  <si>
    <t xml:space="preserve">Cotton</t>
  </si>
  <si>
    <t xml:space="preserve">Creswell</t>
  </si>
  <si>
    <t xml:space="preserve">Chad</t>
  </si>
  <si>
    <t xml:space="preserve">Critchley</t>
  </si>
  <si>
    <t xml:space="preserve">Crutchley</t>
  </si>
  <si>
    <t xml:space="preserve">Darkes</t>
  </si>
  <si>
    <t xml:space="preserve">Devany</t>
  </si>
  <si>
    <t xml:space="preserve">Drink</t>
  </si>
  <si>
    <t xml:space="preserve">East</t>
  </si>
  <si>
    <t xml:space="preserve">Dougie</t>
  </si>
  <si>
    <t xml:space="preserve">Feeney</t>
  </si>
  <si>
    <t xml:space="preserve">Fletcher</t>
  </si>
  <si>
    <t xml:space="preserve">Forton</t>
  </si>
  <si>
    <t xml:space="preserve">Fullwood</t>
  </si>
  <si>
    <t xml:space="preserve">Gaunt</t>
  </si>
  <si>
    <t xml:space="preserve">Goacher</t>
  </si>
  <si>
    <t xml:space="preserve">Goggins</t>
  </si>
  <si>
    <t xml:space="preserve">Gregory</t>
  </si>
  <si>
    <t xml:space="preserve">Griffiths</t>
  </si>
  <si>
    <t xml:space="preserve">Hallam</t>
  </si>
  <si>
    <t xml:space="preserve">Hanson</t>
  </si>
  <si>
    <t xml:space="preserve">Harbridge</t>
  </si>
  <si>
    <t xml:space="preserve">Hardwick</t>
  </si>
  <si>
    <t xml:space="preserve">Harris </t>
  </si>
  <si>
    <t xml:space="preserve">HAWKINS</t>
  </si>
  <si>
    <t xml:space="preserve">Hoodkin</t>
  </si>
  <si>
    <t xml:space="preserve">Jackman</t>
  </si>
  <si>
    <t xml:space="preserve">Jamieson</t>
  </si>
  <si>
    <t xml:space="preserve">Johns</t>
  </si>
  <si>
    <t xml:space="preserve">Kaiser</t>
  </si>
  <si>
    <t xml:space="preserve">Keir</t>
  </si>
  <si>
    <t xml:space="preserve">Dean</t>
  </si>
  <si>
    <t xml:space="preserve">Kettle</t>
  </si>
  <si>
    <t xml:space="preserve">King</t>
  </si>
  <si>
    <t xml:space="preserve">Leitch</t>
  </si>
  <si>
    <t xml:space="preserve">Loftus</t>
  </si>
  <si>
    <t xml:space="preserve">MACCULLAM</t>
  </si>
  <si>
    <t xml:space="preserve">Malloy</t>
  </si>
  <si>
    <t xml:space="preserve">Mann</t>
  </si>
  <si>
    <t xml:space="preserve">Bernie</t>
  </si>
  <si>
    <t xml:space="preserve">May</t>
  </si>
  <si>
    <t xml:space="preserve">McAlister</t>
  </si>
  <si>
    <t xml:space="preserve">McCabe</t>
  </si>
  <si>
    <t xml:space="preserve">Gez</t>
  </si>
  <si>
    <t xml:space="preserve">McManus</t>
  </si>
  <si>
    <t xml:space="preserve">Nicholson</t>
  </si>
  <si>
    <t xml:space="preserve">Nicklin</t>
  </si>
  <si>
    <t xml:space="preserve">Nown</t>
  </si>
  <si>
    <t xml:space="preserve">Roman</t>
  </si>
  <si>
    <t xml:space="preserve">Nykolyszyn</t>
  </si>
  <si>
    <t xml:space="preserve">O'callaghan</t>
  </si>
  <si>
    <t xml:space="preserve">Odell</t>
  </si>
  <si>
    <t xml:space="preserve">O'grady</t>
  </si>
  <si>
    <t xml:space="preserve">Vernon</t>
  </si>
  <si>
    <t xml:space="preserve">Olivant</t>
  </si>
  <si>
    <t xml:space="preserve">Orme</t>
  </si>
  <si>
    <t xml:space="preserve">Pagett</t>
  </si>
  <si>
    <t xml:space="preserve">Parks</t>
  </si>
  <si>
    <t xml:space="preserve">Pattison</t>
  </si>
  <si>
    <t xml:space="preserve">Percell</t>
  </si>
  <si>
    <t xml:space="preserve">Del</t>
  </si>
  <si>
    <t xml:space="preserve">Pitcher</t>
  </si>
  <si>
    <t xml:space="preserve">Pitts</t>
  </si>
  <si>
    <t xml:space="preserve">Presley</t>
  </si>
  <si>
    <t xml:space="preserve">Clint</t>
  </si>
  <si>
    <t xml:space="preserve">Proffitt</t>
  </si>
  <si>
    <t xml:space="preserve">Puton</t>
  </si>
  <si>
    <t xml:space="preserve">Pye</t>
  </si>
  <si>
    <t xml:space="preserve">Richards</t>
  </si>
  <si>
    <t xml:space="preserve">Sandall</t>
  </si>
  <si>
    <t xml:space="preserve">Antony</t>
  </si>
  <si>
    <t xml:space="preserve">Sheldon</t>
  </si>
  <si>
    <t xml:space="preserve">Sibborn</t>
  </si>
  <si>
    <t xml:space="preserve">Slevin</t>
  </si>
  <si>
    <t xml:space="preserve">Smart</t>
  </si>
  <si>
    <t xml:space="preserve">Dereck</t>
  </si>
  <si>
    <t xml:space="preserve">Snalem</t>
  </si>
  <si>
    <t xml:space="preserve">Stone</t>
  </si>
  <si>
    <t xml:space="preserve">Swinnerton</t>
  </si>
  <si>
    <t xml:space="preserve">Taffe</t>
  </si>
  <si>
    <t xml:space="preserve">Taylor</t>
  </si>
  <si>
    <t xml:space="preserve">Tilley</t>
  </si>
  <si>
    <t xml:space="preserve">Titterton</t>
  </si>
  <si>
    <t xml:space="preserve">Tomlinson</t>
  </si>
  <si>
    <t xml:space="preserve">Toone</t>
  </si>
  <si>
    <t xml:space="preserve">Chris </t>
  </si>
  <si>
    <t xml:space="preserve">Warbrick</t>
  </si>
  <si>
    <t xml:space="preserve">Waugh</t>
  </si>
  <si>
    <t xml:space="preserve">Karl</t>
  </si>
  <si>
    <t xml:space="preserve">Welch</t>
  </si>
  <si>
    <t xml:space="preserve">Maurice</t>
  </si>
  <si>
    <t xml:space="preserve">Wetherall</t>
  </si>
  <si>
    <t xml:space="preserve">Wilde</t>
  </si>
  <si>
    <t xml:space="preserve">North v. Midlands - Women's Results - Derbyshire - 3/12/2008</t>
  </si>
  <si>
    <t xml:space="preserve">North v. Midlands - Women</t>
  </si>
  <si>
    <t xml:space="preserve">LEAGUE</t>
  </si>
  <si>
    <t xml:space="preserve">Mcdonald</t>
  </si>
  <si>
    <t xml:space="preserve">Holme</t>
  </si>
  <si>
    <t xml:space="preserve">Davenport</t>
  </si>
  <si>
    <t xml:space="preserve">Rice</t>
  </si>
  <si>
    <t xml:space="preserve">Kathy</t>
  </si>
  <si>
    <t xml:space="preserve">Natalie</t>
  </si>
  <si>
    <t xml:space="preserve">Adkins</t>
  </si>
  <si>
    <t xml:space="preserve">Suzanne</t>
  </si>
  <si>
    <t xml:space="preserve">Akeroyd</t>
  </si>
  <si>
    <t xml:space="preserve">Haley</t>
  </si>
  <si>
    <t xml:space="preserve">Barnett</t>
  </si>
  <si>
    <t xml:space="preserve">Billings</t>
  </si>
  <si>
    <t xml:space="preserve">Results exclude Prison, Fire Service Runners and guests</t>
  </si>
  <si>
    <t xml:space="preserve">Butler</t>
  </si>
  <si>
    <t xml:space="preserve">Lynn</t>
  </si>
  <si>
    <t xml:space="preserve">Carrington</t>
  </si>
  <si>
    <t xml:space="preserve">Clomold</t>
  </si>
  <si>
    <t xml:space="preserve">Diane</t>
  </si>
  <si>
    <t xml:space="preserve">Warwickshire</t>
  </si>
  <si>
    <t xml:space="preserve">Ginns</t>
  </si>
  <si>
    <t xml:space="preserve">Wyorks</t>
  </si>
  <si>
    <t xml:space="preserve">L</t>
  </si>
  <si>
    <t xml:space="preserve">Gyta</t>
  </si>
  <si>
    <t xml:space="preserve">Gutamy</t>
  </si>
  <si>
    <t xml:space="preserve">Hamilton</t>
  </si>
  <si>
    <t xml:space="preserve">Gail</t>
  </si>
  <si>
    <t xml:space="preserve">Katherine</t>
  </si>
  <si>
    <t xml:space="preserve">Katrina</t>
  </si>
  <si>
    <t xml:space="preserve">Kemp</t>
  </si>
  <si>
    <t xml:space="preserve">Kitchen</t>
  </si>
  <si>
    <t xml:space="preserve">Knights</t>
  </si>
  <si>
    <t xml:space="preserve">Lyon</t>
  </si>
  <si>
    <t xml:space="preserve">K</t>
  </si>
  <si>
    <t xml:space="preserve">Matthews</t>
  </si>
  <si>
    <t xml:space="preserve">Sterrin</t>
  </si>
  <si>
    <t xml:space="preserve">Mcnally</t>
  </si>
  <si>
    <t xml:space="preserve">Meggitt</t>
  </si>
  <si>
    <t xml:space="preserve">Sian</t>
  </si>
  <si>
    <t xml:space="preserve">Mosley</t>
  </si>
  <si>
    <t xml:space="preserve">Colette</t>
  </si>
  <si>
    <t xml:space="preserve">O'Keefe</t>
  </si>
  <si>
    <t xml:space="preserve">Palmer</t>
  </si>
  <si>
    <t xml:space="preserve">Portsmouth</t>
  </si>
  <si>
    <t xml:space="preserve">Connie</t>
  </si>
  <si>
    <t xml:space="preserve">Jeanette</t>
  </si>
  <si>
    <t xml:space="preserve">Elaine</t>
  </si>
  <si>
    <t xml:space="preserve">Donna </t>
  </si>
  <si>
    <t xml:space="preserve">Tolan</t>
  </si>
  <si>
    <t xml:space="preserve">Karen </t>
  </si>
  <si>
    <t xml:space="preserve">Whiteman</t>
  </si>
  <si>
    <t xml:space="preserve">Wilne</t>
  </si>
  <si>
    <t xml:space="preserve">V.</t>
  </si>
  <si>
    <t xml:space="preserve">Witton</t>
  </si>
  <si>
    <r>
      <rPr>
        <b val="true"/>
        <sz val="10"/>
        <rFont val="Arial"/>
        <family val="2"/>
      </rPr>
      <t xml:space="preserve">Police Sport UK Cross Country Championships
Lowther Park, Cumbria - Wednesday 11 March 2009
All Police Entries - NPCCL runners in </t>
    </r>
    <r>
      <rPr>
        <b val="true"/>
        <sz val="10"/>
        <color rgb="FFFF0000"/>
        <rFont val="Arial"/>
        <family val="2"/>
      </rPr>
      <t xml:space="preserve">Red</t>
    </r>
  </si>
  <si>
    <t xml:space="preserve">Name</t>
  </si>
  <si>
    <t xml:space="preserve">NPCCL Accounts - 1/4/2000 to 31/3/2001</t>
  </si>
  <si>
    <t xml:space="preserve">NPCCL Accounts - 1/4/2001 to 31/3/2002</t>
  </si>
  <si>
    <t xml:space="preserve">NPCCL Accounts - 1/4/2002 to 31/3/2003</t>
  </si>
  <si>
    <t xml:space="preserve">NPCCL Accounts - 1/4/2003 to 31/3/2004</t>
  </si>
  <si>
    <t xml:space="preserve">NPCCL Accounts - 1/4/2004 to 31/3/2005</t>
  </si>
  <si>
    <t xml:space="preserve">NPCCL Accounts - 1/4/2005 to 31/3/2006</t>
  </si>
  <si>
    <t xml:space="preserve">NPCCL Accounts - 1/4/2006 to 31/3/2007</t>
  </si>
  <si>
    <t xml:space="preserve">NPCCL Accounts - 1/4/2007 to 31/3/2008</t>
  </si>
  <si>
    <t xml:space="preserve">NPCCL Accounts - 1/4/2008 to 31/3/2009</t>
  </si>
  <si>
    <t xml:space="preserve">Date</t>
  </si>
  <si>
    <t xml:space="preserve">Details</t>
  </si>
  <si>
    <t xml:space="preserve">Credit</t>
  </si>
  <si>
    <t xml:space="preserve">Debit</t>
  </si>
  <si>
    <t xml:space="preserve">Comment</t>
  </si>
  <si>
    <t xml:space="preserve">Closing balance 1999/2000 season</t>
  </si>
  <si>
    <t xml:space="preserve">Closing balance 2000/2001 season</t>
  </si>
  <si>
    <t xml:space="preserve">Closing balance 2001/2002 season</t>
  </si>
  <si>
    <t xml:space="preserve">Closing balance 2002/2003 season</t>
  </si>
  <si>
    <t xml:space="preserve">Closing balance 2003/2004 season</t>
  </si>
  <si>
    <t xml:space="preserve">Closing balance 2004/2005 season</t>
  </si>
  <si>
    <t xml:space="preserve">Closing balance 2005/2006 season</t>
  </si>
  <si>
    <t xml:space="preserve">Closing balance 2006/2007 season</t>
  </si>
  <si>
    <t xml:space="preserve">Credit interest</t>
  </si>
  <si>
    <t xml:space="preserve">Collected</t>
  </si>
  <si>
    <t xml:space="preserve">Paid</t>
  </si>
  <si>
    <t xml:space="preserve">Subs Cleveland</t>
  </si>
  <si>
    <t xml:space="preserve">owing</t>
  </si>
  <si>
    <t xml:space="preserve">Subs GMP</t>
  </si>
  <si>
    <t xml:space="preserve">Subs GMP (£35 overpaid)</t>
  </si>
  <si>
    <t xml:space="preserve">Subs GMP (£35 in credit)</t>
  </si>
  <si>
    <t xml:space="preserve">Subs Humberside</t>
  </si>
  <si>
    <t xml:space="preserve">Subs West Yorkshire</t>
  </si>
  <si>
    <t xml:space="preserve">Subs Cheshire</t>
  </si>
  <si>
    <t xml:space="preserve">Subs Lancashire</t>
  </si>
  <si>
    <t xml:space="preserve">Subs Merseyside</t>
  </si>
  <si>
    <t xml:space="preserve">Unpaid</t>
  </si>
  <si>
    <t xml:space="preserve">Subs South Yorkshire</t>
  </si>
  <si>
    <t xml:space="preserve">Subs North Wales</t>
  </si>
  <si>
    <t xml:space="preserve">Subs Cumbria</t>
  </si>
  <si>
    <t xml:space="preserve">Prizes - 2000/2001 Season</t>
  </si>
  <si>
    <t xml:space="preserve">Prizes - 2001/2002 Season</t>
  </si>
  <si>
    <t xml:space="preserve">Prizes - 2002/2003 Season</t>
  </si>
  <si>
    <t xml:space="preserve">Prizes - 2003/2004 Season</t>
  </si>
  <si>
    <t xml:space="preserve">Prizes - 2004/2005 Season</t>
  </si>
  <si>
    <t xml:space="preserve">Subs North Yorkshire</t>
  </si>
  <si>
    <t xml:space="preserve">Engraving Costs - West Yorkshire</t>
  </si>
  <si>
    <t xml:space="preserve">Prizes - 2008/2009 Season</t>
  </si>
  <si>
    <t xml:space="preserve">Admin expenses - Lancashire Police</t>
  </si>
  <si>
    <t xml:space="preserve">Admin expenses - To Lancashire Police</t>
  </si>
  <si>
    <t xml:space="preserve">Admin expenses - To Lancashire Police - 2 Seasons</t>
  </si>
  <si>
    <t xml:space="preserve">Prizes - 2005/2006 Season</t>
  </si>
  <si>
    <t xml:space="preserve">paid</t>
  </si>
  <si>
    <t xml:space="preserve">Prizes - 2007/2008 Season</t>
  </si>
  <si>
    <t xml:space="preserve">npccl.co.uk domain fee (Paid every 2 years)</t>
  </si>
  <si>
    <t xml:space="preserve">Engraving Fees 2001 - West Yorkshire</t>
  </si>
  <si>
    <t xml:space="preserve">npccl.co.uk domain fee (2 years)</t>
  </si>
  <si>
    <t xml:space="preserve">Prizes - 2006/2007 Season</t>
  </si>
  <si>
    <t xml:space="preserve">Paid </t>
  </si>
  <si>
    <t xml:space="preserve">Retirement Gift - Ian Campbell</t>
  </si>
  <si>
    <t xml:space="preserve">Admin expenses - To Lancashire Police x 2</t>
  </si>
  <si>
    <t xml:space="preserve">Paid 05/06</t>
  </si>
  <si>
    <t xml:space="preserve">c/f</t>
  </si>
  <si>
    <t xml:space="preserve">Admin expenses x2 - To Lancashire Police</t>
  </si>
  <si>
    <t xml:space="preserve">Totals </t>
  </si>
  <si>
    <t xml:space="preserve"> Balance at 31/3/2005</t>
  </si>
  <si>
    <t xml:space="preserve">Balance at 31/3/2006</t>
  </si>
  <si>
    <t xml:space="preserve">Balance at 31/3/2001</t>
  </si>
  <si>
    <t xml:space="preserve">Balance at 31/3/2002</t>
  </si>
  <si>
    <t xml:space="preserve">Forcast Balance at 31/3/2003</t>
  </si>
  <si>
    <t xml:space="preserve">Forcast Balance at 31/3/2004 </t>
  </si>
  <si>
    <t xml:space="preserve">Forcast Balance at 31/3/2007</t>
  </si>
  <si>
    <t xml:space="preserve">Forcast Balance at 31/3/2008</t>
  </si>
  <si>
    <t xml:space="preserve">Forcast Balance at 31/3/2009</t>
  </si>
  <si>
    <t xml:space="preserve">NB. Abbey National Account closed 9/2/09
 - £411.64 balance transferred to Lancashire Constabulary S&amp;SC (NPCCL Reserve) Account. This will be audited annually by Moore &amp; Smalley Ltd. </t>
  </si>
  <si>
    <r>
      <rPr>
        <sz val="10"/>
        <rFont val="Arial"/>
        <family val="0"/>
      </rPr>
      <t xml:space="preserve">
</t>
    </r>
    <r>
      <rPr>
        <sz val="36"/>
        <rFont val="Arial"/>
        <family val="2"/>
      </rPr>
      <t xml:space="preserve">Latest Results 
2008 / 2009 Season
</t>
    </r>
    <r>
      <rPr>
        <sz val="24"/>
        <rFont val="Arial"/>
        <family val="2"/>
      </rPr>
      <t xml:space="preserve">To view latest results and all other league information log-on to: </t>
    </r>
    <r>
      <rPr>
        <u val="single"/>
        <sz val="24"/>
        <rFont val="Arial"/>
        <family val="2"/>
      </rPr>
      <t xml:space="preserve">www.npccl.co.uk</t>
    </r>
  </si>
</sst>
</file>

<file path=xl/styles.xml><?xml version="1.0" encoding="utf-8"?>
<styleSheet xmlns="http://schemas.openxmlformats.org/spreadsheetml/2006/main">
  <numFmts count="8">
    <numFmt numFmtId="164" formatCode="General"/>
    <numFmt numFmtId="165" formatCode="\£#,##0;[RED]&quot;-£&quot;#,##0"/>
    <numFmt numFmtId="166" formatCode="[$-409]m/d/yyyy"/>
    <numFmt numFmtId="167" formatCode="@"/>
    <numFmt numFmtId="168" formatCode="General"/>
    <numFmt numFmtId="169" formatCode="0.00"/>
    <numFmt numFmtId="170" formatCode="0"/>
    <numFmt numFmtId="171" formatCode="[$-409]d\-mmm"/>
  </numFmts>
  <fonts count="28">
    <font>
      <sz val="10"/>
      <name val="Arial"/>
      <family val="0"/>
    </font>
    <font>
      <sz val="10"/>
      <name val="Arial"/>
      <family val="0"/>
    </font>
    <font>
      <sz val="10"/>
      <name val="Arial"/>
      <family val="0"/>
    </font>
    <font>
      <sz val="10"/>
      <name val="Arial"/>
      <family val="0"/>
    </font>
    <font>
      <b val="true"/>
      <sz val="14"/>
      <color rgb="FFFF0000"/>
      <name val="Arial"/>
      <family val="2"/>
    </font>
    <font>
      <b val="true"/>
      <sz val="10"/>
      <name val="Arial"/>
      <family val="2"/>
    </font>
    <font>
      <b val="true"/>
      <sz val="12"/>
      <name val="Arial"/>
      <family val="2"/>
    </font>
    <font>
      <b val="true"/>
      <sz val="10"/>
      <color rgb="FF0000FF"/>
      <name val="Arial"/>
      <family val="2"/>
    </font>
    <font>
      <b val="true"/>
      <sz val="16"/>
      <color rgb="FFFF0000"/>
      <name val="Arial"/>
      <family val="2"/>
    </font>
    <font>
      <sz val="8"/>
      <name val="Arial"/>
      <family val="2"/>
    </font>
    <font>
      <sz val="12"/>
      <name val="Arial"/>
      <family val="2"/>
    </font>
    <font>
      <b val="true"/>
      <sz val="8"/>
      <name val="Arial"/>
      <family val="2"/>
    </font>
    <font>
      <sz val="8"/>
      <color rgb="FFFF0000"/>
      <name val="Arial"/>
      <family val="2"/>
    </font>
    <font>
      <b val="true"/>
      <sz val="8"/>
      <color rgb="FF000000"/>
      <name val="Tahoma"/>
      <family val="0"/>
    </font>
    <font>
      <sz val="8"/>
      <color rgb="FF000000"/>
      <name val="Tahoma"/>
      <family val="0"/>
    </font>
    <font>
      <sz val="8"/>
      <color rgb="FFFFFFFF"/>
      <name val="Arial"/>
      <family val="2"/>
    </font>
    <font>
      <sz val="8"/>
      <color rgb="FF0000FF"/>
      <name val="Arial"/>
      <family val="2"/>
    </font>
    <font>
      <sz val="8"/>
      <color rgb="FF000000"/>
      <name val="Arial"/>
      <family val="2"/>
    </font>
    <font>
      <sz val="8"/>
      <name val="Arial"/>
      <family val="0"/>
    </font>
    <font>
      <sz val="8"/>
      <color rgb="FFFFFF00"/>
      <name val="Arial"/>
      <family val="2"/>
    </font>
    <font>
      <b val="true"/>
      <sz val="8"/>
      <color rgb="FFFF0000"/>
      <name val="Arial"/>
      <family val="2"/>
    </font>
    <font>
      <b val="true"/>
      <sz val="8"/>
      <color rgb="FF000000"/>
      <name val="Arial"/>
      <family val="2"/>
    </font>
    <font>
      <b val="true"/>
      <sz val="12"/>
      <color rgb="FF000000"/>
      <name val="Arial"/>
      <family val="2"/>
    </font>
    <font>
      <sz val="12"/>
      <color rgb="FF000000"/>
      <name val="Arial"/>
      <family val="2"/>
    </font>
    <font>
      <b val="true"/>
      <sz val="10"/>
      <color rgb="FFFF0000"/>
      <name val="Arial"/>
      <family val="2"/>
    </font>
    <font>
      <sz val="36"/>
      <name val="Arial"/>
      <family val="2"/>
    </font>
    <font>
      <sz val="24"/>
      <name val="Arial"/>
      <family val="2"/>
    </font>
    <font>
      <u val="single"/>
      <sz val="24"/>
      <name val="Arial"/>
      <family val="2"/>
    </font>
  </fonts>
  <fills count="2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FF99CC"/>
        <bgColor rgb="FFFF8080"/>
      </patternFill>
    </fill>
    <fill>
      <patternFill patternType="solid">
        <fgColor rgb="FF99CC00"/>
        <bgColor rgb="FFFFCC00"/>
      </patternFill>
    </fill>
    <fill>
      <patternFill patternType="solid">
        <fgColor rgb="FFFF0000"/>
        <bgColor rgb="FF993300"/>
      </patternFill>
    </fill>
    <fill>
      <patternFill patternType="solid">
        <fgColor rgb="FF3366FF"/>
        <bgColor rgb="FF0066CC"/>
      </patternFill>
    </fill>
    <fill>
      <patternFill patternType="solid">
        <fgColor rgb="FF99CCFF"/>
        <bgColor rgb="FFCCCCFF"/>
      </patternFill>
    </fill>
    <fill>
      <patternFill patternType="solid">
        <fgColor rgb="FF333333"/>
        <bgColor rgb="FF333300"/>
      </patternFill>
    </fill>
    <fill>
      <patternFill patternType="solid">
        <fgColor rgb="FF993300"/>
        <bgColor rgb="FF993366"/>
      </patternFill>
    </fill>
    <fill>
      <patternFill patternType="solid">
        <fgColor rgb="FF0000FF"/>
        <bgColor rgb="FF0000FF"/>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CFFFF"/>
        <bgColor rgb="FFCCFFFF"/>
      </patternFill>
    </fill>
  </fills>
  <borders count="13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dotted"/>
      <right/>
      <top style="medium"/>
      <bottom style="medium"/>
      <diagonal/>
    </border>
    <border diagonalUp="false" diagonalDown="false">
      <left style="dashed"/>
      <right style="medium"/>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dotted"/>
      <right/>
      <top style="medium"/>
      <bottom style="hair"/>
      <diagonal/>
    </border>
    <border diagonalUp="false" diagonalDown="false">
      <left style="dashed"/>
      <right style="dashed"/>
      <top style="medium"/>
      <bottom style="hair"/>
      <diagonal/>
    </border>
    <border diagonalUp="false" diagonalDown="false">
      <left style="dashed"/>
      <right/>
      <top style="medium"/>
      <bottom style="hair"/>
      <diagonal/>
    </border>
    <border diagonalUp="false" diagonalDown="false">
      <left style="dotted"/>
      <right style="dotted"/>
      <top style="medium"/>
      <bottom style="hair"/>
      <diagonal/>
    </border>
    <border diagonalUp="false" diagonalDown="false">
      <left/>
      <right/>
      <top/>
      <bottom style="hair"/>
      <diagonal/>
    </border>
    <border diagonalUp="false" diagonalDown="false">
      <left style="dashed"/>
      <right style="medium"/>
      <top style="medium"/>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medium"/>
      <top style="medium"/>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dotted"/>
      <right/>
      <top/>
      <bottom style="hair"/>
      <diagonal/>
    </border>
    <border diagonalUp="false" diagonalDown="false">
      <left style="dashed"/>
      <right style="dashed"/>
      <top/>
      <bottom style="hair"/>
      <diagonal/>
    </border>
    <border diagonalUp="false" diagonalDown="false">
      <left style="dashed"/>
      <right/>
      <top/>
      <bottom style="hair"/>
      <diagonal/>
    </border>
    <border diagonalUp="false" diagonalDown="false">
      <left style="dotted"/>
      <right style="dotted"/>
      <top/>
      <bottom style="hair"/>
      <diagonal/>
    </border>
    <border diagonalUp="false" diagonalDown="false">
      <left style="dashed"/>
      <right style="medium"/>
      <top/>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dotted"/>
      <right/>
      <top/>
      <bottom/>
      <diagonal/>
    </border>
    <border diagonalUp="false" diagonalDown="false">
      <left style="dashed"/>
      <right style="dashed"/>
      <top/>
      <bottom/>
      <diagonal/>
    </border>
    <border diagonalUp="false" diagonalDown="false">
      <left style="dashed"/>
      <right/>
      <top/>
      <bottom/>
      <diagonal/>
    </border>
    <border diagonalUp="false" diagonalDown="false">
      <left style="dotted"/>
      <right style="dotted"/>
      <top/>
      <bottom/>
      <diagonal/>
    </border>
    <border diagonalUp="false" diagonalDown="false">
      <left/>
      <right style="medium"/>
      <top/>
      <bottom/>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dotted"/>
      <right/>
      <top style="hair"/>
      <bottom style="medium"/>
      <diagonal/>
    </border>
    <border diagonalUp="false" diagonalDown="false">
      <left style="dashed"/>
      <right style="dashed"/>
      <top style="hair"/>
      <bottom style="medium"/>
      <diagonal/>
    </border>
    <border diagonalUp="false" diagonalDown="false">
      <left style="dashed"/>
      <right/>
      <top style="hair"/>
      <bottom style="medium"/>
      <diagonal/>
    </border>
    <border diagonalUp="false" diagonalDown="false">
      <left style="dotted"/>
      <right style="dotted"/>
      <top style="hair"/>
      <bottom style="medium"/>
      <diagonal/>
    </border>
    <border diagonalUp="false" diagonalDown="false">
      <left/>
      <right/>
      <top style="hair"/>
      <bottom style="medium"/>
      <diagonal/>
    </border>
    <border diagonalUp="false" diagonalDown="false">
      <left style="dashed"/>
      <right/>
      <top/>
      <bottom style="medium"/>
      <diagonal/>
    </border>
    <border diagonalUp="false" diagonalDown="false">
      <left style="dashed"/>
      <right style="medium"/>
      <top/>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medium"/>
      <right style="medium"/>
      <top/>
      <bottom style="medium"/>
      <diagonal/>
    </border>
    <border diagonalUp="false" diagonalDown="false">
      <left style="dotted"/>
      <right/>
      <top style="hair"/>
      <bottom style="hair"/>
      <diagonal/>
    </border>
    <border diagonalUp="false" diagonalDown="false">
      <left style="dashed"/>
      <right style="dashed"/>
      <top style="hair"/>
      <bottom style="hair"/>
      <diagonal/>
    </border>
    <border diagonalUp="false" diagonalDown="false">
      <left style="dashed"/>
      <right/>
      <top style="hair"/>
      <bottom style="hair"/>
      <diagonal/>
    </border>
    <border diagonalUp="false" diagonalDown="false">
      <left style="dotted"/>
      <right style="dotted"/>
      <top style="hair"/>
      <bottom style="hair"/>
      <diagonal/>
    </border>
    <border diagonalUp="false" diagonalDown="false">
      <left/>
      <right/>
      <top style="hair"/>
      <bottom style="hair"/>
      <diagonal/>
    </border>
    <border diagonalUp="false" diagonalDown="false">
      <left style="dashed"/>
      <right style="medium"/>
      <top style="hair"/>
      <bottom style="hair"/>
      <diagonal/>
    </border>
    <border diagonalUp="false" diagonalDown="false">
      <left/>
      <right/>
      <top style="hair"/>
      <bottom/>
      <diagonal/>
    </border>
    <border diagonalUp="false" diagonalDown="false">
      <left/>
      <right/>
      <top style="medium"/>
      <bottom style="medium"/>
      <diagonal/>
    </border>
    <border diagonalUp="false" diagonalDown="false">
      <left style="dotted"/>
      <right style="medium"/>
      <top style="medium"/>
      <bottom style="medium"/>
      <diagonal/>
    </border>
    <border diagonalUp="false" diagonalDown="false">
      <left style="dashed"/>
      <right style="dashed"/>
      <top style="medium"/>
      <bottom style="dashed"/>
      <diagonal/>
    </border>
    <border diagonalUp="false" diagonalDown="false">
      <left style="dashed"/>
      <right style="dashed"/>
      <top style="dashed"/>
      <bottom style="dashed"/>
      <diagonal/>
    </border>
    <border diagonalUp="false" diagonalDown="false">
      <left style="dotted"/>
      <right/>
      <top style="hair"/>
      <bottom/>
      <diagonal/>
    </border>
    <border diagonalUp="false" diagonalDown="false">
      <left style="dashed"/>
      <right/>
      <top style="hair"/>
      <bottom/>
      <diagonal/>
    </border>
    <border diagonalUp="false" diagonalDown="false">
      <left style="dashed"/>
      <right style="dashed"/>
      <top style="dashed"/>
      <bottom/>
      <diagonal/>
    </border>
    <border diagonalUp="false" diagonalDown="false">
      <left style="dashed"/>
      <right style="dashed"/>
      <top style="hair"/>
      <bottom/>
      <diagonal/>
    </border>
    <border diagonalUp="false" diagonalDown="false">
      <left style="hair"/>
      <right style="hair"/>
      <top/>
      <bottom/>
      <diagonal/>
    </border>
    <border diagonalUp="false" diagonalDown="false">
      <left style="dashed"/>
      <right style="dashed"/>
      <top style="dashed"/>
      <bottom style="medium"/>
      <diagonal/>
    </border>
    <border diagonalUp="false" diagonalDown="false">
      <left style="dashed"/>
      <right style="medium"/>
      <top style="hair"/>
      <bottom style="mediu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bottom style="dashed"/>
      <diagonal/>
    </border>
    <border diagonalUp="false" diagonalDown="false">
      <left style="medium"/>
      <right style="medium"/>
      <top style="medium"/>
      <bottom style="dashed"/>
      <diagonal/>
    </border>
    <border diagonalUp="false" diagonalDown="false">
      <left/>
      <right style="medium"/>
      <top/>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style="dashed"/>
      <bottom/>
      <diagonal/>
    </border>
    <border diagonalUp="false" diagonalDown="false">
      <left style="medium"/>
      <right style="medium"/>
      <top style="dashed"/>
      <bottom/>
      <diagonal/>
    </border>
    <border diagonalUp="false" diagonalDown="false">
      <left/>
      <right style="medium"/>
      <top style="dashed"/>
      <botto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right style="medium"/>
      <top style="dashed"/>
      <bottom style="mediu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left"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left" vertical="bottom" textRotation="0" wrapText="fals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5" borderId="2" xfId="0" applyFont="true" applyBorder="true" applyAlignment="true" applyProtection="false">
      <alignment horizontal="left"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8" borderId="2" xfId="0" applyFont="true" applyBorder="true" applyAlignment="true" applyProtection="false">
      <alignment horizontal="left" vertical="bottom" textRotation="0" wrapText="false" indent="0" shrinkToFit="false"/>
      <protection locked="true" hidden="false"/>
    </xf>
    <xf numFmtId="164" fontId="9" fillId="8"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9" borderId="2" xfId="0" applyFont="true" applyBorder="true" applyAlignment="true" applyProtection="false">
      <alignment horizontal="center" vertical="center" textRotation="0" wrapText="false" indent="0" shrinkToFit="false"/>
      <protection locked="true" hidden="false"/>
    </xf>
    <xf numFmtId="164" fontId="15" fillId="1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5" fillId="12" borderId="2" xfId="0" applyFont="true" applyBorder="true" applyAlignment="true" applyProtection="false">
      <alignment horizontal="center" vertical="center" textRotation="0" wrapText="false" indent="0" shrinkToFit="false"/>
      <protection locked="true" hidden="false"/>
    </xf>
    <xf numFmtId="164" fontId="15" fillId="13" borderId="2" xfId="0" applyFont="true" applyBorder="true" applyAlignment="true" applyProtection="false">
      <alignment horizontal="center" vertical="center" textRotation="0" wrapText="false" indent="0" shrinkToFit="false"/>
      <protection locked="true" hidden="false"/>
    </xf>
    <xf numFmtId="164" fontId="15" fillId="11"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11" borderId="2" xfId="0" applyFont="true" applyBorder="true" applyAlignment="true" applyProtection="false">
      <alignment horizontal="center" vertical="center" textRotation="0" wrapText="false" indent="0" shrinkToFit="false"/>
      <protection locked="true" hidden="false"/>
    </xf>
    <xf numFmtId="164" fontId="15" fillId="14" borderId="2" xfId="0" applyFont="true" applyBorder="true" applyAlignment="true" applyProtection="false">
      <alignment horizontal="center" vertical="center" textRotation="0" wrapText="false" indent="0" shrinkToFit="false"/>
      <protection locked="true" hidden="false"/>
    </xf>
    <xf numFmtId="164" fontId="15" fillId="11" borderId="2" xfId="0" applyFont="true" applyBorder="true" applyAlignment="true" applyProtection="false">
      <alignment horizontal="center" vertical="center" textRotation="0" wrapText="false" indent="0" shrinkToFit="false"/>
      <protection locked="true" hidden="false"/>
    </xf>
    <xf numFmtId="164" fontId="12" fillId="15" borderId="2" xfId="0" applyFont="true" applyBorder="true" applyAlignment="true" applyProtection="false">
      <alignment horizontal="center" vertical="center" textRotation="0" wrapText="false" indent="0" shrinkToFit="false"/>
      <protection locked="true" hidden="false"/>
    </xf>
    <xf numFmtId="164" fontId="12" fillId="15" borderId="2" xfId="0" applyFont="true" applyBorder="true" applyAlignment="true" applyProtection="false">
      <alignment horizontal="center" vertical="center" textRotation="0" wrapText="true" indent="0" shrinkToFit="false"/>
      <protection locked="true" hidden="false"/>
    </xf>
    <xf numFmtId="164" fontId="15" fillId="1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14" borderId="2" xfId="0" applyFont="true" applyBorder="true" applyAlignment="true" applyProtection="false">
      <alignment horizontal="center" vertical="center" textRotation="0" wrapText="true" indent="0" shrinkToFit="false"/>
      <protection locked="true" hidden="false"/>
    </xf>
    <xf numFmtId="164" fontId="15" fillId="13" borderId="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5" fillId="1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12" fillId="16"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17" borderId="4" xfId="0" applyFont="true" applyBorder="true" applyAlignment="true" applyProtection="false">
      <alignment horizontal="center" vertical="center" textRotation="0" wrapText="false" indent="0" shrinkToFit="false"/>
      <protection locked="true" hidden="false"/>
    </xf>
    <xf numFmtId="164" fontId="21" fillId="18"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17" fillId="17" borderId="5" xfId="0" applyFont="true" applyBorder="true" applyAlignment="false" applyProtection="false">
      <alignment horizontal="general" vertical="bottom" textRotation="0" wrapText="false" indent="0" shrinkToFit="false"/>
      <protection locked="true" hidden="false"/>
    </xf>
    <xf numFmtId="167" fontId="21"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21" fillId="4"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8" fontId="21" fillId="4" borderId="2" xfId="0" applyFont="true" applyBorder="true" applyAlignment="true" applyProtection="false">
      <alignment horizontal="center" vertical="bottom" textRotation="0" wrapText="false" indent="0" shrinkToFit="false"/>
      <protection locked="true" hidden="false"/>
    </xf>
    <xf numFmtId="168" fontId="21" fillId="12" borderId="2" xfId="0" applyFont="true" applyBorder="true" applyAlignment="true" applyProtection="false">
      <alignment horizontal="center" vertical="bottom" textRotation="0" wrapText="false" indent="0" shrinkToFit="false"/>
      <protection locked="true" hidden="false"/>
    </xf>
    <xf numFmtId="168" fontId="21" fillId="8" borderId="2"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4" borderId="2" xfId="0" applyFont="true" applyBorder="true" applyAlignment="true" applyProtection="false">
      <alignment horizontal="right" vertical="bottom" textRotation="0" wrapText="false" indent="0" shrinkToFit="false"/>
      <protection locked="true" hidden="false"/>
    </xf>
    <xf numFmtId="164" fontId="21" fillId="4" borderId="7" xfId="0" applyFont="true" applyBorder="true" applyAlignment="true" applyProtection="false">
      <alignment horizontal="right" vertical="bottom" textRotation="0" wrapText="false" indent="0" shrinkToFit="false"/>
      <protection locked="true" hidden="false"/>
    </xf>
    <xf numFmtId="168" fontId="21" fillId="19" borderId="2" xfId="0" applyFont="true" applyBorder="true" applyAlignment="true" applyProtection="false">
      <alignment horizontal="center" vertical="bottom" textRotation="0" wrapText="false" indent="0" shrinkToFit="false"/>
      <protection locked="true" hidden="false"/>
    </xf>
    <xf numFmtId="164" fontId="21" fillId="4" borderId="6" xfId="0" applyFont="true" applyBorder="true" applyAlignment="true" applyProtection="false">
      <alignment horizontal="right" vertical="bottom" textRotation="0" wrapText="false" indent="0" shrinkToFit="false"/>
      <protection locked="true" hidden="false"/>
    </xf>
    <xf numFmtId="168" fontId="20" fillId="19" borderId="2" xfId="0" applyFont="true" applyBorder="true" applyAlignment="true" applyProtection="false">
      <alignment horizontal="center" vertical="bottom" textRotation="0" wrapText="false" indent="0" shrinkToFit="false"/>
      <protection locked="true" hidden="false"/>
    </xf>
    <xf numFmtId="168" fontId="20" fillId="4" borderId="2"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8" fontId="21" fillId="0" borderId="2" xfId="0" applyFont="true" applyBorder="true" applyAlignment="true" applyProtection="false">
      <alignment horizontal="center" vertical="bottom" textRotation="0" wrapText="false" indent="0" shrinkToFit="false"/>
      <protection locked="true" hidden="false"/>
    </xf>
    <xf numFmtId="164" fontId="11" fillId="12" borderId="2" xfId="0" applyFont="true" applyBorder="true" applyAlignment="true" applyProtection="false">
      <alignment horizontal="center" vertical="bottom" textRotation="0" wrapText="false" indent="0" shrinkToFit="false"/>
      <protection locked="true" hidden="false"/>
    </xf>
    <xf numFmtId="164" fontId="11" fillId="8" borderId="2" xfId="0" applyFont="true" applyBorder="true" applyAlignment="true" applyProtection="false">
      <alignment horizontal="center" vertical="bottom" textRotation="0" wrapText="false" indent="0" shrinkToFit="false"/>
      <protection locked="true" hidden="false"/>
    </xf>
    <xf numFmtId="164" fontId="21" fillId="3" borderId="7"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true" applyProtection="false">
      <alignment horizontal="center"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8" fontId="20" fillId="12" borderId="2" xfId="0" applyFont="true" applyBorder="true" applyAlignment="true" applyProtection="false">
      <alignment horizontal="center" vertical="bottom" textRotation="0" wrapText="false" indent="0" shrinkToFit="false"/>
      <protection locked="true" hidden="false"/>
    </xf>
    <xf numFmtId="168" fontId="20" fillId="8"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19"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70" fontId="21" fillId="4"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9" fontId="21" fillId="2" borderId="2" xfId="0" applyFont="true" applyBorder="true" applyAlignment="true" applyProtection="false">
      <alignment horizontal="center" vertical="bottom" textRotation="0" wrapText="false" indent="0" shrinkToFit="false"/>
      <protection locked="true" hidden="false"/>
    </xf>
    <xf numFmtId="169" fontId="11" fillId="2" borderId="2" xfId="0" applyFont="true" applyBorder="true" applyAlignment="true" applyProtection="false">
      <alignment horizontal="center" vertical="bottom" textRotation="0" wrapText="false" indent="0" shrinkToFit="false"/>
      <protection locked="true" hidden="false"/>
    </xf>
    <xf numFmtId="170" fontId="21" fillId="2"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19" borderId="2" xfId="0" applyFont="true" applyBorder="true" applyAlignment="true" applyProtection="false">
      <alignment horizontal="center" vertical="bottom" textRotation="0" wrapText="false" indent="0" shrinkToFit="false"/>
      <protection locked="true" hidden="false"/>
    </xf>
    <xf numFmtId="169" fontId="17" fillId="0" borderId="2" xfId="0"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false" applyProtection="false">
      <alignment horizontal="general" vertical="bottom" textRotation="0" wrapText="false" indent="0" shrinkToFit="false"/>
      <protection locked="true" hidden="false"/>
    </xf>
    <xf numFmtId="170" fontId="17" fillId="5" borderId="2" xfId="0" applyFont="true" applyBorder="true" applyAlignment="true" applyProtection="false">
      <alignment horizontal="center" vertical="bottom" textRotation="0" wrapText="false" indent="0" shrinkToFit="false"/>
      <protection locked="true" hidden="false"/>
    </xf>
    <xf numFmtId="170" fontId="21" fillId="4"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4" borderId="9"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false" applyProtection="false">
      <alignment horizontal="general" vertical="bottom" textRotation="0" wrapText="false" indent="0" shrinkToFit="false"/>
      <protection locked="true" hidden="false"/>
    </xf>
    <xf numFmtId="169" fontId="17" fillId="0" borderId="9" xfId="0" applyFont="true" applyBorder="true" applyAlignment="true" applyProtection="false">
      <alignment horizontal="center" vertical="bottom" textRotation="0" wrapText="false" indent="0" shrinkToFit="false"/>
      <protection locked="true" hidden="false"/>
    </xf>
    <xf numFmtId="170" fontId="17" fillId="5" borderId="9" xfId="0" applyFont="true" applyBorder="true" applyAlignment="true" applyProtection="false">
      <alignment horizontal="center" vertical="bottom" textRotation="0" wrapText="false" indent="0" shrinkToFit="false"/>
      <protection locked="true" hidden="false"/>
    </xf>
    <xf numFmtId="169" fontId="18" fillId="0" borderId="9" xfId="0" applyFont="true" applyBorder="true" applyAlignment="false" applyProtection="false">
      <alignment horizontal="general" vertical="bottom" textRotation="0" wrapText="fals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17" fillId="19" borderId="9"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7" fontId="21" fillId="2" borderId="2" xfId="0" applyFont="true" applyBorder="true" applyAlignment="false" applyProtection="true">
      <alignment horizontal="general" vertical="bottom" textRotation="0" wrapText="false" indent="0" shrinkToFit="false"/>
      <protection locked="true" hidden="false"/>
    </xf>
    <xf numFmtId="167" fontId="21" fillId="2" borderId="2" xfId="0" applyFont="true" applyBorder="true" applyAlignment="true" applyProtection="true">
      <alignment horizontal="right" vertical="bottom" textRotation="0" wrapText="false" indent="0" shrinkToFit="false"/>
      <protection locked="true" hidden="false"/>
    </xf>
    <xf numFmtId="170" fontId="17" fillId="0" borderId="2" xfId="0" applyFont="true" applyBorder="true" applyAlignment="false" applyProtection="true">
      <alignment horizontal="general" vertical="bottom" textRotation="0" wrapText="false" indent="0" shrinkToFit="false"/>
      <protection locked="true" hidden="false"/>
    </xf>
    <xf numFmtId="170" fontId="17" fillId="0" borderId="2" xfId="0" applyFont="true" applyBorder="true" applyAlignment="true" applyProtection="false">
      <alignment horizontal="center" vertical="bottom" textRotation="0" wrapText="false" indent="0" shrinkToFit="false"/>
      <protection locked="true" hidden="false"/>
    </xf>
    <xf numFmtId="170" fontId="21" fillId="0" borderId="2" xfId="0" applyFont="true" applyBorder="true" applyAlignment="true" applyProtection="false">
      <alignment horizontal="center" vertical="bottom" textRotation="0" wrapText="false" indent="0" shrinkToFit="false"/>
      <protection locked="true" hidden="false"/>
    </xf>
    <xf numFmtId="170" fontId="17" fillId="3" borderId="2" xfId="0" applyFont="true" applyBorder="true" applyAlignment="true" applyProtection="false">
      <alignment horizontal="center" vertical="bottom" textRotation="0" wrapText="false" indent="0" shrinkToFit="false"/>
      <protection locked="true" hidden="false"/>
    </xf>
    <xf numFmtId="170" fontId="11" fillId="3" borderId="2" xfId="0" applyFont="true" applyBorder="true" applyAlignment="true" applyProtection="false">
      <alignment horizontal="center" vertical="bottom" textRotation="0" wrapText="false" indent="0" shrinkToFit="false"/>
      <protection locked="true" hidden="false"/>
    </xf>
    <xf numFmtId="170" fontId="17" fillId="0" borderId="2" xfId="0" applyFont="true" applyBorder="true" applyAlignment="false" applyProtection="true">
      <alignment horizontal="general" vertical="bottom" textRotation="0" wrapText="false" indent="0" shrinkToFit="false"/>
      <protection locked="true" hidden="false"/>
    </xf>
    <xf numFmtId="170" fontId="17" fillId="3" borderId="2"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true" applyProtection="false">
      <alignment horizontal="center" vertical="bottom" textRotation="0" wrapText="false" indent="0" shrinkToFit="false"/>
      <protection locked="true" hidden="false"/>
    </xf>
    <xf numFmtId="170" fontId="17" fillId="5" borderId="2"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1" fillId="18" borderId="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1" fillId="19" borderId="13" xfId="0" applyFont="true" applyBorder="true" applyAlignment="false" applyProtection="false">
      <alignment horizontal="general" vertical="bottom" textRotation="0" wrapText="false" indent="0" shrinkToFit="false"/>
      <protection locked="true" hidden="false"/>
    </xf>
    <xf numFmtId="164" fontId="21" fillId="19" borderId="14" xfId="0" applyFont="true" applyBorder="true" applyAlignment="false" applyProtection="false">
      <alignment horizontal="general" vertical="bottom" textRotation="0" wrapText="false" indent="0" shrinkToFit="false"/>
      <protection locked="true" hidden="false"/>
    </xf>
    <xf numFmtId="167" fontId="21" fillId="19" borderId="15" xfId="0" applyFont="true" applyBorder="true" applyAlignment="true" applyProtection="false">
      <alignment horizontal="right" vertical="bottom" textRotation="0" wrapText="false" indent="0" shrinkToFit="false"/>
      <protection locked="true" hidden="false"/>
    </xf>
    <xf numFmtId="167" fontId="21" fillId="19" borderId="16" xfId="0" applyFont="true" applyBorder="true" applyAlignment="true" applyProtection="false">
      <alignment horizontal="right" vertical="bottom" textRotation="0" wrapText="false" indent="0" shrinkToFit="false"/>
      <protection locked="true" hidden="false"/>
    </xf>
    <xf numFmtId="167" fontId="21" fillId="19" borderId="17" xfId="0" applyFont="true" applyBorder="true" applyAlignment="true" applyProtection="false">
      <alignment horizontal="right" vertical="bottom" textRotation="0" wrapText="false" indent="0" shrinkToFit="false"/>
      <protection locked="true" hidden="false"/>
    </xf>
    <xf numFmtId="167" fontId="21" fillId="19" borderId="1" xfId="0" applyFont="true" applyBorder="true" applyAlignment="true" applyProtection="false">
      <alignment horizontal="right" vertical="bottom" textRotation="0" wrapText="false" indent="0" shrinkToFit="false"/>
      <protection locked="true" hidden="false"/>
    </xf>
    <xf numFmtId="164" fontId="21" fillId="19" borderId="1" xfId="0" applyFont="true" applyBorder="true" applyAlignment="false" applyProtection="false">
      <alignment horizontal="general" vertical="bottom" textRotation="0" wrapText="false" indent="0" shrinkToFit="false"/>
      <protection locked="true" hidden="false"/>
    </xf>
    <xf numFmtId="164" fontId="21" fillId="19" borderId="18" xfId="0" applyFont="true" applyBorder="true" applyAlignment="false" applyProtection="false">
      <alignment horizontal="general" vertical="bottom" textRotation="0" wrapText="false" indent="0" shrinkToFit="false"/>
      <protection locked="true" hidden="false"/>
    </xf>
    <xf numFmtId="164" fontId="21" fillId="19" borderId="19" xfId="0" applyFont="true" applyBorder="true" applyAlignment="false" applyProtection="false">
      <alignment horizontal="general" vertical="bottom" textRotation="0" wrapText="false" indent="0" shrinkToFit="false"/>
      <protection locked="true" hidden="false"/>
    </xf>
    <xf numFmtId="164" fontId="21" fillId="19" borderId="20" xfId="0" applyFont="true" applyBorder="true" applyAlignment="false" applyProtection="false">
      <alignment horizontal="general" vertical="bottom" textRotation="0" wrapText="false" indent="0" shrinkToFit="false"/>
      <protection locked="true" hidden="false"/>
    </xf>
    <xf numFmtId="164" fontId="21" fillId="19"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3" borderId="21" xfId="0" applyFont="true" applyBorder="true" applyAlignment="false" applyProtection="false">
      <alignment horizontal="general" vertical="bottom" textRotation="0" wrapText="false" indent="0" shrinkToFit="false"/>
      <protection locked="true" hidden="false"/>
    </xf>
    <xf numFmtId="164" fontId="17" fillId="3" borderId="22" xfId="0" applyFont="true" applyBorder="true" applyAlignment="false" applyProtection="false">
      <alignment horizontal="general" vertical="bottom" textRotation="0" wrapText="false" indent="0" shrinkToFit="false"/>
      <protection locked="true" hidden="false"/>
    </xf>
    <xf numFmtId="164" fontId="17" fillId="3" borderId="23" xfId="0" applyFont="true" applyBorder="true" applyAlignment="false" applyProtection="false">
      <alignment horizontal="general" vertical="bottom" textRotation="0" wrapText="false" indent="0" shrinkToFit="false"/>
      <protection locked="true" hidden="false"/>
    </xf>
    <xf numFmtId="164" fontId="17" fillId="3" borderId="24" xfId="0" applyFont="true" applyBorder="true" applyAlignment="false" applyProtection="false">
      <alignment horizontal="general" vertical="bottom" textRotation="0" wrapText="false" indent="0" shrinkToFit="false"/>
      <protection locked="true" hidden="false"/>
    </xf>
    <xf numFmtId="164" fontId="17" fillId="3" borderId="25" xfId="0" applyFont="true" applyBorder="true" applyAlignment="false" applyProtection="false">
      <alignment horizontal="general" vertical="bottom" textRotation="0" wrapText="false" indent="0" shrinkToFit="false"/>
      <protection locked="true" hidden="false"/>
    </xf>
    <xf numFmtId="164" fontId="17" fillId="3" borderId="26" xfId="0" applyFont="true" applyBorder="true" applyAlignment="false" applyProtection="false">
      <alignment horizontal="general" vertical="bottom" textRotation="0" wrapText="false" indent="0" shrinkToFit="false"/>
      <protection locked="true" hidden="false"/>
    </xf>
    <xf numFmtId="164" fontId="17" fillId="3" borderId="27" xfId="0" applyFont="true" applyBorder="true" applyAlignment="false" applyProtection="false">
      <alignment horizontal="general" vertical="bottom" textRotation="0" wrapText="false" indent="0" shrinkToFit="false"/>
      <protection locked="true" hidden="false"/>
    </xf>
    <xf numFmtId="164" fontId="17" fillId="3" borderId="28" xfId="0" applyFont="true" applyBorder="true" applyAlignment="false" applyProtection="false">
      <alignment horizontal="general" vertical="bottom" textRotation="0" wrapText="false" indent="0" shrinkToFit="false"/>
      <protection locked="true" hidden="false"/>
    </xf>
    <xf numFmtId="164" fontId="17" fillId="3" borderId="29" xfId="0" applyFont="true" applyBorder="true" applyAlignment="false" applyProtection="false">
      <alignment horizontal="general" vertical="bottom" textRotation="0" wrapText="false" indent="0" shrinkToFit="false"/>
      <protection locked="true" hidden="false"/>
    </xf>
    <xf numFmtId="164" fontId="21" fillId="3" borderId="3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8" fontId="17" fillId="19" borderId="22" xfId="0" applyFont="true" applyBorder="true" applyAlignment="false" applyProtection="false">
      <alignment horizontal="general" vertical="bottom" textRotation="0" wrapText="false" indent="0" shrinkToFit="false"/>
      <protection locked="true" hidden="false"/>
    </xf>
    <xf numFmtId="164" fontId="21" fillId="2" borderId="33"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21" fillId="2" borderId="34"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7" fillId="5" borderId="30" xfId="0" applyFont="true" applyBorder="true" applyAlignment="false" applyProtection="false">
      <alignment horizontal="general" vertical="bottom" textRotation="0" wrapText="false" indent="0" shrinkToFit="false"/>
      <protection locked="true" hidden="false"/>
    </xf>
    <xf numFmtId="164" fontId="17" fillId="5" borderId="31" xfId="0" applyFont="true" applyBorder="true" applyAlignment="true" applyProtection="false">
      <alignment horizontal="center" vertical="bottom" textRotation="0" wrapText="false" indent="0" shrinkToFit="false"/>
      <protection locked="true" hidden="false"/>
    </xf>
    <xf numFmtId="168" fontId="21" fillId="4" borderId="37" xfId="0" applyFont="true" applyBorder="true" applyAlignment="false" applyProtection="false">
      <alignment horizontal="general" vertical="bottom" textRotation="0" wrapText="false" indent="0" shrinkToFit="false"/>
      <protection locked="true" hidden="false"/>
    </xf>
    <xf numFmtId="164" fontId="17" fillId="3" borderId="38" xfId="0" applyFont="true" applyBorder="true" applyAlignment="false" applyProtection="false">
      <alignment horizontal="general" vertical="bottom" textRotation="0" wrapText="false" indent="0" shrinkToFit="false"/>
      <protection locked="true" hidden="false"/>
    </xf>
    <xf numFmtId="164" fontId="17" fillId="3" borderId="36" xfId="0" applyFont="true" applyBorder="true" applyAlignment="false" applyProtection="false">
      <alignment horizontal="general" vertical="bottom" textRotation="0" wrapText="false" indent="0" shrinkToFit="false"/>
      <protection locked="true" hidden="false"/>
    </xf>
    <xf numFmtId="164" fontId="17" fillId="3" borderId="39" xfId="0" applyFont="true" applyBorder="true" applyAlignment="false" applyProtection="false">
      <alignment horizontal="general" vertical="bottom" textRotation="0" wrapText="false" indent="0" shrinkToFit="false"/>
      <protection locked="true" hidden="false"/>
    </xf>
    <xf numFmtId="164" fontId="17" fillId="3" borderId="40" xfId="0" applyFont="true" applyBorder="true" applyAlignment="false" applyProtection="false">
      <alignment horizontal="general" vertical="bottom" textRotation="0" wrapText="false" indent="0" shrinkToFit="false"/>
      <protection locked="true" hidden="false"/>
    </xf>
    <xf numFmtId="164" fontId="17" fillId="3" borderId="41" xfId="0" applyFont="true" applyBorder="true" applyAlignment="false" applyProtection="false">
      <alignment horizontal="general" vertical="bottom" textRotation="0" wrapText="false" indent="0" shrinkToFit="false"/>
      <protection locked="true" hidden="false"/>
    </xf>
    <xf numFmtId="164" fontId="17" fillId="3" borderId="42" xfId="0" applyFont="true" applyBorder="true" applyAlignment="false" applyProtection="false">
      <alignment horizontal="general" vertical="bottom" textRotation="0" wrapText="false" indent="0" shrinkToFit="false"/>
      <protection locked="true" hidden="false"/>
    </xf>
    <xf numFmtId="164" fontId="17" fillId="3" borderId="43"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64" fontId="21" fillId="2" borderId="45"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17" fillId="5" borderId="46" xfId="0" applyFont="true" applyBorder="true" applyAlignment="false" applyProtection="false">
      <alignment horizontal="general" vertical="bottom" textRotation="0" wrapText="false" indent="0" shrinkToFit="false"/>
      <protection locked="true" hidden="false"/>
    </xf>
    <xf numFmtId="164" fontId="17" fillId="5" borderId="44" xfId="0" applyFont="true" applyBorder="true" applyAlignment="true" applyProtection="false">
      <alignment horizontal="center" vertical="bottom" textRotation="0" wrapText="false" indent="0" shrinkToFit="false"/>
      <protection locked="true" hidden="false"/>
    </xf>
    <xf numFmtId="168" fontId="21" fillId="4" borderId="31"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8" fontId="9" fillId="19" borderId="22" xfId="0" applyFont="true" applyBorder="true" applyAlignment="false" applyProtection="false">
      <alignment horizontal="general" vertical="bottom" textRotation="0" wrapText="false" indent="0" shrinkToFit="false"/>
      <protection locked="true" hidden="false"/>
    </xf>
    <xf numFmtId="164" fontId="17" fillId="2" borderId="45"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17" fillId="0" borderId="51" xfId="0" applyFont="tru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7" fillId="3" borderId="49"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17" fillId="3" borderId="51" xfId="0" applyFont="true" applyBorder="true" applyAlignment="false" applyProtection="false">
      <alignment horizontal="general" vertical="bottom" textRotation="0" wrapText="false" indent="0" shrinkToFit="false"/>
      <protection locked="true" hidden="false"/>
    </xf>
    <xf numFmtId="164" fontId="17" fillId="3" borderId="52" xfId="0" applyFont="true" applyBorder="true" applyAlignment="false" applyProtection="false">
      <alignment horizontal="general" vertical="bottom" textRotation="0" wrapText="false" indent="0" shrinkToFit="false"/>
      <protection locked="true" hidden="false"/>
    </xf>
    <xf numFmtId="164" fontId="17" fillId="3" borderId="53"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false" applyProtection="false">
      <alignment horizontal="general" vertical="bottom" textRotation="0" wrapText="false" indent="0" shrinkToFit="false"/>
      <protection locked="true" hidden="false"/>
    </xf>
    <xf numFmtId="164" fontId="17" fillId="2" borderId="58" xfId="0" applyFont="tru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false" applyProtection="false">
      <alignment horizontal="general" vertical="bottom" textRotation="0" wrapText="false" indent="0" shrinkToFit="false"/>
      <protection locked="true" hidden="false"/>
    </xf>
    <xf numFmtId="164" fontId="21" fillId="2" borderId="58" xfId="0" applyFont="true" applyBorder="true" applyAlignment="false" applyProtection="false">
      <alignment horizontal="general" vertical="bottom" textRotation="0" wrapText="false" indent="0" shrinkToFit="false"/>
      <protection locked="true" hidden="false"/>
    </xf>
    <xf numFmtId="164" fontId="17" fillId="5" borderId="59" xfId="0" applyFont="true" applyBorder="true" applyAlignment="false" applyProtection="false">
      <alignment horizontal="general" vertical="bottom" textRotation="0" wrapText="false" indent="0" shrinkToFit="false"/>
      <protection locked="true" hidden="false"/>
    </xf>
    <xf numFmtId="164" fontId="17" fillId="5" borderId="56" xfId="0" applyFont="true" applyBorder="true" applyAlignment="true" applyProtection="false">
      <alignment horizontal="center" vertical="bottom" textRotation="0" wrapText="false" indent="0" shrinkToFit="false"/>
      <protection locked="true" hidden="false"/>
    </xf>
    <xf numFmtId="164" fontId="17" fillId="3" borderId="60"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21" fillId="0" borderId="62" xfId="0" applyFont="true" applyBorder="true" applyAlignment="false" applyProtection="false">
      <alignment horizontal="general" vertical="bottom" textRotation="0" wrapText="false" indent="0" shrinkToFit="false"/>
      <protection locked="true" hidden="false"/>
    </xf>
    <xf numFmtId="164" fontId="21" fillId="0" borderId="63" xfId="0" applyFont="true" applyBorder="true" applyAlignment="false" applyProtection="false">
      <alignment horizontal="general" vertical="bottom" textRotation="0" wrapText="false" indent="0" shrinkToFit="false"/>
      <protection locked="true" hidden="false"/>
    </xf>
    <xf numFmtId="164" fontId="17" fillId="0" borderId="64" xfId="0" applyFont="true" applyBorder="true" applyAlignment="false" applyProtection="false">
      <alignment horizontal="general"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21" fillId="0" borderId="66" xfId="0" applyFont="true" applyBorder="true" applyAlignment="false" applyProtection="false">
      <alignment horizontal="general" vertical="bottom" textRotation="0" wrapText="false" indent="0" shrinkToFit="false"/>
      <protection locked="true" hidden="false"/>
    </xf>
    <xf numFmtId="164" fontId="21" fillId="0" borderId="67" xfId="0" applyFont="true" applyBorder="true" applyAlignment="false" applyProtection="false">
      <alignment horizontal="general" vertical="bottom" textRotation="0" wrapText="false" indent="0" shrinkToFit="false"/>
      <protection locked="true" hidden="false"/>
    </xf>
    <xf numFmtId="164" fontId="21" fillId="0" borderId="68" xfId="0" applyFont="true" applyBorder="true" applyAlignment="false" applyProtection="false">
      <alignment horizontal="general" vertical="bottom" textRotation="0" wrapText="false" indent="0" shrinkToFit="false"/>
      <protection locked="true" hidden="false"/>
    </xf>
    <xf numFmtId="164" fontId="21" fillId="0" borderId="69"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8" fontId="17" fillId="19" borderId="61" xfId="0" applyFont="true" applyBorder="true" applyAlignment="false" applyProtection="false">
      <alignment horizontal="general" vertical="bottom" textRotation="0" wrapText="false" indent="0" shrinkToFit="false"/>
      <protection locked="true" hidden="false"/>
    </xf>
    <xf numFmtId="164" fontId="17" fillId="2" borderId="72" xfId="0" applyFont="true" applyBorder="true" applyAlignment="false" applyProtection="false">
      <alignment horizontal="general" vertical="bottom"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4" fontId="21" fillId="2" borderId="72" xfId="0" applyFont="true" applyBorder="true" applyAlignment="false" applyProtection="false">
      <alignment horizontal="general" vertical="bottom" textRotation="0" wrapText="false" indent="0" shrinkToFit="false"/>
      <protection locked="true" hidden="false"/>
    </xf>
    <xf numFmtId="164" fontId="17" fillId="5" borderId="73" xfId="0" applyFont="true" applyBorder="true" applyAlignment="false" applyProtection="false">
      <alignment horizontal="general" vertical="bottom" textRotation="0" wrapText="false" indent="0" shrinkToFit="false"/>
      <protection locked="true" hidden="false"/>
    </xf>
    <xf numFmtId="164" fontId="17" fillId="5" borderId="70" xfId="0" applyFont="true" applyBorder="true" applyAlignment="true" applyProtection="false">
      <alignment horizontal="center" vertical="bottom" textRotation="0" wrapText="false" indent="0" shrinkToFit="false"/>
      <protection locked="true" hidden="false"/>
    </xf>
    <xf numFmtId="168" fontId="21" fillId="4" borderId="7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8" fontId="21" fillId="4" borderId="30" xfId="0" applyFont="true" applyBorder="true" applyAlignment="false" applyProtection="false">
      <alignment horizontal="general" vertical="bottom" textRotation="0" wrapText="false" indent="0" shrinkToFit="false"/>
      <protection locked="true" hidden="false"/>
    </xf>
    <xf numFmtId="164" fontId="17" fillId="3" borderId="47" xfId="0" applyFont="true" applyBorder="true" applyAlignment="false" applyProtection="false">
      <alignment horizontal="general" vertical="bottom" textRotation="0" wrapText="false" indent="0" shrinkToFit="false"/>
      <protection locked="true" hidden="false"/>
    </xf>
    <xf numFmtId="164" fontId="17" fillId="3" borderId="75" xfId="0" applyFont="true" applyBorder="true" applyAlignment="false" applyProtection="false">
      <alignment horizontal="general" vertical="bottom" textRotation="0" wrapText="false" indent="0" shrinkToFit="false"/>
      <protection locked="true" hidden="false"/>
    </xf>
    <xf numFmtId="164" fontId="17" fillId="3" borderId="76" xfId="0" applyFont="true" applyBorder="true" applyAlignment="false" applyProtection="false">
      <alignment horizontal="general" vertical="bottom" textRotation="0" wrapText="false" indent="0" shrinkToFit="false"/>
      <protection locked="true" hidden="false"/>
    </xf>
    <xf numFmtId="164" fontId="17" fillId="3" borderId="77" xfId="0" applyFont="true" applyBorder="true" applyAlignment="false" applyProtection="false">
      <alignment horizontal="general" vertical="bottom" textRotation="0" wrapText="false" indent="0" shrinkToFit="false"/>
      <protection locked="true" hidden="false"/>
    </xf>
    <xf numFmtId="164" fontId="17" fillId="3" borderId="78" xfId="0" applyFont="true" applyBorder="true" applyAlignment="false" applyProtection="false">
      <alignment horizontal="general" vertical="bottom" textRotation="0" wrapText="false" indent="0" shrinkToFit="false"/>
      <protection locked="true" hidden="false"/>
    </xf>
    <xf numFmtId="164" fontId="17" fillId="3" borderId="79" xfId="0" applyFont="true" applyBorder="true" applyAlignment="false" applyProtection="false">
      <alignment horizontal="general" vertical="bottom" textRotation="0" wrapText="false" indent="0" shrinkToFit="false"/>
      <protection locked="true" hidden="false"/>
    </xf>
    <xf numFmtId="164" fontId="17" fillId="3" borderId="80" xfId="0" applyFont="true" applyBorder="true" applyAlignment="false" applyProtection="false">
      <alignment horizontal="general" vertical="bottom" textRotation="0" wrapText="false" indent="0" shrinkToFit="false"/>
      <protection locked="true" hidden="false"/>
    </xf>
    <xf numFmtId="164" fontId="21" fillId="3" borderId="46"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false" applyProtection="false">
      <alignment horizontal="general" vertical="bottom" textRotation="0" wrapText="false" indent="0" shrinkToFit="false"/>
      <protection locked="true" hidden="false"/>
    </xf>
    <xf numFmtId="164" fontId="21" fillId="0" borderId="75"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64" fontId="17" fillId="3" borderId="63" xfId="0" applyFont="true" applyBorder="true" applyAlignment="false" applyProtection="false">
      <alignment horizontal="general" vertical="bottom" textRotation="0" wrapText="false" indent="0" shrinkToFit="false"/>
      <protection locked="true" hidden="false"/>
    </xf>
    <xf numFmtId="164" fontId="21" fillId="0" borderId="65" xfId="0" applyFont="true" applyBorder="true" applyAlignment="false" applyProtection="false">
      <alignment horizontal="general" vertical="bottom" textRotation="0" wrapText="false" indent="0" shrinkToFit="false"/>
      <protection locked="true" hidden="false"/>
    </xf>
    <xf numFmtId="164" fontId="21" fillId="0" borderId="81" xfId="0" applyFont="true" applyBorder="true" applyAlignment="false" applyProtection="false">
      <alignment horizontal="general" vertical="bottom" textRotation="0" wrapText="false" indent="0" shrinkToFit="false"/>
      <protection locked="true" hidden="false"/>
    </xf>
    <xf numFmtId="164" fontId="17" fillId="0" borderId="68"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64" fontId="21" fillId="0" borderId="82" xfId="0" applyFont="true" applyBorder="true" applyAlignment="true" applyProtection="false">
      <alignment horizontal="center" vertical="bottom" textRotation="0" wrapText="false" indent="0" shrinkToFit="false"/>
      <protection locked="true" hidden="false"/>
    </xf>
    <xf numFmtId="167" fontId="21" fillId="19" borderId="83"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3" borderId="84" xfId="0" applyFont="true" applyBorder="true" applyAlignment="false" applyProtection="false">
      <alignment horizontal="general" vertical="bottom" textRotation="0" wrapText="false" indent="0" shrinkToFit="false"/>
      <protection locked="true" hidden="false"/>
    </xf>
    <xf numFmtId="164" fontId="17" fillId="3" borderId="85"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21" fillId="0" borderId="85" xfId="0" applyFont="true" applyBorder="true" applyAlignment="false" applyProtection="false">
      <alignment horizontal="general" vertical="bottom" textRotation="0" wrapText="false" indent="0" shrinkToFit="false"/>
      <protection locked="true" hidden="false"/>
    </xf>
    <xf numFmtId="164" fontId="21" fillId="0" borderId="79" xfId="0" applyFont="true" applyBorder="true" applyAlignment="false" applyProtection="false">
      <alignment horizontal="general" vertical="bottom" textRotation="0" wrapText="false" indent="0" shrinkToFit="false"/>
      <protection locked="true" hidden="false"/>
    </xf>
    <xf numFmtId="164" fontId="21" fillId="0" borderId="80" xfId="0" applyFont="true" applyBorder="true" applyAlignment="false" applyProtection="false">
      <alignment horizontal="general" vertical="bottom" textRotation="0" wrapText="false" indent="0" shrinkToFit="false"/>
      <protection locked="true" hidden="false"/>
    </xf>
    <xf numFmtId="164" fontId="17" fillId="0" borderId="85"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21" fillId="0" borderId="77" xfId="0" applyFont="true" applyBorder="true" applyAlignment="false" applyProtection="false">
      <alignment horizontal="general" vertical="bottom" textRotation="0" wrapText="false" indent="0" shrinkToFit="false"/>
      <protection locked="true" hidden="false"/>
    </xf>
    <xf numFmtId="164" fontId="21" fillId="5" borderId="46" xfId="0" applyFont="true" applyBorder="true" applyAlignment="false" applyProtection="false">
      <alignment horizontal="general"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17" fillId="0" borderId="77" xfId="0" applyFont="true" applyBorder="true" applyAlignment="false" applyProtection="false">
      <alignment horizontal="general" vertical="bottom" textRotation="0" wrapText="false" indent="0" shrinkToFit="false"/>
      <protection locked="true" hidden="false"/>
    </xf>
    <xf numFmtId="164" fontId="17" fillId="0" borderId="76" xfId="0" applyFont="true" applyBorder="true" applyAlignment="false" applyProtection="false">
      <alignment horizontal="general" vertical="bottom" textRotation="0" wrapText="false" indent="0" shrinkToFit="false"/>
      <protection locked="true" hidden="false"/>
    </xf>
    <xf numFmtId="164" fontId="17" fillId="0" borderId="79" xfId="0" applyFont="true" applyBorder="true" applyAlignment="false" applyProtection="false">
      <alignment horizontal="general" vertical="bottom" textRotation="0" wrapText="false" indent="0" shrinkToFit="false"/>
      <protection locked="true" hidden="false"/>
    </xf>
    <xf numFmtId="164" fontId="21" fillId="3" borderId="43" xfId="0" applyFont="true" applyBorder="true" applyAlignment="false" applyProtection="false">
      <alignment horizontal="general" vertical="bottom" textRotation="0" wrapText="false" indent="0" shrinkToFit="false"/>
      <protection locked="true" hidden="false"/>
    </xf>
    <xf numFmtId="164" fontId="21" fillId="0" borderId="76" xfId="0" applyFont="true" applyBorder="true" applyAlignment="false" applyProtection="false">
      <alignment horizontal="general" vertical="bottom" textRotation="0" wrapText="false" indent="0" shrinkToFit="false"/>
      <protection locked="true" hidden="false"/>
    </xf>
    <xf numFmtId="164" fontId="17" fillId="0" borderId="86" xfId="0" applyFont="true" applyBorder="true" applyAlignment="false" applyProtection="false">
      <alignment horizontal="general" vertical="bottom" textRotation="0" wrapText="false" indent="0" shrinkToFit="false"/>
      <protection locked="true" hidden="false"/>
    </xf>
    <xf numFmtId="164" fontId="17" fillId="0" borderId="87" xfId="0" applyFont="true" applyBorder="true" applyAlignment="false" applyProtection="false">
      <alignment horizontal="general" vertical="bottom" textRotation="0" wrapText="false" indent="0" shrinkToFit="false"/>
      <protection locked="true" hidden="false"/>
    </xf>
    <xf numFmtId="164" fontId="17" fillId="0" borderId="88" xfId="0" applyFont="true" applyBorder="true" applyAlignment="false" applyProtection="false">
      <alignment horizontal="general" vertical="bottom" textRotation="0" wrapText="false" indent="0" shrinkToFit="false"/>
      <protection locked="true" hidden="false"/>
    </xf>
    <xf numFmtId="164" fontId="17" fillId="0" borderId="89" xfId="0" applyFont="true" applyBorder="true" applyAlignment="false" applyProtection="false">
      <alignment horizontal="general" vertical="bottom" textRotation="0" wrapText="false" indent="0" shrinkToFit="false"/>
      <protection locked="true" hidden="false"/>
    </xf>
    <xf numFmtId="164" fontId="17" fillId="0" borderId="81" xfId="0" applyFont="true" applyBorder="true" applyAlignment="false" applyProtection="false">
      <alignment horizontal="general" vertical="bottom" textRotation="0" wrapText="false" indent="0" shrinkToFit="false"/>
      <protection locked="true" hidden="false"/>
    </xf>
    <xf numFmtId="168" fontId="17" fillId="19" borderId="90" xfId="0" applyFont="tru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false" applyProtection="false">
      <alignment horizontal="general" vertical="bottom" textRotation="0" wrapText="false" indent="0" shrinkToFit="false"/>
      <protection locked="true" hidden="false"/>
    </xf>
    <xf numFmtId="164" fontId="17" fillId="3" borderId="61" xfId="0" applyFont="true" applyBorder="true" applyAlignment="fals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17" fillId="0" borderId="91" xfId="0" applyFont="true" applyBorder="true" applyAlignment="false" applyProtection="false">
      <alignment horizontal="general"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17" fillId="0" borderId="92" xfId="0" applyFont="true" applyBorder="true" applyAlignment="false" applyProtection="false">
      <alignment horizontal="general" vertical="bottom" textRotation="0" wrapText="false" indent="0" shrinkToFit="false"/>
      <protection locked="true" hidden="false"/>
    </xf>
    <xf numFmtId="164" fontId="17" fillId="0" borderId="73" xfId="0" applyFont="true" applyBorder="true" applyAlignment="false" applyProtection="false">
      <alignment horizontal="general" vertical="bottom" textRotation="0" wrapText="false" indent="0" shrinkToFit="false"/>
      <protection locked="true" hidden="false"/>
    </xf>
    <xf numFmtId="168" fontId="21" fillId="4" borderId="7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21" fillId="5" borderId="2" xfId="0" applyFont="true" applyBorder="true" applyAlignment="true" applyProtection="false">
      <alignment horizontal="center" vertical="bottom" textRotation="0" wrapText="false" indent="0" shrinkToFit="false"/>
      <protection locked="true" hidden="false"/>
    </xf>
    <xf numFmtId="167" fontId="17" fillId="2" borderId="2" xfId="0" applyFont="true" applyBorder="true" applyAlignment="true" applyProtection="false">
      <alignment horizontal="center" vertical="bottom" textRotation="0" wrapText="false" indent="0" shrinkToFit="false"/>
      <protection locked="true" hidden="false"/>
    </xf>
    <xf numFmtId="169" fontId="17" fillId="2" borderId="2"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4"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7" fillId="2" borderId="93"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fals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7" fontId="17" fillId="4"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7" fillId="4" borderId="2" xfId="0" applyFont="true" applyBorder="true" applyAlignment="false" applyProtection="true">
      <alignment horizontal="general" vertical="bottom" textRotation="0" wrapText="false" indent="0" shrinkToFit="false"/>
      <protection locked="false" hidden="false"/>
    </xf>
    <xf numFmtId="164" fontId="17" fillId="3"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3" borderId="2" xfId="0" applyFont="true" applyBorder="true" applyAlignment="true" applyProtection="true">
      <alignment horizontal="center" vertical="bottom" textRotation="0" wrapText="false" indent="0" shrinkToFit="false"/>
      <protection locked="fals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21" fillId="5" borderId="96" xfId="0" applyFont="true" applyBorder="true" applyAlignment="false" applyProtection="false">
      <alignment horizontal="general" vertical="bottom" textRotation="0" wrapText="false" indent="0" shrinkToFit="false"/>
      <protection locked="true" hidden="false"/>
    </xf>
    <xf numFmtId="164" fontId="21" fillId="5" borderId="97" xfId="0" applyFont="true" applyBorder="true" applyAlignment="false" applyProtection="false">
      <alignment horizontal="general" vertical="bottom" textRotation="0" wrapText="false" indent="0" shrinkToFit="false"/>
      <protection locked="true" hidden="false"/>
    </xf>
    <xf numFmtId="164" fontId="21" fillId="5" borderId="98" xfId="0" applyFont="true" applyBorder="true" applyAlignment="false" applyProtection="false">
      <alignment horizontal="general" vertical="bottom" textRotation="0" wrapText="false" indent="0" shrinkToFit="false"/>
      <protection locked="true" hidden="false"/>
    </xf>
    <xf numFmtId="164" fontId="21" fillId="3" borderId="99"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1" fillId="2" borderId="20" xfId="0" applyFont="true" applyBorder="true" applyAlignment="true" applyProtection="false">
      <alignment horizontal="center" vertical="bottom" textRotation="0" wrapText="false" indent="0" shrinkToFit="false"/>
      <protection locked="true" hidden="false"/>
    </xf>
    <xf numFmtId="164" fontId="21" fillId="2" borderId="96" xfId="0" applyFont="true" applyBorder="true" applyAlignment="true" applyProtection="false">
      <alignment horizontal="center" vertical="center" textRotation="0" wrapText="false" indent="0" shrinkToFit="false"/>
      <protection locked="true" hidden="false"/>
    </xf>
    <xf numFmtId="164" fontId="17" fillId="4" borderId="100" xfId="0" applyFont="true" applyBorder="true" applyAlignment="false" applyProtection="false">
      <alignment horizontal="general" vertical="bottom" textRotation="0" wrapText="false" indent="0" shrinkToFit="false"/>
      <protection locked="true" hidden="false"/>
    </xf>
    <xf numFmtId="164" fontId="17" fillId="0" borderId="101" xfId="0" applyFont="true" applyBorder="true" applyAlignment="false" applyProtection="false">
      <alignment horizontal="general" vertical="bottom" textRotation="0" wrapText="false" indent="0" shrinkToFit="false"/>
      <protection locked="true" hidden="false"/>
    </xf>
    <xf numFmtId="164" fontId="17" fillId="0" borderId="10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8" fontId="21" fillId="0" borderId="103" xfId="0" applyFont="true" applyBorder="true" applyAlignment="true" applyProtection="false">
      <alignment horizontal="center" vertical="bottom" textRotation="0" wrapText="false" indent="0" shrinkToFit="false"/>
      <protection locked="true" hidden="false"/>
    </xf>
    <xf numFmtId="164" fontId="21" fillId="7" borderId="104" xfId="0" applyFont="true" applyBorder="true" applyAlignment="true" applyProtection="false">
      <alignment horizontal="center" vertical="bottom" textRotation="0" wrapText="false" indent="0" shrinkToFit="false"/>
      <protection locked="true" hidden="false"/>
    </xf>
    <xf numFmtId="164" fontId="21" fillId="0" borderId="105" xfId="0" applyFont="true" applyBorder="true" applyAlignment="true" applyProtection="false">
      <alignment horizontal="center" vertical="bottom" textRotation="0" wrapText="false" indent="0" shrinkToFit="false"/>
      <protection locked="true" hidden="false"/>
    </xf>
    <xf numFmtId="164" fontId="17" fillId="2" borderId="106"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false" applyProtection="false">
      <alignment horizontal="general" vertical="bottom" textRotation="0" wrapText="false" indent="0" shrinkToFit="false"/>
      <protection locked="true" hidden="false"/>
    </xf>
    <xf numFmtId="164" fontId="17" fillId="0" borderId="108"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8" fontId="21" fillId="0" borderId="110" xfId="0" applyFont="true" applyBorder="true" applyAlignment="true" applyProtection="false">
      <alignment horizontal="center" vertical="bottom" textRotation="0" wrapText="false" indent="0" shrinkToFit="false"/>
      <protection locked="true" hidden="false"/>
    </xf>
    <xf numFmtId="164" fontId="21" fillId="0" borderId="111" xfId="0" applyFont="true" applyBorder="true" applyAlignment="true" applyProtection="false">
      <alignment horizontal="center" vertical="bottom" textRotation="0" wrapText="false" indent="0" shrinkToFit="false"/>
      <protection locked="true" hidden="false"/>
    </xf>
    <xf numFmtId="164" fontId="21" fillId="5" borderId="112" xfId="0" applyFont="true" applyBorder="true" applyAlignment="true" applyProtection="false">
      <alignment horizontal="center"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0"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8" fontId="21" fillId="0" borderId="116" xfId="0" applyFont="true" applyBorder="true" applyAlignment="true" applyProtection="false">
      <alignment horizontal="center" vertical="bottom" textRotation="0" wrapText="false" indent="0" shrinkToFit="false"/>
      <protection locked="true" hidden="false"/>
    </xf>
    <xf numFmtId="164" fontId="21" fillId="7" borderId="117" xfId="0" applyFont="true" applyBorder="true" applyAlignment="true" applyProtection="false">
      <alignment horizontal="center" vertical="bottom" textRotation="0" wrapText="false" indent="0" shrinkToFit="false"/>
      <protection locked="true" hidden="false"/>
    </xf>
    <xf numFmtId="164" fontId="21" fillId="0" borderId="118" xfId="0" applyFont="true" applyBorder="true" applyAlignment="true" applyProtection="false">
      <alignment horizontal="center" vertical="bottom" textRotation="0" wrapText="false" indent="0" shrinkToFit="false"/>
      <protection locked="true" hidden="false"/>
    </xf>
    <xf numFmtId="169" fontId="17" fillId="0" borderId="2" xfId="0" applyFont="true" applyBorder="true" applyAlignment="true" applyProtection="false">
      <alignment horizontal="center" vertical="bottom" textRotation="0" wrapText="false" indent="0" shrinkToFit="false"/>
      <protection locked="true" hidden="false"/>
    </xf>
    <xf numFmtId="164" fontId="17" fillId="2" borderId="119" xfId="0" applyFont="true" applyBorder="true" applyAlignment="false" applyProtection="false">
      <alignment horizontal="general" vertical="bottom" textRotation="0" wrapText="false" indent="0" shrinkToFit="false"/>
      <protection locked="true" hidden="false"/>
    </xf>
    <xf numFmtId="164" fontId="17" fillId="0" borderId="120" xfId="0" applyFont="true" applyBorder="true" applyAlignment="false" applyProtection="false">
      <alignment horizontal="general" vertical="bottom" textRotation="0" wrapText="false" indent="0" shrinkToFit="false"/>
      <protection locked="true" hidden="false"/>
    </xf>
    <xf numFmtId="164" fontId="17" fillId="0" borderId="93" xfId="0" applyFont="true" applyBorder="true" applyAlignment="false" applyProtection="false">
      <alignment horizontal="general" vertical="bottom" textRotation="0" wrapText="false" indent="0" shrinkToFit="false"/>
      <protection locked="true" hidden="false"/>
    </xf>
    <xf numFmtId="164" fontId="17" fillId="0" borderId="121" xfId="0" applyFont="true" applyBorder="true" applyAlignment="false" applyProtection="false">
      <alignment horizontal="general" vertical="bottom" textRotation="0" wrapText="false" indent="0" shrinkToFit="false"/>
      <protection locked="true" hidden="false"/>
    </xf>
    <xf numFmtId="164" fontId="21" fillId="0" borderId="122" xfId="0" applyFont="true" applyBorder="true" applyAlignment="true" applyProtection="false">
      <alignment horizontal="center" vertical="bottom" textRotation="0" wrapText="false" indent="0" shrinkToFit="false"/>
      <protection locked="true" hidden="false"/>
    </xf>
    <xf numFmtId="164" fontId="21" fillId="5" borderId="123" xfId="0" applyFont="true" applyBorder="true" applyAlignment="true" applyProtection="false">
      <alignment horizontal="center" vertical="bottom" textRotation="0" wrapText="false" indent="0" shrinkToFit="false"/>
      <protection locked="true" hidden="false"/>
    </xf>
    <xf numFmtId="164" fontId="21" fillId="0" borderId="117" xfId="0" applyFont="true" applyBorder="true" applyAlignment="true" applyProtection="false">
      <alignment horizontal="center" vertical="bottom" textRotation="0" wrapText="false" indent="0" shrinkToFit="false"/>
      <protection locked="true" hidden="false"/>
    </xf>
    <xf numFmtId="164" fontId="21" fillId="7" borderId="118" xfId="0" applyFont="true" applyBorder="true" applyAlignment="true" applyProtection="false">
      <alignment horizontal="center" vertical="bottom" textRotation="0" wrapText="false" indent="0" shrinkToFit="false"/>
      <protection locked="true" hidden="false"/>
    </xf>
    <xf numFmtId="164" fontId="21" fillId="5" borderId="111" xfId="0" applyFont="true" applyBorder="true" applyAlignment="true" applyProtection="false">
      <alignment horizontal="center" vertical="bottom" textRotation="0" wrapText="false" indent="0" shrinkToFit="false"/>
      <protection locked="true" hidden="false"/>
    </xf>
    <xf numFmtId="164" fontId="21" fillId="0" borderId="112" xfId="0" applyFont="true" applyBorder="true" applyAlignment="true" applyProtection="false">
      <alignment horizontal="center" vertical="bottom" textRotation="0" wrapText="false" indent="0" shrinkToFit="false"/>
      <protection locked="true" hidden="false"/>
    </xf>
    <xf numFmtId="164" fontId="21" fillId="5"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4" borderId="99"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04" xfId="0" applyFont="true" applyBorder="true" applyAlignment="true" applyProtection="false">
      <alignment horizontal="center" vertical="bottom" textRotation="0" wrapText="false" indent="0" shrinkToFit="false"/>
      <protection locked="true" hidden="false"/>
    </xf>
    <xf numFmtId="164" fontId="21" fillId="0" borderId="110" xfId="0" applyFont="true" applyBorder="true" applyAlignment="true" applyProtection="false">
      <alignment horizontal="center" vertical="bottom" textRotation="0" wrapText="false" indent="0" shrinkToFit="false"/>
      <protection locked="true" hidden="false"/>
    </xf>
    <xf numFmtId="164" fontId="21" fillId="0" borderId="111" xfId="0" applyFont="true" applyBorder="true" applyAlignment="true" applyProtection="false">
      <alignment horizontal="center" vertical="bottom" textRotation="0" wrapText="false" indent="0" shrinkToFit="false"/>
      <protection locked="true" hidden="false"/>
    </xf>
    <xf numFmtId="164" fontId="21" fillId="5" borderId="116" xfId="0" applyFont="true" applyBorder="true" applyAlignment="true" applyProtection="false">
      <alignment horizontal="center" vertical="bottom" textRotation="0" wrapText="false" indent="0" shrinkToFit="false"/>
      <protection locked="true" hidden="false"/>
    </xf>
    <xf numFmtId="164" fontId="21" fillId="0" borderId="117" xfId="0" applyFont="true" applyBorder="true" applyAlignment="true" applyProtection="false">
      <alignment horizontal="center" vertical="bottom" textRotation="0" wrapText="false" indent="0" shrinkToFit="false"/>
      <protection locked="true" hidden="false"/>
    </xf>
    <xf numFmtId="164" fontId="21" fillId="7" borderId="111" xfId="0" applyFont="true" applyBorder="true" applyAlignment="true" applyProtection="false">
      <alignment horizontal="center" vertical="bottom" textRotation="0" wrapText="false" indent="0" shrinkToFit="false"/>
      <protection locked="true" hidden="false"/>
    </xf>
    <xf numFmtId="164" fontId="21" fillId="7" borderId="116" xfId="0" applyFont="true" applyBorder="true" applyAlignment="true" applyProtection="false">
      <alignment horizontal="center" vertical="bottom" textRotation="0" wrapText="false" indent="0" shrinkToFit="false"/>
      <protection locked="true" hidden="false"/>
    </xf>
    <xf numFmtId="164" fontId="12" fillId="0" borderId="109" xfId="0" applyFont="true" applyBorder="true" applyAlignment="false" applyProtection="false">
      <alignment horizontal="general" vertical="bottom" textRotation="0" wrapText="false" indent="0" shrinkToFit="false"/>
      <protection locked="true" hidden="false"/>
    </xf>
    <xf numFmtId="164" fontId="21" fillId="5" borderId="117" xfId="0" applyFont="true" applyBorder="true" applyAlignment="true" applyProtection="false">
      <alignment horizontal="center" vertical="bottom" textRotation="0" wrapText="false" indent="0" shrinkToFit="false"/>
      <protection locked="true" hidden="false"/>
    </xf>
    <xf numFmtId="164" fontId="9" fillId="0" borderId="10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9" fontId="9" fillId="4" borderId="1" xfId="0" applyFont="true" applyBorder="true" applyAlignment="false" applyProtection="false">
      <alignment horizontal="general" vertical="bottom" textRotation="0" wrapText="false" indent="0" shrinkToFit="false"/>
      <protection locked="true" hidden="false"/>
    </xf>
    <xf numFmtId="166" fontId="11" fillId="0" borderId="125" xfId="0" applyFont="true" applyBorder="true" applyAlignment="false" applyProtection="false">
      <alignment horizontal="general" vertical="bottom" textRotation="0" wrapText="false" indent="0" shrinkToFit="false"/>
      <protection locked="true" hidden="false"/>
    </xf>
    <xf numFmtId="164" fontId="11" fillId="0" borderId="126" xfId="0" applyFont="true" applyBorder="true" applyAlignment="false" applyProtection="false">
      <alignment horizontal="general" vertical="bottom" textRotation="0" wrapText="false" indent="0" shrinkToFit="false"/>
      <protection locked="true" hidden="false"/>
    </xf>
    <xf numFmtId="169" fontId="11" fillId="0" borderId="126" xfId="0" applyFont="true" applyBorder="true" applyAlignment="false" applyProtection="false">
      <alignment horizontal="general" vertical="bottom" textRotation="0" wrapText="false" indent="0" shrinkToFit="false"/>
      <protection locked="true" hidden="false"/>
    </xf>
    <xf numFmtId="169" fontId="9" fillId="0" borderId="126" xfId="0" applyFont="true" applyBorder="true" applyAlignment="false" applyProtection="false">
      <alignment horizontal="general" vertical="bottom" textRotation="0" wrapText="false" indent="0" shrinkToFit="false"/>
      <protection locked="true" hidden="false"/>
    </xf>
    <xf numFmtId="164" fontId="9" fillId="0" borderId="127" xfId="0" applyFont="true" applyBorder="true" applyAlignment="false" applyProtection="false">
      <alignment horizontal="general" vertical="bottom" textRotation="0" wrapText="false" indent="0" shrinkToFit="false"/>
      <protection locked="true" hidden="false"/>
    </xf>
    <xf numFmtId="164" fontId="11" fillId="0" borderId="126" xfId="0" applyFont="true" applyBorder="true" applyAlignment="false" applyProtection="false">
      <alignment horizontal="general" vertical="bottom" textRotation="0" wrapText="false" indent="0" shrinkToFit="false"/>
      <protection locked="true" hidden="false"/>
    </xf>
    <xf numFmtId="169" fontId="11" fillId="0" borderId="126" xfId="0" applyFont="true" applyBorder="true" applyAlignment="false" applyProtection="false">
      <alignment horizontal="general" vertical="bottom" textRotation="0" wrapText="false" indent="0" shrinkToFit="false"/>
      <protection locked="true" hidden="false"/>
    </xf>
    <xf numFmtId="169" fontId="9" fillId="0" borderId="126" xfId="0" applyFont="true" applyBorder="true" applyAlignment="false" applyProtection="false">
      <alignment horizontal="general" vertical="bottom" textRotation="0" wrapText="false" indent="0" shrinkToFit="false"/>
      <protection locked="true" hidden="false"/>
    </xf>
    <xf numFmtId="164" fontId="9" fillId="0" borderId="127" xfId="0" applyFont="true" applyBorder="true" applyAlignment="false" applyProtection="false">
      <alignment horizontal="general" vertical="bottom" textRotation="0" wrapText="false" indent="0" shrinkToFit="false"/>
      <protection locked="true" hidden="false"/>
    </xf>
    <xf numFmtId="166" fontId="11" fillId="0" borderId="125" xfId="0" applyFont="true" applyBorder="true" applyAlignment="false" applyProtection="false">
      <alignment horizontal="general" vertical="bottom" textRotation="0" wrapText="false" indent="0" shrinkToFit="false"/>
      <protection locked="true" hidden="false"/>
    </xf>
    <xf numFmtId="166" fontId="9" fillId="0" borderId="128" xfId="0" applyFont="true" applyBorder="true" applyAlignment="false" applyProtection="false">
      <alignment horizontal="general" vertical="bottom" textRotation="0" wrapText="false" indent="0" shrinkToFit="false"/>
      <protection locked="true" hidden="false"/>
    </xf>
    <xf numFmtId="164" fontId="9" fillId="0" borderId="129" xfId="0" applyFont="true" applyBorder="true" applyAlignment="false" applyProtection="false">
      <alignment horizontal="general" vertical="bottom" textRotation="0" wrapText="false" indent="0" shrinkToFit="false"/>
      <protection locked="true" hidden="false"/>
    </xf>
    <xf numFmtId="169" fontId="9" fillId="0" borderId="129" xfId="0" applyFont="true" applyBorder="true" applyAlignment="false" applyProtection="false">
      <alignment horizontal="general" vertical="bottom" textRotation="0" wrapText="false" indent="0" shrinkToFit="false"/>
      <protection locked="true" hidden="false"/>
    </xf>
    <xf numFmtId="164" fontId="9" fillId="0" borderId="130" xfId="0" applyFont="true" applyBorder="true" applyAlignment="false" applyProtection="false">
      <alignment horizontal="general" vertical="bottom" textRotation="0" wrapText="false" indent="0" shrinkToFit="false"/>
      <protection locked="true" hidden="false"/>
    </xf>
    <xf numFmtId="164" fontId="11" fillId="0" borderId="130" xfId="0" applyFont="true" applyBorder="true" applyAlignment="false" applyProtection="false">
      <alignment horizontal="general" vertical="bottom" textRotation="0" wrapText="false" indent="0" shrinkToFit="false"/>
      <protection locked="true" hidden="false"/>
    </xf>
    <xf numFmtId="164" fontId="9" fillId="0" borderId="129" xfId="0" applyFont="true" applyBorder="true" applyAlignment="false" applyProtection="false">
      <alignment horizontal="general" vertical="bottom" textRotation="0" wrapText="false" indent="0" shrinkToFit="false"/>
      <protection locked="true" hidden="false"/>
    </xf>
    <xf numFmtId="169" fontId="9" fillId="0" borderId="129" xfId="0" applyFont="true" applyBorder="true" applyAlignment="false" applyProtection="false">
      <alignment horizontal="general" vertical="bottom" textRotation="0" wrapText="false" indent="0" shrinkToFit="false"/>
      <protection locked="true" hidden="false"/>
    </xf>
    <xf numFmtId="164" fontId="11" fillId="0" borderId="130" xfId="0" applyFont="true" applyBorder="true" applyAlignment="false" applyProtection="false">
      <alignment horizontal="general" vertical="bottom" textRotation="0" wrapText="false" indent="0" shrinkToFit="false"/>
      <protection locked="true" hidden="false"/>
    </xf>
    <xf numFmtId="166" fontId="9" fillId="0" borderId="128" xfId="0" applyFont="true" applyBorder="true" applyAlignment="false" applyProtection="false">
      <alignment horizontal="general" vertical="bottom" textRotation="0" wrapText="false" indent="0" shrinkToFit="false"/>
      <protection locked="true" hidden="false"/>
    </xf>
    <xf numFmtId="164" fontId="9" fillId="0" borderId="130" xfId="0" applyFont="true" applyBorder="true" applyAlignment="false" applyProtection="false">
      <alignment horizontal="general" vertical="bottom" textRotation="0" wrapText="false" indent="0" shrinkToFit="false"/>
      <protection locked="true" hidden="false"/>
    </xf>
    <xf numFmtId="164" fontId="21" fillId="0" borderId="130" xfId="0" applyFont="true" applyBorder="true" applyAlignment="false" applyProtection="false">
      <alignment horizontal="general" vertical="bottom" textRotation="0" wrapText="false" indent="0" shrinkToFit="false"/>
      <protection locked="true" hidden="false"/>
    </xf>
    <xf numFmtId="169" fontId="12" fillId="0" borderId="129" xfId="0" applyFont="true" applyBorder="true" applyAlignment="false" applyProtection="false">
      <alignment horizontal="general" vertical="bottom" textRotation="0" wrapText="false" indent="0" shrinkToFit="false"/>
      <protection locked="true" hidden="false"/>
    </xf>
    <xf numFmtId="164" fontId="20" fillId="0" borderId="130" xfId="0" applyFont="true" applyBorder="true" applyAlignment="false" applyProtection="false">
      <alignment horizontal="general" vertical="bottom" textRotation="0" wrapText="false" indent="0" shrinkToFit="false"/>
      <protection locked="true" hidden="false"/>
    </xf>
    <xf numFmtId="164" fontId="21" fillId="0" borderId="130" xfId="0" applyFont="true" applyBorder="true" applyAlignment="false" applyProtection="false">
      <alignment horizontal="general" vertical="bottom" textRotation="0" wrapText="false" indent="0" shrinkToFit="false"/>
      <protection locked="true" hidden="false"/>
    </xf>
    <xf numFmtId="169" fontId="12" fillId="0" borderId="129" xfId="0" applyFont="true" applyBorder="true" applyAlignment="false" applyProtection="false">
      <alignment horizontal="general" vertical="bottom" textRotation="0" wrapText="false" indent="0" shrinkToFit="false"/>
      <protection locked="true" hidden="false"/>
    </xf>
    <xf numFmtId="166" fontId="9" fillId="0" borderId="131" xfId="0" applyFont="true" applyBorder="true" applyAlignment="false" applyProtection="false">
      <alignment horizontal="general" vertical="bottom" textRotation="0" wrapText="false" indent="0" shrinkToFit="false"/>
      <protection locked="true" hidden="false"/>
    </xf>
    <xf numFmtId="171" fontId="11" fillId="0" borderId="130" xfId="0" applyFont="true" applyBorder="true" applyAlignment="false" applyProtection="false">
      <alignment horizontal="general" vertical="bottom" textRotation="0" wrapText="false" indent="0" shrinkToFit="false"/>
      <protection locked="true" hidden="false"/>
    </xf>
    <xf numFmtId="164" fontId="9" fillId="0" borderId="132" xfId="0" applyFont="true" applyBorder="true" applyAlignment="false" applyProtection="false">
      <alignment horizontal="general" vertical="bottom" textRotation="0" wrapText="false" indent="0" shrinkToFit="false"/>
      <protection locked="true" hidden="false"/>
    </xf>
    <xf numFmtId="169" fontId="9" fillId="0" borderId="132" xfId="0" applyFont="true" applyBorder="true" applyAlignment="false" applyProtection="false">
      <alignment horizontal="general" vertical="bottom" textRotation="0" wrapText="false" indent="0" shrinkToFit="false"/>
      <protection locked="true" hidden="false"/>
    </xf>
    <xf numFmtId="169" fontId="9" fillId="0" borderId="132" xfId="0" applyFont="true" applyBorder="true" applyAlignment="false" applyProtection="false">
      <alignment horizontal="general" vertical="bottom" textRotation="0" wrapText="false" indent="0" shrinkToFit="false"/>
      <protection locked="true" hidden="false"/>
    </xf>
    <xf numFmtId="164" fontId="12" fillId="0" borderId="133" xfId="0" applyFont="true" applyBorder="true" applyAlignment="false" applyProtection="false">
      <alignment horizontal="general" vertical="bottom" textRotation="0" wrapText="false" indent="0" shrinkToFit="false"/>
      <protection locked="true" hidden="false"/>
    </xf>
    <xf numFmtId="164" fontId="9" fillId="0" borderId="128" xfId="0" applyFont="true" applyBorder="true" applyAlignment="false" applyProtection="false">
      <alignment horizontal="general" vertical="bottom" textRotation="0" wrapText="false" indent="0" shrinkToFit="false"/>
      <protection locked="true" hidden="false"/>
    </xf>
    <xf numFmtId="164" fontId="9" fillId="0" borderId="134" xfId="0" applyFont="true" applyBorder="true" applyAlignment="false" applyProtection="false">
      <alignment horizontal="general" vertical="bottom" textRotation="0" wrapText="false" indent="0" shrinkToFit="false"/>
      <protection locked="true" hidden="false"/>
    </xf>
    <xf numFmtId="164" fontId="9" fillId="0" borderId="135" xfId="0" applyFont="true" applyBorder="true" applyAlignment="false" applyProtection="false">
      <alignment horizontal="general" vertical="bottom" textRotation="0" wrapText="false" indent="0" shrinkToFit="false"/>
      <protection locked="true" hidden="false"/>
    </xf>
    <xf numFmtId="169" fontId="9" fillId="0" borderId="135" xfId="0" applyFont="true" applyBorder="true" applyAlignment="false" applyProtection="false">
      <alignment horizontal="general" vertical="bottom" textRotation="0" wrapText="false" indent="0" shrinkToFit="false"/>
      <protection locked="true" hidden="false"/>
    </xf>
    <xf numFmtId="164" fontId="9" fillId="0" borderId="136" xfId="0" applyFont="true" applyBorder="true" applyAlignment="false" applyProtection="false">
      <alignment horizontal="general" vertical="bottom" textRotation="0" wrapText="false" indent="0" shrinkToFit="false"/>
      <protection locked="true" hidden="false"/>
    </xf>
    <xf numFmtId="166" fontId="9" fillId="0" borderId="131" xfId="0" applyFont="true" applyBorder="true" applyAlignment="false" applyProtection="false">
      <alignment horizontal="general" vertical="bottom" textRotation="0" wrapText="false" indent="0" shrinkToFit="false"/>
      <protection locked="true" hidden="false"/>
    </xf>
    <xf numFmtId="169" fontId="12" fillId="0" borderId="132" xfId="0" applyFont="true" applyBorder="true" applyAlignment="false" applyProtection="false">
      <alignment horizontal="general" vertical="bottom" textRotation="0" wrapText="false" indent="0" shrinkToFit="false"/>
      <protection locked="true" hidden="false"/>
    </xf>
    <xf numFmtId="169" fontId="12" fillId="0" borderId="132" xfId="0" applyFont="true" applyBorder="true" applyAlignment="false" applyProtection="false">
      <alignment horizontal="general" vertical="bottom" textRotation="0" wrapText="false" indent="0" shrinkToFit="false"/>
      <protection locked="true" hidden="false"/>
    </xf>
    <xf numFmtId="166" fontId="9" fillId="0" borderId="134" xfId="0" applyFont="true" applyBorder="true" applyAlignment="false" applyProtection="false">
      <alignment horizontal="general" vertical="bottom" textRotation="0" wrapText="false" indent="0" shrinkToFit="false"/>
      <protection locked="true" hidden="false"/>
    </xf>
    <xf numFmtId="164" fontId="9" fillId="0" borderId="135" xfId="0" applyFont="true" applyBorder="true" applyAlignment="false" applyProtection="false">
      <alignment horizontal="general" vertical="bottom" textRotation="0" wrapText="false" indent="0" shrinkToFit="false"/>
      <protection locked="true" hidden="false"/>
    </xf>
    <xf numFmtId="169" fontId="9" fillId="0" borderId="135" xfId="0" applyFont="true" applyBorder="true" applyAlignment="false" applyProtection="false">
      <alignment horizontal="general" vertical="bottom" textRotation="0" wrapText="false" indent="0" shrinkToFit="false"/>
      <protection locked="true" hidden="false"/>
    </xf>
    <xf numFmtId="164" fontId="11" fillId="0" borderId="136" xfId="0" applyFont="true" applyBorder="true" applyAlignment="false" applyProtection="false">
      <alignment horizontal="general" vertical="bottom" textRotation="0" wrapText="false" indent="0" shrinkToFit="false"/>
      <protection locked="true" hidden="false"/>
    </xf>
    <xf numFmtId="164" fontId="9" fillId="0" borderId="133" xfId="0" applyFont="true" applyBorder="true" applyAlignment="false" applyProtection="false">
      <alignment horizontal="general" vertical="bottom" textRotation="0" wrapText="false" indent="0" shrinkToFit="false"/>
      <protection locked="true" hidden="false"/>
    </xf>
    <xf numFmtId="169" fontId="12" fillId="0" borderId="135"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11" fillId="4" borderId="1"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13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6.vm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3"/>
    </sheetView>
  </sheetViews>
  <sheetFormatPr defaultColWidth="9.0546875" defaultRowHeight="12.75" zeroHeight="false" outlineLevelRow="0" outlineLevelCol="0"/>
  <sheetData>
    <row r="1" customFormat="false" ht="18" hidden="false" customHeight="true" outlineLevel="0" collapsed="false">
      <c r="A1" s="1" t="s">
        <v>0</v>
      </c>
      <c r="B1" s="1"/>
      <c r="C1" s="1"/>
      <c r="D1" s="1"/>
      <c r="E1" s="1"/>
      <c r="F1" s="1"/>
      <c r="G1" s="1"/>
      <c r="H1" s="1"/>
      <c r="I1" s="1"/>
    </row>
    <row r="2" customFormat="false" ht="18" hidden="false" customHeight="true" outlineLevel="0" collapsed="false">
      <c r="A2" s="1"/>
      <c r="B2" s="1"/>
      <c r="C2" s="1"/>
      <c r="D2" s="1"/>
      <c r="E2" s="1"/>
      <c r="F2" s="1"/>
      <c r="G2" s="1"/>
      <c r="H2" s="1"/>
      <c r="I2" s="1"/>
    </row>
    <row r="3" customFormat="false" ht="18" hidden="false" customHeight="true" outlineLevel="0" collapsed="false">
      <c r="A3" s="1"/>
      <c r="B3" s="1"/>
      <c r="C3" s="1"/>
      <c r="D3" s="1"/>
      <c r="E3" s="1"/>
      <c r="F3" s="1"/>
      <c r="G3" s="1"/>
      <c r="H3" s="1"/>
      <c r="I3" s="1"/>
    </row>
    <row r="4" customFormat="false" ht="18" hidden="false" customHeight="true" outlineLevel="0" collapsed="false">
      <c r="A4" s="1"/>
      <c r="B4" s="1"/>
      <c r="C4" s="1"/>
      <c r="D4" s="1"/>
      <c r="E4" s="1"/>
      <c r="F4" s="1"/>
      <c r="G4" s="1"/>
      <c r="H4" s="1"/>
      <c r="I4" s="1"/>
    </row>
    <row r="5" customFormat="false" ht="18" hidden="false" customHeight="true" outlineLevel="0" collapsed="false">
      <c r="A5" s="1"/>
      <c r="B5" s="1"/>
      <c r="C5" s="1"/>
      <c r="D5" s="1"/>
      <c r="E5" s="1"/>
      <c r="F5" s="1"/>
      <c r="G5" s="1"/>
      <c r="H5" s="1"/>
      <c r="I5" s="1"/>
    </row>
    <row r="6" customFormat="false" ht="18" hidden="false" customHeight="true" outlineLevel="0" collapsed="false">
      <c r="A6" s="1"/>
      <c r="B6" s="1"/>
      <c r="C6" s="1"/>
      <c r="D6" s="1"/>
      <c r="E6" s="1"/>
      <c r="F6" s="1"/>
      <c r="G6" s="1"/>
      <c r="H6" s="1"/>
      <c r="I6" s="1"/>
    </row>
    <row r="7" customFormat="false" ht="18" hidden="false" customHeight="true" outlineLevel="0" collapsed="false">
      <c r="A7" s="1"/>
      <c r="B7" s="1"/>
      <c r="C7" s="1"/>
      <c r="D7" s="1"/>
      <c r="E7" s="1"/>
      <c r="F7" s="1"/>
      <c r="G7" s="1"/>
      <c r="H7" s="1"/>
      <c r="I7" s="1"/>
    </row>
    <row r="8" customFormat="false" ht="18" hidden="false" customHeight="true" outlineLevel="0" collapsed="false">
      <c r="A8" s="1"/>
      <c r="B8" s="1"/>
      <c r="C8" s="1"/>
      <c r="D8" s="1"/>
      <c r="E8" s="1"/>
      <c r="F8" s="1"/>
      <c r="G8" s="1"/>
      <c r="H8" s="1"/>
      <c r="I8" s="1"/>
    </row>
    <row r="9" customFormat="false" ht="18" hidden="false" customHeight="true" outlineLevel="0" collapsed="false">
      <c r="A9" s="1"/>
      <c r="B9" s="1"/>
      <c r="C9" s="1"/>
      <c r="D9" s="1"/>
      <c r="E9" s="1"/>
      <c r="F9" s="1"/>
      <c r="G9" s="1"/>
      <c r="H9" s="1"/>
      <c r="I9" s="1"/>
    </row>
    <row r="10" customFormat="false" ht="18" hidden="false" customHeight="true" outlineLevel="0" collapsed="false">
      <c r="A10" s="1"/>
      <c r="B10" s="1"/>
      <c r="C10" s="1"/>
      <c r="D10" s="1"/>
      <c r="E10" s="1"/>
      <c r="F10" s="1"/>
      <c r="G10" s="1"/>
      <c r="H10" s="1"/>
      <c r="I10" s="1"/>
    </row>
    <row r="11" customFormat="false" ht="18" hidden="false" customHeight="true" outlineLevel="0" collapsed="false">
      <c r="A11" s="1"/>
      <c r="B11" s="1"/>
      <c r="C11" s="1"/>
      <c r="D11" s="1"/>
      <c r="E11" s="1"/>
      <c r="F11" s="1"/>
      <c r="G11" s="1"/>
      <c r="H11" s="1"/>
      <c r="I11" s="1"/>
    </row>
    <row r="12" customFormat="false" ht="18" hidden="false" customHeight="true" outlineLevel="0" collapsed="false">
      <c r="A12" s="1"/>
      <c r="B12" s="1"/>
      <c r="C12" s="1"/>
      <c r="D12" s="1"/>
      <c r="E12" s="1"/>
      <c r="F12" s="1"/>
      <c r="G12" s="1"/>
      <c r="H12" s="1"/>
      <c r="I12" s="1"/>
    </row>
    <row r="13" customFormat="false" ht="18" hidden="false" customHeight="true" outlineLevel="0" collapsed="false">
      <c r="A13" s="1"/>
      <c r="B13" s="1"/>
      <c r="C13" s="1"/>
      <c r="D13" s="1"/>
      <c r="E13" s="1"/>
      <c r="F13" s="1"/>
      <c r="G13" s="1"/>
      <c r="H13" s="1"/>
      <c r="I13" s="1"/>
    </row>
    <row r="14" customFormat="false" ht="18" hidden="false" customHeight="true" outlineLevel="0" collapsed="false">
      <c r="A14" s="1"/>
      <c r="B14" s="1"/>
      <c r="C14" s="1"/>
      <c r="D14" s="1"/>
      <c r="E14" s="1"/>
      <c r="F14" s="1"/>
      <c r="G14" s="1"/>
      <c r="H14" s="1"/>
      <c r="I14" s="1"/>
    </row>
    <row r="15" customFormat="false" ht="18" hidden="false" customHeight="true" outlineLevel="0" collapsed="false">
      <c r="A15" s="1"/>
      <c r="B15" s="1"/>
      <c r="C15" s="1"/>
      <c r="D15" s="1"/>
      <c r="E15" s="1"/>
      <c r="F15" s="1"/>
      <c r="G15" s="1"/>
      <c r="H15" s="1"/>
      <c r="I15" s="1"/>
    </row>
    <row r="16" customFormat="false" ht="18" hidden="false" customHeight="true" outlineLevel="0" collapsed="false">
      <c r="A16" s="1"/>
      <c r="B16" s="1"/>
      <c r="C16" s="1"/>
      <c r="D16" s="1"/>
      <c r="E16" s="1"/>
      <c r="F16" s="1"/>
      <c r="G16" s="1"/>
      <c r="H16" s="1"/>
      <c r="I16" s="1"/>
    </row>
    <row r="17" customFormat="false" ht="18" hidden="false" customHeight="true" outlineLevel="0" collapsed="false">
      <c r="A17" s="1"/>
      <c r="B17" s="1"/>
      <c r="C17" s="1"/>
      <c r="D17" s="1"/>
      <c r="E17" s="1"/>
      <c r="F17" s="1"/>
      <c r="G17" s="1"/>
      <c r="H17" s="1"/>
      <c r="I17" s="1"/>
    </row>
    <row r="18" customFormat="false" ht="18" hidden="false" customHeight="true" outlineLevel="0" collapsed="false">
      <c r="A18" s="1"/>
      <c r="B18" s="1"/>
      <c r="C18" s="1"/>
      <c r="D18" s="1"/>
      <c r="E18" s="1"/>
      <c r="F18" s="1"/>
      <c r="G18" s="1"/>
      <c r="H18" s="1"/>
      <c r="I18" s="1"/>
    </row>
    <row r="19" customFormat="false" ht="18" hidden="false" customHeight="true" outlineLevel="0" collapsed="false">
      <c r="A19" s="1"/>
      <c r="B19" s="1"/>
      <c r="C19" s="1"/>
      <c r="D19" s="1"/>
      <c r="E19" s="1"/>
      <c r="F19" s="1"/>
      <c r="G19" s="1"/>
      <c r="H19" s="1"/>
      <c r="I19" s="1"/>
    </row>
    <row r="20" customFormat="false" ht="18" hidden="false" customHeight="true" outlineLevel="0" collapsed="false">
      <c r="A20" s="1"/>
      <c r="B20" s="1"/>
      <c r="C20" s="1"/>
      <c r="D20" s="1"/>
      <c r="E20" s="1"/>
      <c r="F20" s="1"/>
      <c r="G20" s="1"/>
      <c r="H20" s="1"/>
      <c r="I20" s="1"/>
    </row>
    <row r="21" customFormat="false" ht="18" hidden="false" customHeight="true" outlineLevel="0" collapsed="false">
      <c r="A21" s="1"/>
      <c r="B21" s="1"/>
      <c r="C21" s="1"/>
      <c r="D21" s="1"/>
      <c r="E21" s="1"/>
      <c r="F21" s="1"/>
      <c r="G21" s="1"/>
      <c r="H21" s="1"/>
      <c r="I21" s="1"/>
    </row>
    <row r="22" customFormat="false" ht="18" hidden="false" customHeight="true" outlineLevel="0" collapsed="false">
      <c r="A22" s="1"/>
      <c r="B22" s="1"/>
      <c r="C22" s="1"/>
      <c r="D22" s="1"/>
      <c r="E22" s="1"/>
      <c r="F22" s="1"/>
      <c r="G22" s="1"/>
      <c r="H22" s="1"/>
      <c r="I22" s="1"/>
    </row>
    <row r="23" customFormat="false" ht="18" hidden="false" customHeight="true" outlineLevel="0" collapsed="false">
      <c r="A23" s="1"/>
      <c r="B23" s="1"/>
      <c r="C23" s="1"/>
      <c r="D23" s="1"/>
      <c r="E23" s="1"/>
      <c r="F23" s="1"/>
      <c r="G23" s="1"/>
      <c r="H23" s="1"/>
      <c r="I23" s="1"/>
    </row>
  </sheetData>
  <mergeCells count="1">
    <mergeCell ref="A1: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C21"/>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J10" activeCellId="0" sqref="J10"/>
    </sheetView>
  </sheetViews>
  <sheetFormatPr defaultColWidth="9.13671875" defaultRowHeight="11.25" zeroHeight="false" outlineLevelRow="0" outlineLevelCol="0"/>
  <cols>
    <col collapsed="false" customWidth="true" hidden="false" outlineLevel="0" max="1" min="1" style="357" width="3.56"/>
    <col collapsed="false" customWidth="true" hidden="false" outlineLevel="0" max="2" min="2" style="357" width="7.28"/>
    <col collapsed="false" customWidth="true" hidden="false" outlineLevel="0" max="3" min="3" style="357" width="8.14"/>
    <col collapsed="false" customWidth="true" hidden="false" outlineLevel="0" max="4" min="4" style="357" width="9.56"/>
    <col collapsed="false" customWidth="true" hidden="false" outlineLevel="0" max="5" min="5" style="357" width="3.42"/>
    <col collapsed="false" customWidth="true" hidden="false" outlineLevel="0" max="6" min="6" style="357" width="4.85"/>
    <col collapsed="false" customWidth="true" hidden="false" outlineLevel="0" max="7" min="7" style="357" width="1.13"/>
    <col collapsed="false" customWidth="true" hidden="false" outlineLevel="0" max="8" min="8" style="358" width="3.56"/>
    <col collapsed="false" customWidth="true" hidden="false" outlineLevel="0" max="9" min="9" style="357" width="7.28"/>
    <col collapsed="false" customWidth="true" hidden="false" outlineLevel="0" max="10" min="10" style="357" width="8.56"/>
    <col collapsed="false" customWidth="true" hidden="false" outlineLevel="0" max="11" min="11" style="357" width="9.56"/>
    <col collapsed="false" customWidth="true" hidden="false" outlineLevel="0" max="12" min="12" style="357" width="3.42"/>
    <col collapsed="false" customWidth="true" hidden="false" outlineLevel="0" max="13" min="13" style="357" width="4.85"/>
    <col collapsed="false" customWidth="true" hidden="false" outlineLevel="0" max="14" min="14" style="357" width="1.41"/>
    <col collapsed="false" customWidth="true" hidden="false" outlineLevel="0" max="15" min="15" style="357" width="3.56"/>
    <col collapsed="false" customWidth="true" hidden="false" outlineLevel="0" max="16" min="16" style="357" width="6.7"/>
    <col collapsed="false" customWidth="true" hidden="false" outlineLevel="0" max="17" min="17" style="357" width="8.7"/>
    <col collapsed="false" customWidth="true" hidden="false" outlineLevel="0" max="18" min="18" style="357" width="9.56"/>
    <col collapsed="false" customWidth="true" hidden="false" outlineLevel="0" max="19" min="19" style="357" width="3.85"/>
    <col collapsed="false" customWidth="true" hidden="false" outlineLevel="0" max="20" min="20" style="357" width="4.85"/>
    <col collapsed="false" customWidth="true" hidden="false" outlineLevel="0" max="21" min="21" style="357" width="1.28"/>
    <col collapsed="false" customWidth="true" hidden="false" outlineLevel="0" max="22" min="22" style="357" width="3.56"/>
    <col collapsed="false" customWidth="true" hidden="false" outlineLevel="0" max="23" min="23" style="357" width="6.7"/>
    <col collapsed="false" customWidth="true" hidden="false" outlineLevel="0" max="24" min="24" style="357" width="8.28"/>
    <col collapsed="false" customWidth="true" hidden="false" outlineLevel="0" max="25" min="25" style="357" width="13.7"/>
    <col collapsed="false" customWidth="true" hidden="false" outlineLevel="0" max="26" min="26" style="357" width="3.85"/>
    <col collapsed="false" customWidth="true" hidden="false" outlineLevel="0" max="27" min="27" style="357" width="6.56"/>
    <col collapsed="false" customWidth="true" hidden="false" outlineLevel="0" max="28" min="28" style="357" width="1.28"/>
    <col collapsed="false" customWidth="true" hidden="false" outlineLevel="0" max="29" min="29" style="357" width="3.56"/>
    <col collapsed="false" customWidth="true" hidden="false" outlineLevel="0" max="30" min="30" style="357" width="6.99"/>
    <col collapsed="false" customWidth="true" hidden="false" outlineLevel="0" max="32" min="31" style="357" width="9.56"/>
    <col collapsed="false" customWidth="true" hidden="false" outlineLevel="0" max="33" min="33" style="357" width="3.85"/>
    <col collapsed="false" customWidth="true" hidden="false" outlineLevel="0" max="34" min="34" style="357" width="4.85"/>
    <col collapsed="false" customWidth="true" hidden="false" outlineLevel="0" max="35" min="35" style="357" width="1.13"/>
    <col collapsed="false" customWidth="true" hidden="false" outlineLevel="0" max="36" min="36" style="357" width="3.56"/>
    <col collapsed="false" customWidth="true" hidden="false" outlineLevel="0" max="37" min="37" style="357" width="6.41"/>
    <col collapsed="false" customWidth="true" hidden="false" outlineLevel="0" max="38" min="38" style="357" width="8.56"/>
    <col collapsed="false" customWidth="true" hidden="false" outlineLevel="0" max="39" min="39" style="357" width="9.56"/>
    <col collapsed="false" customWidth="true" hidden="false" outlineLevel="0" max="40" min="40" style="357" width="3.85"/>
    <col collapsed="false" customWidth="true" hidden="false" outlineLevel="0" max="41" min="41" style="357" width="4.85"/>
    <col collapsed="false" customWidth="true" hidden="false" outlineLevel="0" max="42" min="42" style="357" width="1.13"/>
    <col collapsed="false" customWidth="true" hidden="false" outlineLevel="0" max="43" min="43" style="357" width="3.56"/>
    <col collapsed="false" customWidth="true" hidden="false" outlineLevel="0" max="44" min="44" style="357" width="6.56"/>
    <col collapsed="false" customWidth="true" hidden="false" outlineLevel="0" max="45" min="45" style="357" width="8.56"/>
    <col collapsed="false" customWidth="true" hidden="false" outlineLevel="0" max="46" min="46" style="357" width="9.56"/>
    <col collapsed="false" customWidth="true" hidden="false" outlineLevel="0" max="47" min="47" style="357" width="3.85"/>
    <col collapsed="false" customWidth="true" hidden="false" outlineLevel="0" max="48" min="48" style="357" width="4.85"/>
    <col collapsed="false" customWidth="true" hidden="false" outlineLevel="0" max="49" min="49" style="357" width="1.41"/>
    <col collapsed="false" customWidth="true" hidden="false" outlineLevel="0" max="50" min="50" style="357" width="3.56"/>
    <col collapsed="false" customWidth="true" hidden="false" outlineLevel="0" max="51" min="51" style="357" width="6.7"/>
    <col collapsed="false" customWidth="true" hidden="false" outlineLevel="0" max="52" min="52" style="357" width="8.28"/>
    <col collapsed="false" customWidth="true" hidden="false" outlineLevel="0" max="53" min="53" style="357" width="9.56"/>
    <col collapsed="false" customWidth="true" hidden="false" outlineLevel="0" max="54" min="54" style="357" width="3.85"/>
    <col collapsed="false" customWidth="true" hidden="false" outlineLevel="0" max="55" min="55" style="357" width="4.85"/>
    <col collapsed="false" customWidth="false" hidden="false" outlineLevel="0" max="257" min="56" style="357" width="9.14"/>
  </cols>
  <sheetData>
    <row r="1" customFormat="false" ht="11.25" hidden="false" customHeight="true" outlineLevel="0" collapsed="false">
      <c r="A1" s="352" t="s">
        <v>1362</v>
      </c>
      <c r="B1" s="352"/>
      <c r="C1" s="352"/>
      <c r="D1" s="352"/>
      <c r="E1" s="352"/>
      <c r="F1" s="352"/>
      <c r="G1" s="65"/>
      <c r="H1" s="352" t="s">
        <v>1363</v>
      </c>
      <c r="I1" s="352"/>
      <c r="J1" s="352"/>
      <c r="K1" s="352"/>
      <c r="L1" s="352"/>
      <c r="M1" s="352"/>
      <c r="N1" s="65"/>
      <c r="O1" s="352" t="s">
        <v>1364</v>
      </c>
      <c r="P1" s="352"/>
      <c r="Q1" s="352"/>
      <c r="R1" s="352"/>
      <c r="S1" s="352"/>
      <c r="T1" s="352"/>
      <c r="U1" s="65"/>
      <c r="V1" s="352" t="s">
        <v>1365</v>
      </c>
      <c r="W1" s="352"/>
      <c r="X1" s="352"/>
      <c r="Y1" s="352"/>
      <c r="Z1" s="352"/>
      <c r="AA1" s="352"/>
      <c r="AB1" s="65"/>
      <c r="AC1" s="352" t="s">
        <v>1366</v>
      </c>
      <c r="AD1" s="352"/>
      <c r="AE1" s="352"/>
      <c r="AF1" s="352"/>
      <c r="AG1" s="352"/>
      <c r="AH1" s="352"/>
      <c r="AI1" s="65"/>
      <c r="AJ1" s="352" t="s">
        <v>1367</v>
      </c>
      <c r="AK1" s="352"/>
      <c r="AL1" s="352"/>
      <c r="AM1" s="352"/>
      <c r="AN1" s="352"/>
      <c r="AO1" s="352"/>
      <c r="AP1" s="65"/>
      <c r="AQ1" s="352" t="s">
        <v>1368</v>
      </c>
      <c r="AR1" s="352"/>
      <c r="AS1" s="352"/>
      <c r="AT1" s="352"/>
      <c r="AU1" s="352"/>
      <c r="AV1" s="352"/>
      <c r="AW1" s="65"/>
      <c r="AX1" s="352" t="s">
        <v>1369</v>
      </c>
      <c r="AY1" s="352"/>
      <c r="AZ1" s="352"/>
      <c r="BA1" s="352"/>
      <c r="BB1" s="352"/>
      <c r="BC1" s="352"/>
    </row>
    <row r="2" customFormat="false" ht="11.25" hidden="false" customHeight="false" outlineLevel="0" collapsed="false">
      <c r="A2" s="353" t="s">
        <v>234</v>
      </c>
      <c r="B2" s="169" t="s">
        <v>1351</v>
      </c>
      <c r="C2" s="169" t="s">
        <v>1352</v>
      </c>
      <c r="D2" s="169" t="s">
        <v>1353</v>
      </c>
      <c r="E2" s="169" t="s">
        <v>1083</v>
      </c>
      <c r="F2" s="169" t="s">
        <v>1354</v>
      </c>
      <c r="G2" s="65"/>
      <c r="H2" s="353" t="s">
        <v>234</v>
      </c>
      <c r="I2" s="169" t="s">
        <v>1351</v>
      </c>
      <c r="J2" s="169" t="s">
        <v>1352</v>
      </c>
      <c r="K2" s="169" t="s">
        <v>1353</v>
      </c>
      <c r="L2" s="169" t="s">
        <v>1083</v>
      </c>
      <c r="M2" s="354" t="s">
        <v>1354</v>
      </c>
      <c r="N2" s="65"/>
      <c r="O2" s="353" t="s">
        <v>234</v>
      </c>
      <c r="P2" s="169" t="s">
        <v>1351</v>
      </c>
      <c r="Q2" s="169" t="s">
        <v>1352</v>
      </c>
      <c r="R2" s="169" t="s">
        <v>1353</v>
      </c>
      <c r="S2" s="169" t="s">
        <v>1083</v>
      </c>
      <c r="T2" s="354" t="s">
        <v>1354</v>
      </c>
      <c r="U2" s="65"/>
      <c r="V2" s="74" t="s">
        <v>234</v>
      </c>
      <c r="W2" s="169" t="s">
        <v>1351</v>
      </c>
      <c r="X2" s="169" t="s">
        <v>1352</v>
      </c>
      <c r="Y2" s="169" t="s">
        <v>1353</v>
      </c>
      <c r="Z2" s="169" t="s">
        <v>1083</v>
      </c>
      <c r="AA2" s="354" t="s">
        <v>1354</v>
      </c>
      <c r="AB2" s="65"/>
      <c r="AC2" s="353" t="s">
        <v>234</v>
      </c>
      <c r="AD2" s="169" t="s">
        <v>1351</v>
      </c>
      <c r="AE2" s="359" t="s">
        <v>1352</v>
      </c>
      <c r="AF2" s="169" t="s">
        <v>1353</v>
      </c>
      <c r="AG2" s="169" t="s">
        <v>1083</v>
      </c>
      <c r="AH2" s="354" t="s">
        <v>1354</v>
      </c>
      <c r="AI2" s="65"/>
      <c r="AJ2" s="74" t="s">
        <v>234</v>
      </c>
      <c r="AK2" s="169" t="s">
        <v>1351</v>
      </c>
      <c r="AL2" s="169" t="s">
        <v>1352</v>
      </c>
      <c r="AM2" s="169" t="s">
        <v>1353</v>
      </c>
      <c r="AN2" s="169" t="s">
        <v>1083</v>
      </c>
      <c r="AO2" s="354" t="s">
        <v>1354</v>
      </c>
      <c r="AP2" s="65"/>
      <c r="AQ2" s="74" t="s">
        <v>234</v>
      </c>
      <c r="AR2" s="169" t="s">
        <v>1351</v>
      </c>
      <c r="AS2" s="169" t="s">
        <v>1352</v>
      </c>
      <c r="AT2" s="169" t="s">
        <v>1353</v>
      </c>
      <c r="AU2" s="169" t="s">
        <v>1083</v>
      </c>
      <c r="AV2" s="354" t="s">
        <v>1354</v>
      </c>
      <c r="AW2" s="65"/>
      <c r="AX2" s="74" t="s">
        <v>234</v>
      </c>
      <c r="AY2" s="169" t="s">
        <v>1351</v>
      </c>
      <c r="AZ2" s="169" t="s">
        <v>1352</v>
      </c>
      <c r="BA2" s="169" t="s">
        <v>1353</v>
      </c>
      <c r="BB2" s="169" t="s">
        <v>1083</v>
      </c>
      <c r="BC2" s="354" t="s">
        <v>1354</v>
      </c>
    </row>
    <row r="3" customFormat="false" ht="11.25" hidden="false" customHeight="false" outlineLevel="0" collapsed="false">
      <c r="A3" s="162" t="n">
        <v>1</v>
      </c>
      <c r="B3" s="120" t="s">
        <v>989</v>
      </c>
      <c r="C3" s="121" t="s">
        <v>990</v>
      </c>
      <c r="D3" s="152" t="s">
        <v>27</v>
      </c>
      <c r="E3" s="122" t="s">
        <v>985</v>
      </c>
      <c r="F3" s="125" t="n">
        <v>30.2</v>
      </c>
      <c r="H3" s="360" t="n">
        <v>1</v>
      </c>
      <c r="I3" s="120" t="s">
        <v>997</v>
      </c>
      <c r="J3" s="121" t="s">
        <v>998</v>
      </c>
      <c r="K3" s="152" t="s">
        <v>129</v>
      </c>
      <c r="L3" s="122"/>
      <c r="M3" s="125" t="n">
        <v>37.35</v>
      </c>
      <c r="O3" s="361" t="n">
        <v>1</v>
      </c>
      <c r="P3" s="120" t="s">
        <v>989</v>
      </c>
      <c r="Q3" s="121" t="s">
        <v>990</v>
      </c>
      <c r="R3" s="152" t="s">
        <v>27</v>
      </c>
      <c r="S3" s="122" t="s">
        <v>985</v>
      </c>
      <c r="T3" s="127" t="n">
        <v>27.12</v>
      </c>
      <c r="V3" s="360" t="n">
        <v>1</v>
      </c>
      <c r="W3" s="120" t="s">
        <v>987</v>
      </c>
      <c r="X3" s="121" t="s">
        <v>988</v>
      </c>
      <c r="Y3" s="152" t="s">
        <v>27</v>
      </c>
      <c r="Z3" s="122"/>
      <c r="AA3" s="125" t="n">
        <v>36.38</v>
      </c>
      <c r="AC3" s="88" t="n">
        <v>1</v>
      </c>
      <c r="AD3" s="362" t="s">
        <v>987</v>
      </c>
      <c r="AE3" s="121" t="s">
        <v>988</v>
      </c>
      <c r="AF3" s="363" t="s">
        <v>27</v>
      </c>
      <c r="AG3" s="122"/>
      <c r="AH3" s="126" t="n">
        <v>30.47</v>
      </c>
      <c r="AJ3" s="360" t="n">
        <v>1</v>
      </c>
      <c r="AK3" s="120" t="s">
        <v>996</v>
      </c>
      <c r="AL3" s="121" t="s">
        <v>620</v>
      </c>
      <c r="AM3" s="152" t="s">
        <v>50</v>
      </c>
      <c r="AN3" s="122"/>
      <c r="AO3" s="125" t="n">
        <v>25.2</v>
      </c>
      <c r="AQ3" s="162" t="n">
        <v>1</v>
      </c>
      <c r="AR3" s="120" t="s">
        <v>650</v>
      </c>
      <c r="AS3" s="121" t="s">
        <v>969</v>
      </c>
      <c r="AT3" s="152" t="s">
        <v>27</v>
      </c>
      <c r="AU3" s="122"/>
      <c r="AV3" s="125" t="n">
        <v>35.52</v>
      </c>
      <c r="AX3" s="162" t="n">
        <v>1</v>
      </c>
      <c r="AY3" s="120" t="s">
        <v>970</v>
      </c>
      <c r="AZ3" s="121" t="s">
        <v>971</v>
      </c>
      <c r="BA3" s="152" t="s">
        <v>27</v>
      </c>
      <c r="BB3" s="122"/>
      <c r="BC3" s="125" t="n">
        <v>32.25</v>
      </c>
    </row>
    <row r="4" customFormat="false" ht="11.25" hidden="false" customHeight="false" outlineLevel="0" collapsed="false">
      <c r="A4" s="162" t="n">
        <v>2</v>
      </c>
      <c r="B4" s="120" t="s">
        <v>650</v>
      </c>
      <c r="C4" s="121" t="s">
        <v>969</v>
      </c>
      <c r="D4" s="152" t="s">
        <v>27</v>
      </c>
      <c r="E4" s="122"/>
      <c r="F4" s="125" t="n">
        <v>33.35</v>
      </c>
      <c r="H4" s="162" t="n">
        <v>2</v>
      </c>
      <c r="I4" s="120" t="s">
        <v>650</v>
      </c>
      <c r="J4" s="121" t="s">
        <v>969</v>
      </c>
      <c r="K4" s="152" t="s">
        <v>27</v>
      </c>
      <c r="L4" s="122"/>
      <c r="M4" s="125" t="n">
        <v>38.06</v>
      </c>
      <c r="O4" s="361" t="n">
        <v>2</v>
      </c>
      <c r="P4" s="120" t="s">
        <v>650</v>
      </c>
      <c r="Q4" s="121" t="s">
        <v>969</v>
      </c>
      <c r="R4" s="152" t="s">
        <v>27</v>
      </c>
      <c r="S4" s="122"/>
      <c r="T4" s="127" t="n">
        <v>29.44</v>
      </c>
      <c r="V4" s="162" t="n">
        <v>2</v>
      </c>
      <c r="W4" s="120" t="s">
        <v>970</v>
      </c>
      <c r="X4" s="121" t="s">
        <v>971</v>
      </c>
      <c r="Y4" s="152" t="s">
        <v>27</v>
      </c>
      <c r="Z4" s="122"/>
      <c r="AA4" s="125" t="n">
        <v>42.28</v>
      </c>
      <c r="AC4" s="88" t="n">
        <v>2</v>
      </c>
      <c r="AD4" s="362" t="s">
        <v>1370</v>
      </c>
      <c r="AE4" s="121" t="s">
        <v>445</v>
      </c>
      <c r="AF4" s="363" t="s">
        <v>129</v>
      </c>
      <c r="AG4" s="122" t="s">
        <v>259</v>
      </c>
      <c r="AH4" s="126" t="n">
        <v>31.07</v>
      </c>
      <c r="AJ4" s="162" t="n">
        <v>2</v>
      </c>
      <c r="AK4" s="120" t="s">
        <v>650</v>
      </c>
      <c r="AL4" s="121" t="s">
        <v>969</v>
      </c>
      <c r="AM4" s="152" t="s">
        <v>27</v>
      </c>
      <c r="AN4" s="122"/>
      <c r="AO4" s="125" t="n">
        <v>30.23</v>
      </c>
      <c r="AQ4" s="162" t="n">
        <v>2</v>
      </c>
      <c r="AR4" s="120" t="s">
        <v>986</v>
      </c>
      <c r="AS4" s="121" t="s">
        <v>445</v>
      </c>
      <c r="AT4" s="152" t="s">
        <v>129</v>
      </c>
      <c r="AU4" s="122" t="s">
        <v>259</v>
      </c>
      <c r="AV4" s="125" t="n">
        <v>36.32</v>
      </c>
      <c r="AX4" s="162" t="n">
        <v>2</v>
      </c>
      <c r="AY4" s="120" t="s">
        <v>650</v>
      </c>
      <c r="AZ4" s="121" t="s">
        <v>969</v>
      </c>
      <c r="BA4" s="152" t="s">
        <v>27</v>
      </c>
      <c r="BB4" s="122"/>
      <c r="BC4" s="125" t="n">
        <v>32.51</v>
      </c>
    </row>
    <row r="5" customFormat="false" ht="11.25" hidden="false" customHeight="false" outlineLevel="0" collapsed="false">
      <c r="A5" s="162" t="n">
        <v>3</v>
      </c>
      <c r="B5" s="120" t="s">
        <v>1001</v>
      </c>
      <c r="C5" s="121" t="s">
        <v>1002</v>
      </c>
      <c r="D5" s="152" t="s">
        <v>92</v>
      </c>
      <c r="E5" s="122" t="s">
        <v>288</v>
      </c>
      <c r="F5" s="125" t="n">
        <v>33.43</v>
      </c>
      <c r="H5" s="360" t="n">
        <v>3</v>
      </c>
      <c r="I5" s="120" t="s">
        <v>970</v>
      </c>
      <c r="J5" s="121" t="s">
        <v>971</v>
      </c>
      <c r="K5" s="152" t="s">
        <v>27</v>
      </c>
      <c r="L5" s="122"/>
      <c r="M5" s="125" t="n">
        <v>39.46</v>
      </c>
      <c r="O5" s="361" t="n">
        <v>3</v>
      </c>
      <c r="P5" s="120" t="s">
        <v>972</v>
      </c>
      <c r="Q5" s="121" t="s">
        <v>370</v>
      </c>
      <c r="R5" s="152" t="s">
        <v>27</v>
      </c>
      <c r="S5" s="122" t="s">
        <v>259</v>
      </c>
      <c r="T5" s="127" t="n">
        <v>32.03</v>
      </c>
      <c r="V5" s="360" t="n">
        <v>3</v>
      </c>
      <c r="W5" s="120" t="s">
        <v>972</v>
      </c>
      <c r="X5" s="121" t="s">
        <v>370</v>
      </c>
      <c r="Y5" s="152" t="s">
        <v>27</v>
      </c>
      <c r="Z5" s="122" t="s">
        <v>259</v>
      </c>
      <c r="AA5" s="125" t="n">
        <v>44.37</v>
      </c>
      <c r="AC5" s="88" t="n">
        <v>3</v>
      </c>
      <c r="AD5" s="362" t="s">
        <v>650</v>
      </c>
      <c r="AE5" s="121" t="s">
        <v>969</v>
      </c>
      <c r="AF5" s="363" t="s">
        <v>27</v>
      </c>
      <c r="AG5" s="122"/>
      <c r="AH5" s="126" t="n">
        <v>32.08</v>
      </c>
      <c r="AJ5" s="360" t="n">
        <v>3</v>
      </c>
      <c r="AK5" s="120" t="s">
        <v>970</v>
      </c>
      <c r="AL5" s="121" t="s">
        <v>971</v>
      </c>
      <c r="AM5" s="152" t="s">
        <v>27</v>
      </c>
      <c r="AN5" s="122"/>
      <c r="AO5" s="125" t="n">
        <v>30.51</v>
      </c>
      <c r="AQ5" s="162" t="n">
        <v>3</v>
      </c>
      <c r="AR5" s="120" t="s">
        <v>972</v>
      </c>
      <c r="AS5" s="121" t="s">
        <v>370</v>
      </c>
      <c r="AT5" s="152" t="s">
        <v>27</v>
      </c>
      <c r="AU5" s="122" t="s">
        <v>259</v>
      </c>
      <c r="AV5" s="125" t="n">
        <v>37.28</v>
      </c>
      <c r="AX5" s="162" t="n">
        <v>3</v>
      </c>
      <c r="AY5" s="120" t="s">
        <v>999</v>
      </c>
      <c r="AZ5" s="121" t="s">
        <v>1000</v>
      </c>
      <c r="BA5" s="152" t="s">
        <v>21</v>
      </c>
      <c r="BB5" s="122"/>
      <c r="BC5" s="125" t="n">
        <v>33.16</v>
      </c>
    </row>
    <row r="6" customFormat="false" ht="11.25" hidden="false" customHeight="false" outlineLevel="0" collapsed="false">
      <c r="A6" s="162" t="n">
        <v>4</v>
      </c>
      <c r="B6" s="120" t="s">
        <v>986</v>
      </c>
      <c r="C6" s="121" t="s">
        <v>445</v>
      </c>
      <c r="D6" s="152" t="s">
        <v>129</v>
      </c>
      <c r="E6" s="122" t="s">
        <v>259</v>
      </c>
      <c r="F6" s="125" t="n">
        <v>34.25</v>
      </c>
      <c r="H6" s="162" t="n">
        <v>4</v>
      </c>
      <c r="I6" s="120" t="s">
        <v>1003</v>
      </c>
      <c r="J6" s="121" t="s">
        <v>1004</v>
      </c>
      <c r="K6" s="152" t="s">
        <v>129</v>
      </c>
      <c r="L6" s="122"/>
      <c r="M6" s="125" t="n">
        <v>39.57</v>
      </c>
      <c r="O6" s="361" t="n">
        <v>4</v>
      </c>
      <c r="P6" s="120" t="s">
        <v>973</v>
      </c>
      <c r="Q6" s="121" t="s">
        <v>35</v>
      </c>
      <c r="R6" s="152" t="s">
        <v>27</v>
      </c>
      <c r="S6" s="122"/>
      <c r="T6" s="127" t="n">
        <v>32.59</v>
      </c>
      <c r="V6" s="162" t="n">
        <v>4</v>
      </c>
      <c r="W6" s="120" t="s">
        <v>973</v>
      </c>
      <c r="X6" s="121" t="s">
        <v>35</v>
      </c>
      <c r="Y6" s="152" t="s">
        <v>27</v>
      </c>
      <c r="Z6" s="122"/>
      <c r="AA6" s="125" t="n">
        <v>46.18</v>
      </c>
      <c r="AC6" s="88" t="n">
        <v>4</v>
      </c>
      <c r="AD6" s="362" t="s">
        <v>970</v>
      </c>
      <c r="AE6" s="121" t="s">
        <v>971</v>
      </c>
      <c r="AF6" s="363" t="s">
        <v>27</v>
      </c>
      <c r="AG6" s="122"/>
      <c r="AH6" s="125" t="n">
        <v>32.2</v>
      </c>
      <c r="AJ6" s="162" t="n">
        <v>4</v>
      </c>
      <c r="AK6" s="120" t="s">
        <v>973</v>
      </c>
      <c r="AL6" s="121" t="s">
        <v>35</v>
      </c>
      <c r="AM6" s="152" t="s">
        <v>27</v>
      </c>
      <c r="AN6" s="122"/>
      <c r="AO6" s="125" t="n">
        <v>32.02</v>
      </c>
      <c r="AQ6" s="162" t="n">
        <v>4</v>
      </c>
      <c r="AR6" s="120" t="s">
        <v>979</v>
      </c>
      <c r="AS6" s="121" t="s">
        <v>980</v>
      </c>
      <c r="AT6" s="152" t="s">
        <v>27</v>
      </c>
      <c r="AU6" s="122" t="s">
        <v>288</v>
      </c>
      <c r="AV6" s="125" t="n">
        <v>37.37</v>
      </c>
      <c r="AX6" s="162" t="n">
        <v>4</v>
      </c>
      <c r="AY6" s="120" t="s">
        <v>973</v>
      </c>
      <c r="AZ6" s="121" t="s">
        <v>35</v>
      </c>
      <c r="BA6" s="152" t="s">
        <v>27</v>
      </c>
      <c r="BB6" s="122"/>
      <c r="BC6" s="125" t="n">
        <v>33.45</v>
      </c>
    </row>
    <row r="7" customFormat="false" ht="11.25" hidden="false" customHeight="false" outlineLevel="0" collapsed="false">
      <c r="A7" s="162" t="n">
        <v>5</v>
      </c>
      <c r="B7" s="120" t="s">
        <v>1007</v>
      </c>
      <c r="C7" s="121" t="s">
        <v>1008</v>
      </c>
      <c r="D7" s="152" t="s">
        <v>92</v>
      </c>
      <c r="E7" s="122"/>
      <c r="F7" s="125" t="n">
        <v>34.41</v>
      </c>
      <c r="H7" s="360" t="n">
        <v>5</v>
      </c>
      <c r="I7" s="120" t="s">
        <v>972</v>
      </c>
      <c r="J7" s="121" t="s">
        <v>370</v>
      </c>
      <c r="K7" s="152" t="s">
        <v>27</v>
      </c>
      <c r="L7" s="122" t="s">
        <v>259</v>
      </c>
      <c r="M7" s="125" t="n">
        <v>40.27</v>
      </c>
      <c r="O7" s="361" t="n">
        <v>5</v>
      </c>
      <c r="P7" s="120" t="s">
        <v>974</v>
      </c>
      <c r="Q7" s="121" t="s">
        <v>975</v>
      </c>
      <c r="R7" s="152" t="s">
        <v>92</v>
      </c>
      <c r="S7" s="122" t="s">
        <v>288</v>
      </c>
      <c r="T7" s="127" t="n">
        <v>33.19</v>
      </c>
      <c r="V7" s="360" t="n">
        <v>5</v>
      </c>
      <c r="W7" s="120" t="s">
        <v>974</v>
      </c>
      <c r="X7" s="121" t="s">
        <v>369</v>
      </c>
      <c r="Y7" s="152" t="s">
        <v>26</v>
      </c>
      <c r="Z7" s="122"/>
      <c r="AA7" s="125" t="n">
        <v>47.07</v>
      </c>
      <c r="AC7" s="88" t="n">
        <v>5</v>
      </c>
      <c r="AD7" s="362" t="s">
        <v>1005</v>
      </c>
      <c r="AE7" s="121" t="s">
        <v>1006</v>
      </c>
      <c r="AF7" s="363" t="s">
        <v>27</v>
      </c>
      <c r="AG7" s="122" t="s">
        <v>288</v>
      </c>
      <c r="AH7" s="126" t="n">
        <v>33.06</v>
      </c>
      <c r="AJ7" s="360" t="n">
        <v>5</v>
      </c>
      <c r="AK7" s="120" t="s">
        <v>979</v>
      </c>
      <c r="AL7" s="121" t="s">
        <v>980</v>
      </c>
      <c r="AM7" s="152" t="s">
        <v>27</v>
      </c>
      <c r="AN7" s="122" t="s">
        <v>288</v>
      </c>
      <c r="AO7" s="125" t="n">
        <v>33</v>
      </c>
      <c r="AQ7" s="162" t="n">
        <v>5</v>
      </c>
      <c r="AR7" s="120" t="s">
        <v>973</v>
      </c>
      <c r="AS7" s="121" t="s">
        <v>35</v>
      </c>
      <c r="AT7" s="152" t="s">
        <v>27</v>
      </c>
      <c r="AU7" s="122"/>
      <c r="AV7" s="125" t="n">
        <v>38.04</v>
      </c>
      <c r="AX7" s="162" t="n">
        <v>5</v>
      </c>
      <c r="AY7" s="120" t="s">
        <v>979</v>
      </c>
      <c r="AZ7" s="121" t="s">
        <v>980</v>
      </c>
      <c r="BA7" s="152" t="s">
        <v>27</v>
      </c>
      <c r="BB7" s="122" t="s">
        <v>288</v>
      </c>
      <c r="BC7" s="125" t="n">
        <v>34</v>
      </c>
    </row>
    <row r="8" customFormat="false" ht="11.25" hidden="false" customHeight="false" outlineLevel="0" collapsed="false">
      <c r="A8" s="162" t="n">
        <v>6</v>
      </c>
      <c r="B8" s="120" t="s">
        <v>972</v>
      </c>
      <c r="C8" s="121" t="s">
        <v>370</v>
      </c>
      <c r="D8" s="152" t="s">
        <v>27</v>
      </c>
      <c r="E8" s="122" t="s">
        <v>259</v>
      </c>
      <c r="F8" s="125" t="n">
        <v>35.02</v>
      </c>
      <c r="H8" s="162" t="n">
        <v>6</v>
      </c>
      <c r="I8" s="120" t="s">
        <v>974</v>
      </c>
      <c r="J8" s="121" t="s">
        <v>975</v>
      </c>
      <c r="K8" s="152" t="s">
        <v>92</v>
      </c>
      <c r="L8" s="122" t="s">
        <v>288</v>
      </c>
      <c r="M8" s="125" t="n">
        <v>43.25</v>
      </c>
      <c r="O8" s="361" t="n">
        <v>6</v>
      </c>
      <c r="P8" s="120" t="s">
        <v>976</v>
      </c>
      <c r="Q8" s="121" t="s">
        <v>799</v>
      </c>
      <c r="R8" s="152" t="s">
        <v>27</v>
      </c>
      <c r="S8" s="122" t="s">
        <v>324</v>
      </c>
      <c r="T8" s="127" t="n">
        <v>34.4</v>
      </c>
      <c r="V8" s="162" t="n">
        <v>6</v>
      </c>
      <c r="W8" s="120" t="s">
        <v>976</v>
      </c>
      <c r="X8" s="121" t="s">
        <v>799</v>
      </c>
      <c r="Y8" s="152" t="s">
        <v>27</v>
      </c>
      <c r="Z8" s="122" t="s">
        <v>324</v>
      </c>
      <c r="AA8" s="125" t="n">
        <v>47.18</v>
      </c>
      <c r="AC8" s="88" t="n">
        <v>6</v>
      </c>
      <c r="AD8" s="362" t="s">
        <v>972</v>
      </c>
      <c r="AE8" s="364" t="s">
        <v>370</v>
      </c>
      <c r="AF8" s="363" t="s">
        <v>27</v>
      </c>
      <c r="AG8" s="122" t="s">
        <v>259</v>
      </c>
      <c r="AH8" s="125" t="n">
        <v>33.25</v>
      </c>
      <c r="AJ8" s="162" t="n">
        <v>6</v>
      </c>
      <c r="AK8" s="120" t="s">
        <v>974</v>
      </c>
      <c r="AL8" s="121" t="s">
        <v>369</v>
      </c>
      <c r="AM8" s="152" t="s">
        <v>26</v>
      </c>
      <c r="AN8" s="122"/>
      <c r="AO8" s="125" t="n">
        <v>33.32</v>
      </c>
      <c r="AQ8" s="162" t="n">
        <v>6</v>
      </c>
      <c r="AR8" s="120" t="s">
        <v>991</v>
      </c>
      <c r="AS8" s="121" t="s">
        <v>992</v>
      </c>
      <c r="AT8" s="152" t="s">
        <v>26</v>
      </c>
      <c r="AU8" s="122"/>
      <c r="AV8" s="125" t="n">
        <v>38.21</v>
      </c>
      <c r="AX8" s="162" t="n">
        <v>6</v>
      </c>
      <c r="AY8" s="120" t="s">
        <v>991</v>
      </c>
      <c r="AZ8" s="121" t="s">
        <v>992</v>
      </c>
      <c r="BA8" s="152" t="s">
        <v>26</v>
      </c>
      <c r="BB8" s="122"/>
      <c r="BC8" s="125" t="n">
        <v>34.06</v>
      </c>
    </row>
    <row r="9" customFormat="false" ht="11.25" hidden="false" customHeight="false" outlineLevel="0" collapsed="false">
      <c r="A9" s="162" t="n">
        <v>7</v>
      </c>
      <c r="B9" s="120" t="s">
        <v>1009</v>
      </c>
      <c r="C9" s="121" t="s">
        <v>1010</v>
      </c>
      <c r="D9" s="152" t="s">
        <v>42</v>
      </c>
      <c r="E9" s="122"/>
      <c r="F9" s="125" t="n">
        <v>35.24</v>
      </c>
      <c r="H9" s="360" t="n">
        <v>7</v>
      </c>
      <c r="I9" s="120" t="s">
        <v>979</v>
      </c>
      <c r="J9" s="121" t="s">
        <v>980</v>
      </c>
      <c r="K9" s="152" t="s">
        <v>27</v>
      </c>
      <c r="L9" s="122" t="s">
        <v>288</v>
      </c>
      <c r="M9" s="125" t="n">
        <v>44.31</v>
      </c>
      <c r="O9" s="361" t="n">
        <v>7</v>
      </c>
      <c r="P9" s="120" t="s">
        <v>974</v>
      </c>
      <c r="Q9" s="121" t="s">
        <v>369</v>
      </c>
      <c r="R9" s="152" t="s">
        <v>26</v>
      </c>
      <c r="S9" s="122"/>
      <c r="T9" s="127" t="n">
        <v>35.46</v>
      </c>
      <c r="V9" s="360" t="n">
        <v>7</v>
      </c>
      <c r="W9" s="120" t="s">
        <v>1011</v>
      </c>
      <c r="X9" s="121" t="s">
        <v>944</v>
      </c>
      <c r="Y9" s="152" t="s">
        <v>59</v>
      </c>
      <c r="Z9" s="122"/>
      <c r="AA9" s="125" t="n">
        <v>51.43</v>
      </c>
      <c r="AC9" s="88" t="n">
        <v>7</v>
      </c>
      <c r="AD9" s="362" t="s">
        <v>995</v>
      </c>
      <c r="AE9" s="364" t="s">
        <v>905</v>
      </c>
      <c r="AF9" s="363" t="s">
        <v>27</v>
      </c>
      <c r="AG9" s="122"/>
      <c r="AH9" s="126" t="n">
        <v>34.04</v>
      </c>
      <c r="AJ9" s="360" t="n">
        <v>7</v>
      </c>
      <c r="AK9" s="120" t="s">
        <v>976</v>
      </c>
      <c r="AL9" s="121" t="s">
        <v>799</v>
      </c>
      <c r="AM9" s="152" t="s">
        <v>27</v>
      </c>
      <c r="AN9" s="122" t="s">
        <v>324</v>
      </c>
      <c r="AO9" s="125" t="n">
        <v>35.08</v>
      </c>
      <c r="AQ9" s="162" t="n">
        <v>7</v>
      </c>
      <c r="AR9" s="120" t="s">
        <v>974</v>
      </c>
      <c r="AS9" s="121" t="s">
        <v>975</v>
      </c>
      <c r="AT9" s="152" t="s">
        <v>92</v>
      </c>
      <c r="AU9" s="122" t="s">
        <v>288</v>
      </c>
      <c r="AV9" s="125" t="n">
        <v>38.54</v>
      </c>
      <c r="AX9" s="162" t="n">
        <v>7</v>
      </c>
      <c r="AY9" s="120" t="s">
        <v>972</v>
      </c>
      <c r="AZ9" s="121" t="s">
        <v>370</v>
      </c>
      <c r="BA9" s="152" t="s">
        <v>27</v>
      </c>
      <c r="BB9" s="122" t="s">
        <v>259</v>
      </c>
      <c r="BC9" s="125" t="n">
        <v>35.02</v>
      </c>
    </row>
    <row r="10" customFormat="false" ht="11.25" hidden="false" customHeight="false" outlineLevel="0" collapsed="false">
      <c r="A10" s="162" t="n">
        <v>8</v>
      </c>
      <c r="B10" s="120" t="s">
        <v>974</v>
      </c>
      <c r="C10" s="121" t="s">
        <v>975</v>
      </c>
      <c r="D10" s="152" t="s">
        <v>92</v>
      </c>
      <c r="E10" s="122" t="s">
        <v>288</v>
      </c>
      <c r="F10" s="125" t="n">
        <v>36.21</v>
      </c>
      <c r="H10" s="162" t="n">
        <v>8</v>
      </c>
      <c r="I10" s="120" t="s">
        <v>973</v>
      </c>
      <c r="J10" s="121" t="s">
        <v>35</v>
      </c>
      <c r="K10" s="152" t="s">
        <v>27</v>
      </c>
      <c r="L10" s="122"/>
      <c r="M10" s="125" t="n">
        <v>46.03</v>
      </c>
      <c r="O10" s="361" t="n">
        <v>8</v>
      </c>
      <c r="P10" s="120" t="s">
        <v>993</v>
      </c>
      <c r="Q10" s="121" t="s">
        <v>994</v>
      </c>
      <c r="R10" s="152" t="s">
        <v>21</v>
      </c>
      <c r="S10" s="122"/>
      <c r="T10" s="127" t="n">
        <v>35.47</v>
      </c>
      <c r="V10" s="162" t="n">
        <v>8</v>
      </c>
      <c r="W10" s="120" t="s">
        <v>977</v>
      </c>
      <c r="X10" s="121" t="s">
        <v>671</v>
      </c>
      <c r="Y10" s="152" t="s">
        <v>26</v>
      </c>
      <c r="Z10" s="122" t="s">
        <v>303</v>
      </c>
      <c r="AA10" s="125" t="n">
        <v>55.47</v>
      </c>
      <c r="AC10" s="88" t="n">
        <v>8</v>
      </c>
      <c r="AD10" s="362" t="s">
        <v>973</v>
      </c>
      <c r="AE10" s="364" t="s">
        <v>35</v>
      </c>
      <c r="AF10" s="363" t="s">
        <v>27</v>
      </c>
      <c r="AG10" s="122"/>
      <c r="AH10" s="126" t="n">
        <v>34.52</v>
      </c>
      <c r="AJ10" s="162" t="n">
        <v>8</v>
      </c>
      <c r="AK10" s="120" t="s">
        <v>993</v>
      </c>
      <c r="AL10" s="121" t="s">
        <v>994</v>
      </c>
      <c r="AM10" s="152" t="s">
        <v>21</v>
      </c>
      <c r="AN10" s="122"/>
      <c r="AO10" s="125" t="n">
        <v>35.36</v>
      </c>
      <c r="AQ10" s="162" t="n">
        <v>8</v>
      </c>
      <c r="AR10" s="120" t="s">
        <v>1012</v>
      </c>
      <c r="AS10" s="121" t="s">
        <v>1013</v>
      </c>
      <c r="AT10" s="152" t="s">
        <v>26</v>
      </c>
      <c r="AU10" s="122"/>
      <c r="AV10" s="125" t="n">
        <v>39.19</v>
      </c>
      <c r="AX10" s="162" t="n">
        <v>8</v>
      </c>
      <c r="AY10" s="120" t="s">
        <v>974</v>
      </c>
      <c r="AZ10" s="121" t="s">
        <v>369</v>
      </c>
      <c r="BA10" s="152" t="s">
        <v>26</v>
      </c>
      <c r="BB10" s="122"/>
      <c r="BC10" s="125" t="n">
        <v>35.45</v>
      </c>
    </row>
    <row r="11" customFormat="false" ht="11.25" hidden="false" customHeight="false" outlineLevel="0" collapsed="false">
      <c r="A11" s="162" t="n">
        <v>9</v>
      </c>
      <c r="B11" s="120" t="s">
        <v>995</v>
      </c>
      <c r="C11" s="121" t="s">
        <v>905</v>
      </c>
      <c r="D11" s="152" t="s">
        <v>27</v>
      </c>
      <c r="E11" s="122"/>
      <c r="F11" s="125" t="n">
        <v>36.3</v>
      </c>
      <c r="H11" s="360" t="n">
        <v>9</v>
      </c>
      <c r="I11" s="120" t="s">
        <v>981</v>
      </c>
      <c r="J11" s="121" t="s">
        <v>982</v>
      </c>
      <c r="K11" s="152" t="s">
        <v>59</v>
      </c>
      <c r="L11" s="122" t="s">
        <v>303</v>
      </c>
      <c r="M11" s="125" t="n">
        <v>47.45</v>
      </c>
      <c r="O11" s="361" t="n">
        <v>9</v>
      </c>
      <c r="P11" s="120" t="s">
        <v>977</v>
      </c>
      <c r="Q11" s="121" t="s">
        <v>671</v>
      </c>
      <c r="R11" s="152" t="s">
        <v>26</v>
      </c>
      <c r="S11" s="122" t="s">
        <v>303</v>
      </c>
      <c r="T11" s="127" t="n">
        <v>39.51</v>
      </c>
      <c r="V11" s="360" t="n">
        <v>9</v>
      </c>
      <c r="W11" s="120" t="s">
        <v>983</v>
      </c>
      <c r="X11" s="121" t="s">
        <v>984</v>
      </c>
      <c r="Y11" s="152" t="s">
        <v>26</v>
      </c>
      <c r="Z11" s="122" t="s">
        <v>985</v>
      </c>
      <c r="AA11" s="125" t="n">
        <v>60.03</v>
      </c>
      <c r="AC11" s="88" t="n">
        <v>9</v>
      </c>
      <c r="AD11" s="362" t="s">
        <v>976</v>
      </c>
      <c r="AE11" s="364" t="s">
        <v>799</v>
      </c>
      <c r="AF11" s="363" t="s">
        <v>27</v>
      </c>
      <c r="AG11" s="122" t="s">
        <v>324</v>
      </c>
      <c r="AH11" s="125" t="n">
        <v>36</v>
      </c>
      <c r="AJ11" s="360" t="n">
        <v>9</v>
      </c>
      <c r="AK11" s="120" t="s">
        <v>981</v>
      </c>
      <c r="AL11" s="121" t="s">
        <v>982</v>
      </c>
      <c r="AM11" s="152" t="s">
        <v>59</v>
      </c>
      <c r="AN11" s="122" t="s">
        <v>303</v>
      </c>
      <c r="AO11" s="125" t="n">
        <v>36.33</v>
      </c>
      <c r="AQ11" s="162" t="n">
        <v>9</v>
      </c>
      <c r="AR11" s="120" t="s">
        <v>974</v>
      </c>
      <c r="AS11" s="121" t="s">
        <v>369</v>
      </c>
      <c r="AT11" s="152" t="s">
        <v>26</v>
      </c>
      <c r="AU11" s="122"/>
      <c r="AV11" s="125" t="n">
        <v>40.15</v>
      </c>
      <c r="AX11" s="162" t="n">
        <v>9</v>
      </c>
      <c r="AY11" s="120" t="s">
        <v>974</v>
      </c>
      <c r="AZ11" s="121" t="s">
        <v>975</v>
      </c>
      <c r="BA11" s="152" t="s">
        <v>92</v>
      </c>
      <c r="BB11" s="122" t="s">
        <v>288</v>
      </c>
      <c r="BC11" s="125" t="n">
        <v>36.06</v>
      </c>
    </row>
    <row r="12" customFormat="false" ht="11.25" hidden="false" customHeight="false" outlineLevel="0" collapsed="false">
      <c r="A12" s="162" t="n">
        <v>10</v>
      </c>
      <c r="B12" s="120" t="s">
        <v>970</v>
      </c>
      <c r="C12" s="121" t="s">
        <v>971</v>
      </c>
      <c r="D12" s="152" t="s">
        <v>27</v>
      </c>
      <c r="E12" s="122"/>
      <c r="F12" s="125" t="n">
        <v>36.37</v>
      </c>
      <c r="H12" s="162" t="n">
        <v>10</v>
      </c>
      <c r="I12" s="120" t="s">
        <v>654</v>
      </c>
      <c r="J12" s="121" t="s">
        <v>1014</v>
      </c>
      <c r="K12" s="152" t="s">
        <v>129</v>
      </c>
      <c r="L12" s="122" t="s">
        <v>303</v>
      </c>
      <c r="M12" s="125" t="n">
        <v>47.59</v>
      </c>
      <c r="O12" s="361" t="n">
        <v>10</v>
      </c>
      <c r="P12" s="120" t="s">
        <v>983</v>
      </c>
      <c r="Q12" s="121" t="s">
        <v>984</v>
      </c>
      <c r="R12" s="152" t="s">
        <v>26</v>
      </c>
      <c r="S12" s="122" t="s">
        <v>985</v>
      </c>
      <c r="T12" s="127" t="n">
        <v>43.32</v>
      </c>
      <c r="V12" s="162" t="n">
        <v>10</v>
      </c>
      <c r="W12" s="120" t="s">
        <v>978</v>
      </c>
      <c r="X12" s="121" t="s">
        <v>569</v>
      </c>
      <c r="Y12" s="152" t="s">
        <v>26</v>
      </c>
      <c r="Z12" s="122" t="s">
        <v>303</v>
      </c>
      <c r="AA12" s="125" t="n">
        <v>79</v>
      </c>
      <c r="AC12" s="88" t="n">
        <v>10</v>
      </c>
      <c r="AD12" s="362" t="s">
        <v>974</v>
      </c>
      <c r="AE12" s="364" t="s">
        <v>369</v>
      </c>
      <c r="AF12" s="363" t="s">
        <v>26</v>
      </c>
      <c r="AG12" s="122"/>
      <c r="AH12" s="125" t="n">
        <v>36.06</v>
      </c>
      <c r="AJ12" s="162" t="n">
        <v>10</v>
      </c>
      <c r="AK12" s="120" t="s">
        <v>977</v>
      </c>
      <c r="AL12" s="121" t="s">
        <v>671</v>
      </c>
      <c r="AM12" s="152" t="s">
        <v>26</v>
      </c>
      <c r="AN12" s="122" t="s">
        <v>303</v>
      </c>
      <c r="AO12" s="125" t="n">
        <v>39.34</v>
      </c>
      <c r="AQ12" s="162" t="n">
        <v>10</v>
      </c>
      <c r="AR12" s="120" t="s">
        <v>976</v>
      </c>
      <c r="AS12" s="121" t="s">
        <v>799</v>
      </c>
      <c r="AT12" s="152" t="s">
        <v>27</v>
      </c>
      <c r="AU12" s="122" t="s">
        <v>324</v>
      </c>
      <c r="AV12" s="125" t="n">
        <v>42.2</v>
      </c>
      <c r="AX12" s="162" t="n">
        <v>10</v>
      </c>
      <c r="AY12" s="120" t="s">
        <v>976</v>
      </c>
      <c r="AZ12" s="121" t="s">
        <v>799</v>
      </c>
      <c r="BA12" s="152" t="s">
        <v>27</v>
      </c>
      <c r="BB12" s="122" t="s">
        <v>324</v>
      </c>
      <c r="BC12" s="125" t="n">
        <v>37.35</v>
      </c>
    </row>
    <row r="13" customFormat="false" ht="11.25" hidden="false" customHeight="false" outlineLevel="0" collapsed="false">
      <c r="A13" s="162" t="n">
        <v>11</v>
      </c>
      <c r="B13" s="120" t="s">
        <v>1016</v>
      </c>
      <c r="C13" s="121" t="s">
        <v>534</v>
      </c>
      <c r="D13" s="152" t="s">
        <v>92</v>
      </c>
      <c r="E13" s="122" t="s">
        <v>259</v>
      </c>
      <c r="F13" s="125" t="n">
        <v>37.02</v>
      </c>
      <c r="H13" s="360" t="n">
        <v>11</v>
      </c>
      <c r="I13" s="120" t="s">
        <v>977</v>
      </c>
      <c r="J13" s="121" t="s">
        <v>671</v>
      </c>
      <c r="K13" s="152" t="s">
        <v>26</v>
      </c>
      <c r="L13" s="122" t="s">
        <v>303</v>
      </c>
      <c r="M13" s="125" t="n">
        <v>50</v>
      </c>
      <c r="O13" s="361" t="n">
        <v>11</v>
      </c>
      <c r="P13" s="120" t="s">
        <v>978</v>
      </c>
      <c r="Q13" s="121" t="s">
        <v>569</v>
      </c>
      <c r="R13" s="152" t="s">
        <v>26</v>
      </c>
      <c r="S13" s="122" t="s">
        <v>303</v>
      </c>
      <c r="T13" s="127" t="n">
        <v>57.55</v>
      </c>
      <c r="V13" s="360" t="n">
        <v>11</v>
      </c>
      <c r="W13" s="365" t="s">
        <v>974</v>
      </c>
      <c r="X13" s="366" t="s">
        <v>975</v>
      </c>
      <c r="Y13" s="365" t="s">
        <v>92</v>
      </c>
      <c r="Z13" s="367" t="s">
        <v>288</v>
      </c>
      <c r="AA13" s="368" t="s">
        <v>306</v>
      </c>
      <c r="AC13" s="88" t="n">
        <v>11</v>
      </c>
      <c r="AD13" s="362" t="s">
        <v>979</v>
      </c>
      <c r="AE13" s="364" t="s">
        <v>980</v>
      </c>
      <c r="AF13" s="363" t="s">
        <v>27</v>
      </c>
      <c r="AG13" s="122" t="s">
        <v>288</v>
      </c>
      <c r="AH13" s="126" t="n">
        <v>36.33</v>
      </c>
      <c r="AJ13" s="360" t="n">
        <v>11</v>
      </c>
      <c r="AK13" s="120" t="s">
        <v>995</v>
      </c>
      <c r="AL13" s="121" t="s">
        <v>1015</v>
      </c>
      <c r="AM13" s="152" t="s">
        <v>26</v>
      </c>
      <c r="AN13" s="122" t="s">
        <v>259</v>
      </c>
      <c r="AO13" s="125" t="n">
        <v>48.16</v>
      </c>
      <c r="AQ13" s="162" t="n">
        <v>11</v>
      </c>
      <c r="AR13" s="120" t="s">
        <v>981</v>
      </c>
      <c r="AS13" s="121" t="s">
        <v>982</v>
      </c>
      <c r="AT13" s="152" t="s">
        <v>59</v>
      </c>
      <c r="AU13" s="122" t="s">
        <v>303</v>
      </c>
      <c r="AV13" s="125" t="n">
        <v>42.32</v>
      </c>
      <c r="AX13" s="162" t="n">
        <v>11</v>
      </c>
      <c r="AY13" s="120" t="s">
        <v>977</v>
      </c>
      <c r="AZ13" s="121" t="s">
        <v>334</v>
      </c>
      <c r="BA13" s="152" t="s">
        <v>26</v>
      </c>
      <c r="BB13" s="122" t="s">
        <v>259</v>
      </c>
      <c r="BC13" s="125" t="n">
        <v>37.48</v>
      </c>
    </row>
    <row r="14" customFormat="false" ht="11.25" hidden="false" customHeight="false" outlineLevel="0" collapsed="false">
      <c r="A14" s="162" t="n">
        <v>12</v>
      </c>
      <c r="B14" s="120" t="s">
        <v>976</v>
      </c>
      <c r="C14" s="121" t="s">
        <v>799</v>
      </c>
      <c r="D14" s="152" t="s">
        <v>27</v>
      </c>
      <c r="E14" s="122" t="s">
        <v>324</v>
      </c>
      <c r="F14" s="125" t="n">
        <v>41.5</v>
      </c>
      <c r="H14" s="162" t="n">
        <v>12</v>
      </c>
      <c r="I14" s="120" t="s">
        <v>612</v>
      </c>
      <c r="J14" s="121" t="s">
        <v>1017</v>
      </c>
      <c r="K14" s="152" t="s">
        <v>129</v>
      </c>
      <c r="L14" s="122"/>
      <c r="M14" s="125" t="n">
        <v>59.25</v>
      </c>
      <c r="AC14" s="88" t="n">
        <v>12</v>
      </c>
      <c r="AD14" s="362" t="s">
        <v>981</v>
      </c>
      <c r="AE14" s="364" t="s">
        <v>1371</v>
      </c>
      <c r="AF14" s="363" t="s">
        <v>59</v>
      </c>
      <c r="AG14" s="122" t="s">
        <v>303</v>
      </c>
      <c r="AH14" s="126" t="n">
        <v>40.09</v>
      </c>
      <c r="AJ14" s="162" t="n">
        <v>12</v>
      </c>
      <c r="AK14" s="120" t="s">
        <v>978</v>
      </c>
      <c r="AL14" s="121" t="s">
        <v>569</v>
      </c>
      <c r="AM14" s="152" t="s">
        <v>26</v>
      </c>
      <c r="AN14" s="122" t="s">
        <v>303</v>
      </c>
      <c r="AO14" s="125" t="n">
        <v>56</v>
      </c>
      <c r="AQ14" s="162" t="n">
        <v>12</v>
      </c>
      <c r="AR14" s="120" t="s">
        <v>977</v>
      </c>
      <c r="AS14" s="121" t="s">
        <v>334</v>
      </c>
      <c r="AT14" s="152" t="s">
        <v>26</v>
      </c>
      <c r="AU14" s="122" t="s">
        <v>259</v>
      </c>
      <c r="AV14" s="125" t="n">
        <v>42.49</v>
      </c>
      <c r="AX14" s="162" t="n">
        <v>12</v>
      </c>
      <c r="AY14" s="120" t="s">
        <v>977</v>
      </c>
      <c r="AZ14" s="121" t="s">
        <v>671</v>
      </c>
      <c r="BA14" s="152" t="s">
        <v>26</v>
      </c>
      <c r="BB14" s="122" t="s">
        <v>303</v>
      </c>
      <c r="BC14" s="125" t="n">
        <v>42</v>
      </c>
    </row>
    <row r="15" customFormat="false" ht="11.25" hidden="false" customHeight="false" outlineLevel="0" collapsed="false">
      <c r="A15" s="162" t="n">
        <v>13</v>
      </c>
      <c r="B15" s="120" t="s">
        <v>981</v>
      </c>
      <c r="C15" s="121" t="s">
        <v>982</v>
      </c>
      <c r="D15" s="152" t="s">
        <v>59</v>
      </c>
      <c r="E15" s="122" t="s">
        <v>303</v>
      </c>
      <c r="F15" s="125" t="n">
        <v>42.4</v>
      </c>
      <c r="H15" s="360" t="n">
        <v>13</v>
      </c>
      <c r="I15" s="120" t="s">
        <v>978</v>
      </c>
      <c r="J15" s="121" t="s">
        <v>569</v>
      </c>
      <c r="K15" s="152" t="s">
        <v>26</v>
      </c>
      <c r="L15" s="122" t="s">
        <v>303</v>
      </c>
      <c r="M15" s="125" t="n">
        <v>75.22</v>
      </c>
      <c r="AC15" s="88" t="n">
        <v>13</v>
      </c>
      <c r="AD15" s="362" t="s">
        <v>977</v>
      </c>
      <c r="AE15" s="364" t="s">
        <v>671</v>
      </c>
      <c r="AF15" s="363" t="s">
        <v>26</v>
      </c>
      <c r="AG15" s="122" t="s">
        <v>303</v>
      </c>
      <c r="AH15" s="126" t="n">
        <v>42.36</v>
      </c>
      <c r="AQ15" s="162" t="n">
        <v>13</v>
      </c>
      <c r="AR15" s="120" t="s">
        <v>977</v>
      </c>
      <c r="AS15" s="121" t="s">
        <v>671</v>
      </c>
      <c r="AT15" s="152" t="s">
        <v>26</v>
      </c>
      <c r="AU15" s="122" t="s">
        <v>303</v>
      </c>
      <c r="AV15" s="125" t="n">
        <v>45.52</v>
      </c>
      <c r="AX15" s="162" t="n">
        <v>13</v>
      </c>
      <c r="AY15" s="120" t="s">
        <v>983</v>
      </c>
      <c r="AZ15" s="121" t="s">
        <v>984</v>
      </c>
      <c r="BA15" s="152" t="s">
        <v>26</v>
      </c>
      <c r="BB15" s="122" t="s">
        <v>985</v>
      </c>
      <c r="BC15" s="125" t="n">
        <v>42.5</v>
      </c>
    </row>
    <row r="16" customFormat="false" ht="11.25" hidden="false" customHeight="false" outlineLevel="0" collapsed="false">
      <c r="A16" s="162" t="n">
        <v>14</v>
      </c>
      <c r="B16" s="120" t="s">
        <v>977</v>
      </c>
      <c r="C16" s="121" t="s">
        <v>671</v>
      </c>
      <c r="D16" s="152" t="s">
        <v>26</v>
      </c>
      <c r="E16" s="122" t="s">
        <v>303</v>
      </c>
      <c r="F16" s="125" t="n">
        <v>45.05</v>
      </c>
      <c r="AC16" s="88" t="n">
        <v>14</v>
      </c>
      <c r="AD16" s="362" t="s">
        <v>974</v>
      </c>
      <c r="AE16" s="121" t="s">
        <v>1020</v>
      </c>
      <c r="AF16" s="363" t="s">
        <v>27</v>
      </c>
      <c r="AG16" s="122" t="s">
        <v>288</v>
      </c>
      <c r="AH16" s="125" t="n">
        <v>51.55</v>
      </c>
      <c r="AQ16" s="162" t="n">
        <v>14</v>
      </c>
      <c r="AR16" s="120" t="s">
        <v>983</v>
      </c>
      <c r="AS16" s="121" t="s">
        <v>984</v>
      </c>
      <c r="AT16" s="152" t="s">
        <v>26</v>
      </c>
      <c r="AU16" s="122" t="s">
        <v>985</v>
      </c>
      <c r="AV16" s="125" t="n">
        <v>45.58</v>
      </c>
      <c r="AX16" s="162" t="n">
        <v>14</v>
      </c>
      <c r="AY16" s="120" t="s">
        <v>1018</v>
      </c>
      <c r="AZ16" s="121" t="s">
        <v>1019</v>
      </c>
      <c r="BA16" s="152" t="s">
        <v>26</v>
      </c>
      <c r="BB16" s="122"/>
      <c r="BC16" s="125" t="n">
        <v>44.09</v>
      </c>
    </row>
    <row r="17" customFormat="false" ht="11.25" hidden="false" customHeight="false" outlineLevel="0" collapsed="false">
      <c r="A17" s="162" t="n">
        <v>15</v>
      </c>
      <c r="B17" s="120" t="s">
        <v>983</v>
      </c>
      <c r="C17" s="121" t="s">
        <v>984</v>
      </c>
      <c r="D17" s="152" t="s">
        <v>26</v>
      </c>
      <c r="E17" s="122" t="s">
        <v>985</v>
      </c>
      <c r="F17" s="125" t="n">
        <v>47.59</v>
      </c>
      <c r="AC17" s="88" t="n">
        <v>15</v>
      </c>
      <c r="AD17" s="362" t="s">
        <v>1372</v>
      </c>
      <c r="AE17" s="121" t="s">
        <v>569</v>
      </c>
      <c r="AF17" s="363" t="s">
        <v>26</v>
      </c>
      <c r="AG17" s="122" t="s">
        <v>303</v>
      </c>
      <c r="AH17" s="125" t="n">
        <v>60.05</v>
      </c>
      <c r="AQ17" s="162" t="n">
        <v>15</v>
      </c>
      <c r="AR17" s="120" t="s">
        <v>1373</v>
      </c>
      <c r="AS17" s="121" t="s">
        <v>1374</v>
      </c>
      <c r="AT17" s="152" t="s">
        <v>26</v>
      </c>
      <c r="AU17" s="122"/>
      <c r="AV17" s="125" t="n">
        <v>47.45</v>
      </c>
      <c r="AX17" s="162" t="n">
        <v>15</v>
      </c>
      <c r="AY17" s="120" t="s">
        <v>1021</v>
      </c>
      <c r="AZ17" s="121" t="s">
        <v>908</v>
      </c>
      <c r="BA17" s="152" t="s">
        <v>26</v>
      </c>
      <c r="BB17" s="122"/>
      <c r="BC17" s="125" t="n">
        <v>44.3</v>
      </c>
    </row>
    <row r="18" customFormat="false" ht="11.25" hidden="false" customHeight="false" outlineLevel="0" collapsed="false">
      <c r="A18" s="162" t="n">
        <v>16</v>
      </c>
      <c r="B18" s="120" t="s">
        <v>978</v>
      </c>
      <c r="C18" s="121" t="s">
        <v>569</v>
      </c>
      <c r="D18" s="152" t="s">
        <v>26</v>
      </c>
      <c r="E18" s="122" t="s">
        <v>303</v>
      </c>
      <c r="F18" s="125" t="n">
        <v>62.29</v>
      </c>
      <c r="AC18" s="88" t="n">
        <v>16</v>
      </c>
      <c r="AD18" s="362" t="s">
        <v>1375</v>
      </c>
      <c r="AE18" s="121" t="s">
        <v>1024</v>
      </c>
      <c r="AF18" s="363" t="s">
        <v>27</v>
      </c>
      <c r="AG18" s="122"/>
      <c r="AH18" s="125" t="n">
        <v>65.24</v>
      </c>
      <c r="AQ18" s="162" t="n">
        <v>16</v>
      </c>
      <c r="AR18" s="120" t="s">
        <v>978</v>
      </c>
      <c r="AS18" s="121" t="s">
        <v>569</v>
      </c>
      <c r="AT18" s="152" t="s">
        <v>26</v>
      </c>
      <c r="AU18" s="122" t="s">
        <v>303</v>
      </c>
      <c r="AV18" s="125" t="n">
        <v>68.58</v>
      </c>
      <c r="AX18" s="162" t="n">
        <v>16</v>
      </c>
      <c r="AY18" s="120" t="s">
        <v>1022</v>
      </c>
      <c r="AZ18" s="121" t="s">
        <v>391</v>
      </c>
      <c r="BA18" s="152" t="s">
        <v>42</v>
      </c>
      <c r="BB18" s="122"/>
      <c r="BC18" s="125" t="n">
        <v>44.4</v>
      </c>
    </row>
    <row r="19" customFormat="false" ht="11.25" hidden="false" customHeight="false" outlineLevel="0" collapsed="false">
      <c r="AX19" s="162" t="n">
        <v>17</v>
      </c>
      <c r="AY19" s="120" t="s">
        <v>978</v>
      </c>
      <c r="AZ19" s="121" t="s">
        <v>569</v>
      </c>
      <c r="BA19" s="152" t="s">
        <v>26</v>
      </c>
      <c r="BB19" s="122" t="s">
        <v>303</v>
      </c>
      <c r="BC19" s="125" t="n">
        <v>54.53</v>
      </c>
    </row>
    <row r="20" customFormat="false" ht="11.25" hidden="false" customHeight="false" outlineLevel="0" collapsed="false">
      <c r="AX20" s="162" t="n">
        <v>18</v>
      </c>
      <c r="AY20" s="120" t="s">
        <v>1025</v>
      </c>
      <c r="AZ20" s="121" t="s">
        <v>1026</v>
      </c>
      <c r="BA20" s="152" t="s">
        <v>26</v>
      </c>
      <c r="BB20" s="122"/>
      <c r="BC20" s="125" t="s">
        <v>306</v>
      </c>
    </row>
    <row r="21" customFormat="false" ht="11.25" hidden="false" customHeight="false" outlineLevel="0" collapsed="false">
      <c r="AX21" s="162" t="n">
        <v>19</v>
      </c>
      <c r="AY21" s="120" t="s">
        <v>1027</v>
      </c>
      <c r="AZ21" s="121" t="s">
        <v>1028</v>
      </c>
      <c r="BA21" s="152" t="s">
        <v>26</v>
      </c>
      <c r="BB21" s="122"/>
      <c r="BC21" s="125" t="s">
        <v>306</v>
      </c>
    </row>
  </sheetData>
  <mergeCells count="8">
    <mergeCell ref="A1:F1"/>
    <mergeCell ref="H1:M1"/>
    <mergeCell ref="O1:T1"/>
    <mergeCell ref="V1:AA1"/>
    <mergeCell ref="AC1:AH1"/>
    <mergeCell ref="AJ1:AO1"/>
    <mergeCell ref="AQ1:AV1"/>
    <mergeCell ref="AX1:BC1"/>
  </mergeCells>
  <printOptions headings="false" gridLines="false" gridLinesSet="true" horizontalCentered="false" verticalCentered="false"/>
  <pageMargins left="0.329861111111111" right="0.4" top="1.02361111111111"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LNorthern Police Cross Country League&amp;C2008/2009 Season&amp;RLatest Results</oddHeader>
    <oddFooter>&amp;CLadies Open Resul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C29"/>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Y8" activeCellId="0" sqref="AY8"/>
    </sheetView>
  </sheetViews>
  <sheetFormatPr defaultColWidth="9.13671875" defaultRowHeight="11.2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6" width="3.42"/>
    <col collapsed="false" customWidth="true" hidden="false" outlineLevel="0" max="6" min="6" style="351"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6"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6"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8.28"/>
    <col collapsed="false" customWidth="true" hidden="false" outlineLevel="0" max="25" min="25" style="65" width="13.7"/>
    <col collapsed="false" customWidth="true" hidden="false" outlineLevel="0" max="26" min="26" style="166"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6" width="3.85"/>
    <col collapsed="false" customWidth="true" hidden="false" outlineLevel="0" max="34" min="34" style="66"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6" width="3.85"/>
    <col collapsed="false" customWidth="true" hidden="false" outlineLevel="0" max="41" min="41" style="66" width="4.85"/>
    <col collapsed="false" customWidth="true" hidden="false" outlineLevel="0" max="42" min="42" style="65" width="1.13"/>
    <col collapsed="false" customWidth="true" hidden="false" outlineLevel="0" max="43" min="43" style="65" width="3.56"/>
    <col collapsed="false" customWidth="true" hidden="false" outlineLevel="0" max="44" min="44" style="65" width="6.56"/>
    <col collapsed="false" customWidth="true" hidden="false" outlineLevel="0" max="45" min="45" style="65" width="8.56"/>
    <col collapsed="false" customWidth="true" hidden="false" outlineLevel="0" max="46" min="46" style="65" width="9.56"/>
    <col collapsed="false" customWidth="true" hidden="false" outlineLevel="0" max="47" min="47" style="166" width="3.85"/>
    <col collapsed="false" customWidth="true" hidden="false" outlineLevel="0" max="48" min="48" style="65" width="4.85"/>
    <col collapsed="false" customWidth="true" hidden="false" outlineLevel="0" max="49" min="49" style="65" width="1.41"/>
    <col collapsed="false" customWidth="true" hidden="false" outlineLevel="0" max="50" min="50" style="65" width="3.56"/>
    <col collapsed="false" customWidth="true" hidden="false" outlineLevel="0" max="51" min="51" style="65" width="6.7"/>
    <col collapsed="false" customWidth="true" hidden="false" outlineLevel="0" max="52" min="52" style="65" width="8.28"/>
    <col collapsed="false" customWidth="true" hidden="false" outlineLevel="0" max="53" min="53" style="65" width="9.56"/>
    <col collapsed="false" customWidth="true" hidden="false" outlineLevel="0" max="54" min="54" style="65" width="3.85"/>
    <col collapsed="false" customWidth="true" hidden="false" outlineLevel="0" max="55" min="55" style="66" width="4.85"/>
    <col collapsed="false" customWidth="false" hidden="false" outlineLevel="0" max="257" min="56" style="65" width="9.14"/>
  </cols>
  <sheetData>
    <row r="1" customFormat="false" ht="12.75" hidden="false" customHeight="true" outlineLevel="0" collapsed="false">
      <c r="A1" s="352" t="s">
        <v>1376</v>
      </c>
      <c r="B1" s="352"/>
      <c r="C1" s="352"/>
      <c r="D1" s="352"/>
      <c r="E1" s="352"/>
      <c r="F1" s="352"/>
      <c r="H1" s="352" t="s">
        <v>1377</v>
      </c>
      <c r="I1" s="352"/>
      <c r="J1" s="352"/>
      <c r="K1" s="352"/>
      <c r="L1" s="352"/>
      <c r="M1" s="352"/>
      <c r="O1" s="352" t="s">
        <v>1378</v>
      </c>
      <c r="P1" s="352"/>
      <c r="Q1" s="352"/>
      <c r="R1" s="352"/>
      <c r="S1" s="352"/>
      <c r="T1" s="352"/>
      <c r="V1" s="352" t="s">
        <v>1346</v>
      </c>
      <c r="W1" s="352"/>
      <c r="X1" s="352"/>
      <c r="Y1" s="352"/>
      <c r="Z1" s="352"/>
      <c r="AA1" s="352"/>
      <c r="AC1" s="352" t="s">
        <v>1379</v>
      </c>
      <c r="AD1" s="352"/>
      <c r="AE1" s="352"/>
      <c r="AF1" s="352"/>
      <c r="AG1" s="352"/>
      <c r="AH1" s="352"/>
      <c r="AJ1" s="352" t="s">
        <v>1380</v>
      </c>
      <c r="AK1" s="352"/>
      <c r="AL1" s="352"/>
      <c r="AM1" s="352"/>
      <c r="AN1" s="352"/>
      <c r="AO1" s="352"/>
      <c r="AQ1" s="352" t="s">
        <v>1381</v>
      </c>
      <c r="AR1" s="352"/>
      <c r="AS1" s="352"/>
      <c r="AT1" s="352"/>
      <c r="AU1" s="352"/>
      <c r="AV1" s="352"/>
      <c r="AX1" s="352" t="s">
        <v>1382</v>
      </c>
      <c r="AY1" s="352"/>
      <c r="AZ1" s="352"/>
      <c r="BA1" s="352"/>
      <c r="BB1" s="352"/>
      <c r="BC1" s="352"/>
    </row>
    <row r="2" customFormat="false" ht="11.25" hidden="false" customHeight="false" outlineLevel="0" collapsed="false">
      <c r="A2" s="353" t="s">
        <v>234</v>
      </c>
      <c r="B2" s="169" t="s">
        <v>1351</v>
      </c>
      <c r="C2" s="169" t="s">
        <v>1352</v>
      </c>
      <c r="D2" s="169" t="s">
        <v>1353</v>
      </c>
      <c r="E2" s="169" t="s">
        <v>1083</v>
      </c>
      <c r="F2" s="169" t="s">
        <v>1354</v>
      </c>
      <c r="H2" s="353" t="s">
        <v>234</v>
      </c>
      <c r="I2" s="169" t="s">
        <v>1351</v>
      </c>
      <c r="J2" s="169" t="s">
        <v>1352</v>
      </c>
      <c r="K2" s="169" t="s">
        <v>1353</v>
      </c>
      <c r="L2" s="169" t="s">
        <v>1083</v>
      </c>
      <c r="M2" s="354" t="s">
        <v>1354</v>
      </c>
      <c r="O2" s="353" t="s">
        <v>234</v>
      </c>
      <c r="P2" s="169" t="s">
        <v>1351</v>
      </c>
      <c r="Q2" s="169" t="s">
        <v>1352</v>
      </c>
      <c r="R2" s="169" t="s">
        <v>1353</v>
      </c>
      <c r="S2" s="169" t="s">
        <v>1083</v>
      </c>
      <c r="T2" s="354" t="s">
        <v>1354</v>
      </c>
      <c r="V2" s="74" t="s">
        <v>234</v>
      </c>
      <c r="W2" s="169" t="s">
        <v>1351</v>
      </c>
      <c r="X2" s="169" t="s">
        <v>1352</v>
      </c>
      <c r="Y2" s="169" t="s">
        <v>1353</v>
      </c>
      <c r="Z2" s="169" t="s">
        <v>1083</v>
      </c>
      <c r="AA2" s="354" t="s">
        <v>1354</v>
      </c>
      <c r="AC2" s="74" t="s">
        <v>234</v>
      </c>
      <c r="AD2" s="169" t="s">
        <v>1351</v>
      </c>
      <c r="AE2" s="169" t="s">
        <v>1352</v>
      </c>
      <c r="AF2" s="169" t="s">
        <v>1353</v>
      </c>
      <c r="AG2" s="169" t="s">
        <v>1083</v>
      </c>
      <c r="AH2" s="354" t="s">
        <v>1354</v>
      </c>
      <c r="AJ2" s="74" t="s">
        <v>234</v>
      </c>
      <c r="AK2" s="169" t="s">
        <v>1351</v>
      </c>
      <c r="AL2" s="169" t="s">
        <v>1352</v>
      </c>
      <c r="AM2" s="169" t="s">
        <v>1353</v>
      </c>
      <c r="AN2" s="169" t="s">
        <v>1083</v>
      </c>
      <c r="AO2" s="354" t="s">
        <v>1354</v>
      </c>
      <c r="AQ2" s="74" t="s">
        <v>234</v>
      </c>
      <c r="AR2" s="169" t="s">
        <v>1351</v>
      </c>
      <c r="AS2" s="169" t="s">
        <v>1352</v>
      </c>
      <c r="AT2" s="169" t="s">
        <v>1353</v>
      </c>
      <c r="AU2" s="169" t="s">
        <v>1083</v>
      </c>
      <c r="AV2" s="354" t="s">
        <v>1354</v>
      </c>
      <c r="AX2" s="74" t="s">
        <v>234</v>
      </c>
      <c r="AY2" s="169" t="s">
        <v>1351</v>
      </c>
      <c r="AZ2" s="169" t="s">
        <v>1352</v>
      </c>
      <c r="BA2" s="169" t="s">
        <v>1353</v>
      </c>
      <c r="BB2" s="169" t="s">
        <v>1083</v>
      </c>
      <c r="BC2" s="354" t="s">
        <v>1354</v>
      </c>
    </row>
    <row r="3" customFormat="false" ht="11.25" hidden="false" customHeight="false" outlineLevel="0" collapsed="false">
      <c r="A3" s="88" t="n">
        <v>1</v>
      </c>
      <c r="B3" s="120" t="s">
        <v>286</v>
      </c>
      <c r="C3" s="121" t="s">
        <v>287</v>
      </c>
      <c r="D3" s="120" t="s">
        <v>42</v>
      </c>
      <c r="E3" s="122" t="s">
        <v>259</v>
      </c>
      <c r="F3" s="125" t="n">
        <v>37.22</v>
      </c>
      <c r="H3" s="88" t="n">
        <v>1</v>
      </c>
      <c r="I3" s="120" t="s">
        <v>286</v>
      </c>
      <c r="J3" s="121" t="s">
        <v>287</v>
      </c>
      <c r="K3" s="120" t="s">
        <v>42</v>
      </c>
      <c r="L3" s="122" t="s">
        <v>288</v>
      </c>
      <c r="M3" s="126" t="n">
        <v>39.27</v>
      </c>
      <c r="O3" s="88" t="n">
        <v>1</v>
      </c>
      <c r="P3" s="120" t="s">
        <v>286</v>
      </c>
      <c r="Q3" s="121" t="s">
        <v>287</v>
      </c>
      <c r="R3" s="120" t="s">
        <v>42</v>
      </c>
      <c r="S3" s="122" t="s">
        <v>288</v>
      </c>
      <c r="T3" s="127" t="n">
        <v>34.23</v>
      </c>
      <c r="V3" s="88" t="n">
        <v>1</v>
      </c>
      <c r="W3" s="120" t="s">
        <v>286</v>
      </c>
      <c r="X3" s="121" t="s">
        <v>287</v>
      </c>
      <c r="Y3" s="120" t="s">
        <v>42</v>
      </c>
      <c r="Z3" s="122" t="s">
        <v>288</v>
      </c>
      <c r="AA3" s="125" t="n">
        <v>32.01</v>
      </c>
      <c r="AC3" s="88" t="n">
        <v>1</v>
      </c>
      <c r="AD3" s="120" t="s">
        <v>286</v>
      </c>
      <c r="AE3" s="121" t="s">
        <v>287</v>
      </c>
      <c r="AF3" s="120" t="s">
        <v>42</v>
      </c>
      <c r="AG3" s="122" t="s">
        <v>288</v>
      </c>
      <c r="AH3" s="126" t="n">
        <v>36.35</v>
      </c>
      <c r="AJ3" s="88" t="n">
        <v>1</v>
      </c>
      <c r="AK3" s="120" t="s">
        <v>295</v>
      </c>
      <c r="AL3" s="121" t="s">
        <v>296</v>
      </c>
      <c r="AM3" s="120" t="s">
        <v>21</v>
      </c>
      <c r="AN3" s="122" t="s">
        <v>288</v>
      </c>
      <c r="AO3" s="125" t="n">
        <v>38.38</v>
      </c>
      <c r="AQ3" s="88" t="n">
        <v>1</v>
      </c>
      <c r="AR3" s="120" t="s">
        <v>286</v>
      </c>
      <c r="AS3" s="121" t="s">
        <v>287</v>
      </c>
      <c r="AT3" s="120" t="s">
        <v>42</v>
      </c>
      <c r="AU3" s="122" t="s">
        <v>288</v>
      </c>
      <c r="AV3" s="125" t="n">
        <v>40.55</v>
      </c>
      <c r="AX3" s="88" t="n">
        <v>1</v>
      </c>
      <c r="AY3" s="120" t="s">
        <v>286</v>
      </c>
      <c r="AZ3" s="121" t="s">
        <v>287</v>
      </c>
      <c r="BA3" s="120" t="s">
        <v>42</v>
      </c>
      <c r="BB3" s="122" t="s">
        <v>288</v>
      </c>
      <c r="BC3" s="125" t="n">
        <v>36.2</v>
      </c>
    </row>
    <row r="4" customFormat="false" ht="11.25" hidden="false" customHeight="false" outlineLevel="0" collapsed="false">
      <c r="A4" s="88" t="n">
        <v>2</v>
      </c>
      <c r="B4" s="120" t="s">
        <v>333</v>
      </c>
      <c r="C4" s="121" t="s">
        <v>353</v>
      </c>
      <c r="D4" s="120" t="s">
        <v>27</v>
      </c>
      <c r="E4" s="122" t="s">
        <v>259</v>
      </c>
      <c r="F4" s="125" t="n">
        <v>39.05</v>
      </c>
      <c r="H4" s="88" t="n">
        <v>2</v>
      </c>
      <c r="I4" s="120" t="s">
        <v>333</v>
      </c>
      <c r="J4" s="121" t="s">
        <v>353</v>
      </c>
      <c r="K4" s="120" t="s">
        <v>27</v>
      </c>
      <c r="L4" s="122" t="s">
        <v>259</v>
      </c>
      <c r="M4" s="125" t="n">
        <v>42.11</v>
      </c>
      <c r="O4" s="88" t="n">
        <v>2</v>
      </c>
      <c r="P4" s="120" t="s">
        <v>295</v>
      </c>
      <c r="Q4" s="121" t="s">
        <v>296</v>
      </c>
      <c r="R4" s="120" t="s">
        <v>21</v>
      </c>
      <c r="S4" s="122" t="s">
        <v>288</v>
      </c>
      <c r="T4" s="127" t="n">
        <v>37.55</v>
      </c>
      <c r="V4" s="88" t="n">
        <v>2</v>
      </c>
      <c r="W4" s="120" t="s">
        <v>295</v>
      </c>
      <c r="X4" s="121" t="s">
        <v>296</v>
      </c>
      <c r="Y4" s="120" t="s">
        <v>21</v>
      </c>
      <c r="Z4" s="122" t="s">
        <v>288</v>
      </c>
      <c r="AA4" s="125" t="n">
        <v>35.26</v>
      </c>
      <c r="AC4" s="88" t="n">
        <v>2</v>
      </c>
      <c r="AD4" s="120" t="s">
        <v>333</v>
      </c>
      <c r="AE4" s="121" t="s">
        <v>353</v>
      </c>
      <c r="AF4" s="120" t="s">
        <v>27</v>
      </c>
      <c r="AG4" s="122" t="s">
        <v>259</v>
      </c>
      <c r="AH4" s="126" t="n">
        <v>37.05</v>
      </c>
      <c r="AJ4" s="88" t="n">
        <v>2</v>
      </c>
      <c r="AK4" s="120" t="s">
        <v>297</v>
      </c>
      <c r="AL4" s="121" t="s">
        <v>298</v>
      </c>
      <c r="AM4" s="120" t="s">
        <v>26</v>
      </c>
      <c r="AN4" s="122" t="s">
        <v>259</v>
      </c>
      <c r="AO4" s="125" t="n">
        <v>39.3</v>
      </c>
      <c r="AQ4" s="88" t="n">
        <v>2</v>
      </c>
      <c r="AR4" s="120" t="s">
        <v>295</v>
      </c>
      <c r="AS4" s="121" t="s">
        <v>296</v>
      </c>
      <c r="AT4" s="120" t="s">
        <v>21</v>
      </c>
      <c r="AU4" s="122" t="s">
        <v>288</v>
      </c>
      <c r="AV4" s="125" t="n">
        <v>44.29</v>
      </c>
      <c r="AX4" s="88" t="n">
        <v>2</v>
      </c>
      <c r="AY4" s="120" t="s">
        <v>295</v>
      </c>
      <c r="AZ4" s="121" t="s">
        <v>296</v>
      </c>
      <c r="BA4" s="120" t="s">
        <v>21</v>
      </c>
      <c r="BB4" s="122" t="s">
        <v>288</v>
      </c>
      <c r="BC4" s="125" t="n">
        <v>38.4</v>
      </c>
    </row>
    <row r="5" customFormat="false" ht="11.25" hidden="false" customHeight="false" outlineLevel="0" collapsed="false">
      <c r="A5" s="88" t="n">
        <v>3</v>
      </c>
      <c r="B5" s="120" t="s">
        <v>313</v>
      </c>
      <c r="C5" s="121" t="s">
        <v>347</v>
      </c>
      <c r="D5" s="120" t="s">
        <v>59</v>
      </c>
      <c r="E5" s="122" t="s">
        <v>288</v>
      </c>
      <c r="F5" s="125" t="n">
        <v>42.06</v>
      </c>
      <c r="H5" s="88" t="n">
        <v>3</v>
      </c>
      <c r="I5" s="120" t="s">
        <v>335</v>
      </c>
      <c r="J5" s="121" t="s">
        <v>336</v>
      </c>
      <c r="K5" s="120" t="s">
        <v>21</v>
      </c>
      <c r="L5" s="122" t="s">
        <v>288</v>
      </c>
      <c r="M5" s="126" t="n">
        <v>43.47</v>
      </c>
      <c r="O5" s="88" t="n">
        <v>3</v>
      </c>
      <c r="P5" s="120" t="s">
        <v>335</v>
      </c>
      <c r="Q5" s="121" t="s">
        <v>336</v>
      </c>
      <c r="R5" s="120" t="s">
        <v>21</v>
      </c>
      <c r="S5" s="122" t="s">
        <v>288</v>
      </c>
      <c r="T5" s="127" t="n">
        <v>38.03</v>
      </c>
      <c r="V5" s="88" t="n">
        <v>3</v>
      </c>
      <c r="W5" s="120" t="s">
        <v>341</v>
      </c>
      <c r="X5" s="121" t="s">
        <v>342</v>
      </c>
      <c r="Y5" s="120" t="s">
        <v>27</v>
      </c>
      <c r="Z5" s="122" t="s">
        <v>259</v>
      </c>
      <c r="AA5" s="125" t="n">
        <v>37.26</v>
      </c>
      <c r="AC5" s="88" t="n">
        <v>3</v>
      </c>
      <c r="AD5" s="120" t="s">
        <v>295</v>
      </c>
      <c r="AE5" s="121" t="s">
        <v>296</v>
      </c>
      <c r="AF5" s="120" t="s">
        <v>21</v>
      </c>
      <c r="AG5" s="122" t="s">
        <v>288</v>
      </c>
      <c r="AH5" s="125" t="n">
        <v>40.33</v>
      </c>
      <c r="AJ5" s="88" t="n">
        <v>3</v>
      </c>
      <c r="AK5" s="120" t="s">
        <v>301</v>
      </c>
      <c r="AL5" s="121" t="s">
        <v>302</v>
      </c>
      <c r="AM5" s="120" t="s">
        <v>26</v>
      </c>
      <c r="AN5" s="122" t="s">
        <v>303</v>
      </c>
      <c r="AO5" s="125" t="n">
        <v>40.2</v>
      </c>
      <c r="AQ5" s="88" t="n">
        <v>3</v>
      </c>
      <c r="AR5" s="120" t="s">
        <v>318</v>
      </c>
      <c r="AS5" s="121" t="s">
        <v>319</v>
      </c>
      <c r="AT5" s="120" t="s">
        <v>26</v>
      </c>
      <c r="AU5" s="122" t="s">
        <v>288</v>
      </c>
      <c r="AV5" s="125" t="n">
        <v>44.51</v>
      </c>
      <c r="AX5" s="88" t="n">
        <v>3</v>
      </c>
      <c r="AY5" s="120" t="s">
        <v>335</v>
      </c>
      <c r="AZ5" s="121" t="s">
        <v>336</v>
      </c>
      <c r="BA5" s="120" t="s">
        <v>21</v>
      </c>
      <c r="BB5" s="122" t="s">
        <v>288</v>
      </c>
      <c r="BC5" s="125" t="n">
        <v>38.45</v>
      </c>
    </row>
    <row r="6" customFormat="false" ht="11.25" hidden="false" customHeight="false" outlineLevel="0" collapsed="false">
      <c r="A6" s="88" t="n">
        <v>4</v>
      </c>
      <c r="B6" s="120" t="s">
        <v>335</v>
      </c>
      <c r="C6" s="121" t="s">
        <v>336</v>
      </c>
      <c r="D6" s="120" t="s">
        <v>21</v>
      </c>
      <c r="E6" s="122" t="s">
        <v>288</v>
      </c>
      <c r="F6" s="125" t="n">
        <v>42.1</v>
      </c>
      <c r="H6" s="88" t="n">
        <v>4</v>
      </c>
      <c r="I6" s="120" t="s">
        <v>295</v>
      </c>
      <c r="J6" s="121" t="s">
        <v>296</v>
      </c>
      <c r="K6" s="120" t="s">
        <v>21</v>
      </c>
      <c r="L6" s="122" t="s">
        <v>288</v>
      </c>
      <c r="M6" s="126" t="n">
        <v>44.15</v>
      </c>
      <c r="O6" s="88" t="n">
        <v>4</v>
      </c>
      <c r="P6" s="120" t="s">
        <v>313</v>
      </c>
      <c r="Q6" s="121" t="s">
        <v>347</v>
      </c>
      <c r="R6" s="120" t="s">
        <v>59</v>
      </c>
      <c r="S6" s="122" t="s">
        <v>288</v>
      </c>
      <c r="T6" s="127" t="n">
        <v>38.12</v>
      </c>
      <c r="V6" s="88" t="n">
        <v>4</v>
      </c>
      <c r="W6" s="120" t="s">
        <v>307</v>
      </c>
      <c r="X6" s="121" t="s">
        <v>308</v>
      </c>
      <c r="Y6" s="120" t="s">
        <v>27</v>
      </c>
      <c r="Z6" s="122" t="s">
        <v>259</v>
      </c>
      <c r="AA6" s="125" t="n">
        <v>38.1</v>
      </c>
      <c r="AC6" s="88" t="n">
        <v>4</v>
      </c>
      <c r="AD6" s="120" t="s">
        <v>297</v>
      </c>
      <c r="AE6" s="121" t="s">
        <v>298</v>
      </c>
      <c r="AF6" s="120" t="s">
        <v>26</v>
      </c>
      <c r="AG6" s="122" t="s">
        <v>259</v>
      </c>
      <c r="AH6" s="126" t="n">
        <v>42.32</v>
      </c>
      <c r="AJ6" s="88" t="n">
        <v>4</v>
      </c>
      <c r="AK6" s="120" t="s">
        <v>341</v>
      </c>
      <c r="AL6" s="121" t="s">
        <v>342</v>
      </c>
      <c r="AM6" s="120" t="s">
        <v>27</v>
      </c>
      <c r="AN6" s="122" t="s">
        <v>259</v>
      </c>
      <c r="AO6" s="125" t="n">
        <v>40.59</v>
      </c>
      <c r="AQ6" s="88" t="n">
        <v>4</v>
      </c>
      <c r="AR6" s="120" t="s">
        <v>297</v>
      </c>
      <c r="AS6" s="121" t="s">
        <v>298</v>
      </c>
      <c r="AT6" s="120" t="s">
        <v>26</v>
      </c>
      <c r="AU6" s="122" t="s">
        <v>259</v>
      </c>
      <c r="AV6" s="125" t="n">
        <v>45.05</v>
      </c>
      <c r="AX6" s="88" t="n">
        <v>4</v>
      </c>
      <c r="AY6" s="120" t="s">
        <v>318</v>
      </c>
      <c r="AZ6" s="121" t="s">
        <v>319</v>
      </c>
      <c r="BA6" s="120" t="s">
        <v>26</v>
      </c>
      <c r="BB6" s="122" t="s">
        <v>288</v>
      </c>
      <c r="BC6" s="125" t="n">
        <v>39.07</v>
      </c>
    </row>
    <row r="7" customFormat="false" ht="11.25" hidden="false" customHeight="false" outlineLevel="0" collapsed="false">
      <c r="A7" s="88" t="n">
        <v>5</v>
      </c>
      <c r="B7" s="120" t="s">
        <v>297</v>
      </c>
      <c r="C7" s="121" t="s">
        <v>298</v>
      </c>
      <c r="D7" s="120" t="s">
        <v>26</v>
      </c>
      <c r="E7" s="122" t="s">
        <v>259</v>
      </c>
      <c r="F7" s="125" t="n">
        <v>42.36</v>
      </c>
      <c r="H7" s="88" t="n">
        <v>5</v>
      </c>
      <c r="I7" s="120" t="s">
        <v>379</v>
      </c>
      <c r="J7" s="121" t="s">
        <v>381</v>
      </c>
      <c r="K7" s="120" t="s">
        <v>129</v>
      </c>
      <c r="L7" s="122" t="s">
        <v>259</v>
      </c>
      <c r="M7" s="125" t="n">
        <v>45.2</v>
      </c>
      <c r="O7" s="88" t="n">
        <v>5</v>
      </c>
      <c r="P7" s="120" t="s">
        <v>379</v>
      </c>
      <c r="Q7" s="121" t="s">
        <v>380</v>
      </c>
      <c r="R7" s="120" t="s">
        <v>59</v>
      </c>
      <c r="S7" s="122" t="s">
        <v>259</v>
      </c>
      <c r="T7" s="127" t="n">
        <v>38.17</v>
      </c>
      <c r="V7" s="88" t="n">
        <v>5</v>
      </c>
      <c r="W7" s="120" t="s">
        <v>337</v>
      </c>
      <c r="X7" s="121" t="s">
        <v>361</v>
      </c>
      <c r="Y7" s="120" t="s">
        <v>59</v>
      </c>
      <c r="Z7" s="122" t="s">
        <v>303</v>
      </c>
      <c r="AA7" s="125" t="n">
        <v>38.14</v>
      </c>
      <c r="AC7" s="88" t="n">
        <v>5</v>
      </c>
      <c r="AD7" s="120" t="s">
        <v>341</v>
      </c>
      <c r="AE7" s="121" t="s">
        <v>342</v>
      </c>
      <c r="AF7" s="120" t="s">
        <v>27</v>
      </c>
      <c r="AG7" s="122" t="s">
        <v>259</v>
      </c>
      <c r="AH7" s="125" t="n">
        <v>42.59</v>
      </c>
      <c r="AJ7" s="88" t="n">
        <v>5</v>
      </c>
      <c r="AK7" s="120" t="s">
        <v>318</v>
      </c>
      <c r="AL7" s="121" t="s">
        <v>319</v>
      </c>
      <c r="AM7" s="120" t="s">
        <v>26</v>
      </c>
      <c r="AN7" s="122" t="s">
        <v>288</v>
      </c>
      <c r="AO7" s="125" t="n">
        <v>41.53</v>
      </c>
      <c r="AQ7" s="88" t="n">
        <v>5</v>
      </c>
      <c r="AR7" s="120" t="s">
        <v>339</v>
      </c>
      <c r="AS7" s="121" t="s">
        <v>340</v>
      </c>
      <c r="AT7" s="120" t="s">
        <v>21</v>
      </c>
      <c r="AU7" s="122" t="s">
        <v>288</v>
      </c>
      <c r="AV7" s="125" t="n">
        <v>45.09</v>
      </c>
      <c r="AX7" s="88" t="n">
        <v>5</v>
      </c>
      <c r="AY7" s="120" t="s">
        <v>297</v>
      </c>
      <c r="AZ7" s="121" t="s">
        <v>298</v>
      </c>
      <c r="BA7" s="120" t="s">
        <v>26</v>
      </c>
      <c r="BB7" s="122" t="s">
        <v>259</v>
      </c>
      <c r="BC7" s="125" t="n">
        <v>39.21</v>
      </c>
    </row>
    <row r="8" customFormat="false" ht="11.25" hidden="false" customHeight="false" outlineLevel="0" collapsed="false">
      <c r="A8" s="88" t="n">
        <v>6</v>
      </c>
      <c r="B8" s="120" t="s">
        <v>383</v>
      </c>
      <c r="C8" s="121" t="s">
        <v>384</v>
      </c>
      <c r="D8" s="120" t="s">
        <v>92</v>
      </c>
      <c r="E8" s="122" t="s">
        <v>303</v>
      </c>
      <c r="F8" s="125" t="n">
        <v>42.51</v>
      </c>
      <c r="H8" s="88" t="n">
        <v>6</v>
      </c>
      <c r="I8" s="120" t="s">
        <v>339</v>
      </c>
      <c r="J8" s="121" t="s">
        <v>340</v>
      </c>
      <c r="K8" s="120" t="s">
        <v>21</v>
      </c>
      <c r="L8" s="122" t="s">
        <v>288</v>
      </c>
      <c r="M8" s="126" t="n">
        <v>46.05</v>
      </c>
      <c r="O8" s="88" t="n">
        <v>6</v>
      </c>
      <c r="P8" s="120" t="s">
        <v>339</v>
      </c>
      <c r="Q8" s="121" t="s">
        <v>340</v>
      </c>
      <c r="R8" s="120" t="s">
        <v>21</v>
      </c>
      <c r="S8" s="122" t="s">
        <v>288</v>
      </c>
      <c r="T8" s="127" t="n">
        <v>39.34</v>
      </c>
      <c r="V8" s="88" t="n">
        <v>6</v>
      </c>
      <c r="W8" s="120" t="s">
        <v>341</v>
      </c>
      <c r="X8" s="121" t="s">
        <v>344</v>
      </c>
      <c r="Y8" s="120" t="s">
        <v>27</v>
      </c>
      <c r="Z8" s="122" t="s">
        <v>259</v>
      </c>
      <c r="AA8" s="125" t="n">
        <v>38.25</v>
      </c>
      <c r="AC8" s="88" t="n">
        <v>6</v>
      </c>
      <c r="AD8" s="120" t="s">
        <v>301</v>
      </c>
      <c r="AE8" s="121" t="s">
        <v>302</v>
      </c>
      <c r="AF8" s="120" t="s">
        <v>26</v>
      </c>
      <c r="AG8" s="122" t="s">
        <v>303</v>
      </c>
      <c r="AH8" s="126" t="n">
        <v>44.16</v>
      </c>
      <c r="AJ8" s="88" t="n">
        <v>6</v>
      </c>
      <c r="AK8" s="120" t="s">
        <v>311</v>
      </c>
      <c r="AL8" s="121" t="s">
        <v>312</v>
      </c>
      <c r="AM8" s="120" t="s">
        <v>27</v>
      </c>
      <c r="AN8" s="122" t="s">
        <v>259</v>
      </c>
      <c r="AO8" s="125" t="n">
        <v>42.01</v>
      </c>
      <c r="AQ8" s="88" t="n">
        <v>6</v>
      </c>
      <c r="AR8" s="120" t="s">
        <v>301</v>
      </c>
      <c r="AS8" s="121" t="s">
        <v>302</v>
      </c>
      <c r="AT8" s="120" t="s">
        <v>26</v>
      </c>
      <c r="AU8" s="122" t="s">
        <v>303</v>
      </c>
      <c r="AV8" s="125" t="n">
        <v>45.22</v>
      </c>
      <c r="AX8" s="88" t="n">
        <v>6</v>
      </c>
      <c r="AY8" s="120" t="s">
        <v>360</v>
      </c>
      <c r="AZ8" s="121" t="s">
        <v>307</v>
      </c>
      <c r="BA8" s="120" t="s">
        <v>26</v>
      </c>
      <c r="BB8" s="122" t="s">
        <v>259</v>
      </c>
      <c r="BC8" s="125" t="n">
        <v>40.45</v>
      </c>
    </row>
    <row r="9" customFormat="false" ht="11.25" hidden="false" customHeight="false" outlineLevel="0" collapsed="false">
      <c r="A9" s="88" t="n">
        <v>7</v>
      </c>
      <c r="B9" s="120" t="s">
        <v>339</v>
      </c>
      <c r="C9" s="121" t="s">
        <v>340</v>
      </c>
      <c r="D9" s="120" t="s">
        <v>21</v>
      </c>
      <c r="E9" s="122" t="s">
        <v>288</v>
      </c>
      <c r="F9" s="125" t="n">
        <v>44.54</v>
      </c>
      <c r="H9" s="88" t="n">
        <v>7</v>
      </c>
      <c r="I9" s="120" t="s">
        <v>297</v>
      </c>
      <c r="J9" s="121" t="s">
        <v>298</v>
      </c>
      <c r="K9" s="120" t="s">
        <v>26</v>
      </c>
      <c r="L9" s="122" t="s">
        <v>259</v>
      </c>
      <c r="M9" s="126" t="n">
        <v>46.38</v>
      </c>
      <c r="O9" s="88" t="n">
        <v>7</v>
      </c>
      <c r="P9" s="120" t="s">
        <v>297</v>
      </c>
      <c r="Q9" s="121" t="s">
        <v>298</v>
      </c>
      <c r="R9" s="120" t="s">
        <v>26</v>
      </c>
      <c r="S9" s="122" t="s">
        <v>259</v>
      </c>
      <c r="T9" s="127" t="n">
        <v>40.3</v>
      </c>
      <c r="V9" s="88" t="n">
        <v>7</v>
      </c>
      <c r="W9" s="120" t="s">
        <v>301</v>
      </c>
      <c r="X9" s="121" t="s">
        <v>302</v>
      </c>
      <c r="Y9" s="120" t="s">
        <v>26</v>
      </c>
      <c r="Z9" s="122" t="s">
        <v>303</v>
      </c>
      <c r="AA9" s="125" t="n">
        <v>38.36</v>
      </c>
      <c r="AC9" s="88" t="n">
        <v>7</v>
      </c>
      <c r="AD9" s="120" t="s">
        <v>309</v>
      </c>
      <c r="AE9" s="121" t="s">
        <v>310</v>
      </c>
      <c r="AF9" s="120" t="s">
        <v>21</v>
      </c>
      <c r="AG9" s="122" t="s">
        <v>259</v>
      </c>
      <c r="AH9" s="125" t="n">
        <v>44.5</v>
      </c>
      <c r="AJ9" s="88" t="n">
        <v>7</v>
      </c>
      <c r="AK9" s="120" t="s">
        <v>309</v>
      </c>
      <c r="AL9" s="121" t="s">
        <v>310</v>
      </c>
      <c r="AM9" s="120" t="s">
        <v>21</v>
      </c>
      <c r="AN9" s="122" t="s">
        <v>259</v>
      </c>
      <c r="AO9" s="125" t="n">
        <v>42.14</v>
      </c>
      <c r="AQ9" s="88" t="n">
        <v>7</v>
      </c>
      <c r="AR9" s="120" t="s">
        <v>360</v>
      </c>
      <c r="AS9" s="121" t="s">
        <v>307</v>
      </c>
      <c r="AT9" s="120" t="s">
        <v>26</v>
      </c>
      <c r="AU9" s="122" t="s">
        <v>259</v>
      </c>
      <c r="AV9" s="125" t="n">
        <v>46.22</v>
      </c>
      <c r="AX9" s="88" t="n">
        <v>7</v>
      </c>
      <c r="AY9" s="120" t="s">
        <v>301</v>
      </c>
      <c r="AZ9" s="121" t="s">
        <v>302</v>
      </c>
      <c r="BA9" s="120" t="s">
        <v>26</v>
      </c>
      <c r="BB9" s="122" t="s">
        <v>303</v>
      </c>
      <c r="BC9" s="125" t="n">
        <v>40.55</v>
      </c>
    </row>
    <row r="10" customFormat="false" ht="11.25" hidden="false" customHeight="false" outlineLevel="0" collapsed="false">
      <c r="A10" s="88" t="n">
        <v>8</v>
      </c>
      <c r="B10" s="120" t="s">
        <v>318</v>
      </c>
      <c r="C10" s="121" t="s">
        <v>319</v>
      </c>
      <c r="D10" s="120" t="s">
        <v>26</v>
      </c>
      <c r="E10" s="122" t="s">
        <v>288</v>
      </c>
      <c r="F10" s="125" t="n">
        <v>46.49</v>
      </c>
      <c r="H10" s="88" t="n">
        <v>8</v>
      </c>
      <c r="I10" s="120" t="s">
        <v>301</v>
      </c>
      <c r="J10" s="121" t="s">
        <v>302</v>
      </c>
      <c r="K10" s="120" t="s">
        <v>26</v>
      </c>
      <c r="L10" s="122" t="s">
        <v>303</v>
      </c>
      <c r="M10" s="125" t="n">
        <v>47.3</v>
      </c>
      <c r="O10" s="88" t="n">
        <v>8</v>
      </c>
      <c r="P10" s="120" t="s">
        <v>379</v>
      </c>
      <c r="Q10" s="121" t="s">
        <v>385</v>
      </c>
      <c r="R10" s="120" t="s">
        <v>59</v>
      </c>
      <c r="S10" s="122" t="s">
        <v>259</v>
      </c>
      <c r="T10" s="127" t="n">
        <v>40.54</v>
      </c>
      <c r="V10" s="88" t="n">
        <v>8</v>
      </c>
      <c r="W10" s="120" t="s">
        <v>309</v>
      </c>
      <c r="X10" s="121" t="s">
        <v>310</v>
      </c>
      <c r="Y10" s="120" t="s">
        <v>21</v>
      </c>
      <c r="Z10" s="122" t="s">
        <v>259</v>
      </c>
      <c r="AA10" s="125" t="n">
        <v>39.31</v>
      </c>
      <c r="AC10" s="88" t="n">
        <v>8</v>
      </c>
      <c r="AD10" s="120" t="s">
        <v>311</v>
      </c>
      <c r="AE10" s="121" t="s">
        <v>312</v>
      </c>
      <c r="AF10" s="120" t="s">
        <v>27</v>
      </c>
      <c r="AG10" s="122" t="s">
        <v>259</v>
      </c>
      <c r="AH10" s="125" t="n">
        <v>44.58</v>
      </c>
      <c r="AJ10" s="88" t="n">
        <v>8</v>
      </c>
      <c r="AK10" s="120" t="s">
        <v>307</v>
      </c>
      <c r="AL10" s="121" t="s">
        <v>308</v>
      </c>
      <c r="AM10" s="120" t="s">
        <v>27</v>
      </c>
      <c r="AN10" s="122" t="s">
        <v>259</v>
      </c>
      <c r="AO10" s="125" t="n">
        <v>42.21</v>
      </c>
      <c r="AQ10" s="88" t="n">
        <v>8</v>
      </c>
      <c r="AR10" s="120" t="s">
        <v>327</v>
      </c>
      <c r="AS10" s="121" t="s">
        <v>343</v>
      </c>
      <c r="AT10" s="120" t="s">
        <v>21</v>
      </c>
      <c r="AU10" s="122" t="s">
        <v>288</v>
      </c>
      <c r="AV10" s="125" t="n">
        <v>47.31</v>
      </c>
      <c r="AX10" s="88" t="n">
        <v>8</v>
      </c>
      <c r="AY10" s="120" t="s">
        <v>327</v>
      </c>
      <c r="AZ10" s="121" t="s">
        <v>386</v>
      </c>
      <c r="BA10" s="120" t="s">
        <v>26</v>
      </c>
      <c r="BB10" s="122" t="s">
        <v>259</v>
      </c>
      <c r="BC10" s="125" t="n">
        <v>41.18</v>
      </c>
    </row>
    <row r="11" customFormat="false" ht="11.25" hidden="false" customHeight="false" outlineLevel="0" collapsed="false">
      <c r="A11" s="88" t="n">
        <v>9</v>
      </c>
      <c r="B11" s="120" t="s">
        <v>383</v>
      </c>
      <c r="C11" s="121" t="s">
        <v>387</v>
      </c>
      <c r="D11" s="120" t="s">
        <v>92</v>
      </c>
      <c r="E11" s="122" t="s">
        <v>259</v>
      </c>
      <c r="F11" s="125" t="n">
        <v>47.18</v>
      </c>
      <c r="H11" s="88" t="n">
        <v>9</v>
      </c>
      <c r="I11" s="120" t="s">
        <v>337</v>
      </c>
      <c r="J11" s="121" t="s">
        <v>361</v>
      </c>
      <c r="K11" s="120" t="s">
        <v>59</v>
      </c>
      <c r="L11" s="122" t="s">
        <v>303</v>
      </c>
      <c r="M11" s="125" t="n">
        <v>47.52</v>
      </c>
      <c r="O11" s="88" t="n">
        <v>9</v>
      </c>
      <c r="P11" s="120" t="s">
        <v>341</v>
      </c>
      <c r="Q11" s="121" t="s">
        <v>344</v>
      </c>
      <c r="R11" s="120" t="s">
        <v>27</v>
      </c>
      <c r="S11" s="122" t="s">
        <v>259</v>
      </c>
      <c r="T11" s="127" t="n">
        <v>41.31</v>
      </c>
      <c r="V11" s="88" t="n">
        <v>9</v>
      </c>
      <c r="W11" s="120" t="s">
        <v>311</v>
      </c>
      <c r="X11" s="121" t="s">
        <v>312</v>
      </c>
      <c r="Y11" s="120" t="s">
        <v>27</v>
      </c>
      <c r="Z11" s="122" t="s">
        <v>259</v>
      </c>
      <c r="AA11" s="125" t="n">
        <v>40.45</v>
      </c>
      <c r="AC11" s="88" t="n">
        <v>9</v>
      </c>
      <c r="AD11" s="120" t="s">
        <v>307</v>
      </c>
      <c r="AE11" s="121" t="s">
        <v>308</v>
      </c>
      <c r="AF11" s="120" t="s">
        <v>27</v>
      </c>
      <c r="AG11" s="122" t="s">
        <v>259</v>
      </c>
      <c r="AH11" s="125" t="n">
        <v>45.14</v>
      </c>
      <c r="AJ11" s="88" t="n">
        <v>9</v>
      </c>
      <c r="AK11" s="120" t="s">
        <v>327</v>
      </c>
      <c r="AL11" s="121" t="s">
        <v>343</v>
      </c>
      <c r="AM11" s="120" t="s">
        <v>21</v>
      </c>
      <c r="AN11" s="122" t="s">
        <v>288</v>
      </c>
      <c r="AO11" s="125" t="n">
        <v>42.44</v>
      </c>
      <c r="AQ11" s="88" t="n">
        <v>9</v>
      </c>
      <c r="AR11" s="120" t="s">
        <v>309</v>
      </c>
      <c r="AS11" s="121" t="s">
        <v>310</v>
      </c>
      <c r="AT11" s="120" t="s">
        <v>21</v>
      </c>
      <c r="AU11" s="122" t="s">
        <v>259</v>
      </c>
      <c r="AV11" s="125" t="n">
        <v>48</v>
      </c>
      <c r="AX11" s="88" t="n">
        <v>9</v>
      </c>
      <c r="AY11" s="120" t="s">
        <v>327</v>
      </c>
      <c r="AZ11" s="121" t="s">
        <v>343</v>
      </c>
      <c r="BA11" s="120" t="s">
        <v>21</v>
      </c>
      <c r="BB11" s="122" t="s">
        <v>288</v>
      </c>
      <c r="BC11" s="125" t="n">
        <v>41.52</v>
      </c>
    </row>
    <row r="12" customFormat="false" ht="11.25" hidden="false" customHeight="false" outlineLevel="0" collapsed="false">
      <c r="A12" s="88" t="n">
        <v>10</v>
      </c>
      <c r="B12" s="120" t="s">
        <v>350</v>
      </c>
      <c r="C12" s="121" t="s">
        <v>351</v>
      </c>
      <c r="D12" s="120" t="s">
        <v>21</v>
      </c>
      <c r="E12" s="122" t="s">
        <v>288</v>
      </c>
      <c r="F12" s="125" t="n">
        <v>47.54</v>
      </c>
      <c r="H12" s="88" t="n">
        <v>10</v>
      </c>
      <c r="I12" s="120" t="s">
        <v>390</v>
      </c>
      <c r="J12" s="121" t="s">
        <v>391</v>
      </c>
      <c r="K12" s="120" t="s">
        <v>27</v>
      </c>
      <c r="L12" s="122" t="s">
        <v>303</v>
      </c>
      <c r="M12" s="125" t="n">
        <v>48.31</v>
      </c>
      <c r="O12" s="88" t="n">
        <v>10</v>
      </c>
      <c r="P12" s="120" t="s">
        <v>309</v>
      </c>
      <c r="Q12" s="121" t="s">
        <v>310</v>
      </c>
      <c r="R12" s="120" t="s">
        <v>21</v>
      </c>
      <c r="S12" s="122" t="s">
        <v>259</v>
      </c>
      <c r="T12" s="127" t="n">
        <v>41.36</v>
      </c>
      <c r="V12" s="88" t="n">
        <v>10</v>
      </c>
      <c r="W12" s="120" t="s">
        <v>316</v>
      </c>
      <c r="X12" s="121" t="s">
        <v>317</v>
      </c>
      <c r="Y12" s="120" t="s">
        <v>26</v>
      </c>
      <c r="Z12" s="122" t="s">
        <v>288</v>
      </c>
      <c r="AA12" s="125" t="n">
        <v>41.01</v>
      </c>
      <c r="AC12" s="88" t="n">
        <v>10</v>
      </c>
      <c r="AD12" s="120" t="s">
        <v>335</v>
      </c>
      <c r="AE12" s="121" t="s">
        <v>343</v>
      </c>
      <c r="AF12" s="120" t="s">
        <v>21</v>
      </c>
      <c r="AG12" s="122" t="s">
        <v>288</v>
      </c>
      <c r="AH12" s="126" t="n">
        <v>45.4</v>
      </c>
      <c r="AJ12" s="88" t="n">
        <v>10</v>
      </c>
      <c r="AK12" s="120" t="s">
        <v>329</v>
      </c>
      <c r="AL12" s="121" t="s">
        <v>345</v>
      </c>
      <c r="AM12" s="120" t="s">
        <v>27</v>
      </c>
      <c r="AN12" s="122" t="s">
        <v>288</v>
      </c>
      <c r="AO12" s="125" t="n">
        <v>43.25</v>
      </c>
      <c r="AQ12" s="88" t="n">
        <v>10</v>
      </c>
      <c r="AR12" s="120" t="s">
        <v>307</v>
      </c>
      <c r="AS12" s="121" t="s">
        <v>308</v>
      </c>
      <c r="AT12" s="120" t="s">
        <v>27</v>
      </c>
      <c r="AU12" s="122" t="s">
        <v>259</v>
      </c>
      <c r="AV12" s="125" t="n">
        <v>48.15</v>
      </c>
      <c r="AX12" s="88" t="n">
        <v>10</v>
      </c>
      <c r="AY12" s="120" t="s">
        <v>388</v>
      </c>
      <c r="AZ12" s="121" t="s">
        <v>389</v>
      </c>
      <c r="BA12" s="120" t="s">
        <v>21</v>
      </c>
      <c r="BB12" s="122" t="s">
        <v>303</v>
      </c>
      <c r="BC12" s="125" t="n">
        <v>42.18</v>
      </c>
    </row>
    <row r="13" customFormat="false" ht="11.25" hidden="false" customHeight="false" outlineLevel="0" collapsed="false">
      <c r="A13" s="88" t="n">
        <v>11</v>
      </c>
      <c r="B13" s="120" t="s">
        <v>316</v>
      </c>
      <c r="C13" s="121" t="s">
        <v>317</v>
      </c>
      <c r="D13" s="120" t="s">
        <v>26</v>
      </c>
      <c r="E13" s="122" t="s">
        <v>288</v>
      </c>
      <c r="F13" s="125" t="n">
        <v>48.52</v>
      </c>
      <c r="H13" s="88" t="n">
        <v>11</v>
      </c>
      <c r="I13" s="120" t="s">
        <v>307</v>
      </c>
      <c r="J13" s="121" t="s">
        <v>308</v>
      </c>
      <c r="K13" s="120" t="s">
        <v>27</v>
      </c>
      <c r="L13" s="122" t="s">
        <v>259</v>
      </c>
      <c r="M13" s="126" t="n">
        <v>48.45</v>
      </c>
      <c r="O13" s="88" t="n">
        <v>11</v>
      </c>
      <c r="P13" s="120" t="s">
        <v>318</v>
      </c>
      <c r="Q13" s="121" t="s">
        <v>319</v>
      </c>
      <c r="R13" s="120" t="s">
        <v>26</v>
      </c>
      <c r="S13" s="122" t="s">
        <v>288</v>
      </c>
      <c r="T13" s="127" t="n">
        <v>41.59</v>
      </c>
      <c r="V13" s="88" t="n">
        <v>11</v>
      </c>
      <c r="W13" s="120" t="s">
        <v>333</v>
      </c>
      <c r="X13" s="121" t="s">
        <v>334</v>
      </c>
      <c r="Y13" s="120" t="s">
        <v>59</v>
      </c>
      <c r="Z13" s="122" t="s">
        <v>259</v>
      </c>
      <c r="AA13" s="125" t="n">
        <v>41.27</v>
      </c>
      <c r="AC13" s="88" t="n">
        <v>11</v>
      </c>
      <c r="AD13" s="120" t="s">
        <v>329</v>
      </c>
      <c r="AE13" s="121" t="s">
        <v>1358</v>
      </c>
      <c r="AF13" s="120" t="s">
        <v>27</v>
      </c>
      <c r="AG13" s="122" t="s">
        <v>288</v>
      </c>
      <c r="AH13" s="126" t="n">
        <v>45.57</v>
      </c>
      <c r="AJ13" s="88" t="n">
        <v>11</v>
      </c>
      <c r="AK13" s="120" t="s">
        <v>341</v>
      </c>
      <c r="AL13" s="121" t="s">
        <v>344</v>
      </c>
      <c r="AM13" s="120" t="s">
        <v>27</v>
      </c>
      <c r="AN13" s="122" t="s">
        <v>259</v>
      </c>
      <c r="AO13" s="125" t="n">
        <v>44.16</v>
      </c>
      <c r="AQ13" s="88" t="n">
        <v>11</v>
      </c>
      <c r="AR13" s="120" t="s">
        <v>311</v>
      </c>
      <c r="AS13" s="121" t="s">
        <v>312</v>
      </c>
      <c r="AT13" s="120" t="s">
        <v>27</v>
      </c>
      <c r="AU13" s="122" t="s">
        <v>259</v>
      </c>
      <c r="AV13" s="125" t="n">
        <v>48.38</v>
      </c>
      <c r="AX13" s="88" t="n">
        <v>11</v>
      </c>
      <c r="AY13" s="120" t="s">
        <v>341</v>
      </c>
      <c r="AZ13" s="121" t="s">
        <v>342</v>
      </c>
      <c r="BA13" s="120" t="s">
        <v>27</v>
      </c>
      <c r="BB13" s="122" t="s">
        <v>259</v>
      </c>
      <c r="BC13" s="125" t="n">
        <v>42.22</v>
      </c>
    </row>
    <row r="14" customFormat="false" ht="11.25" hidden="false" customHeight="false" outlineLevel="0" collapsed="false">
      <c r="A14" s="88" t="n">
        <v>12</v>
      </c>
      <c r="B14" s="120" t="s">
        <v>295</v>
      </c>
      <c r="C14" s="121" t="s">
        <v>307</v>
      </c>
      <c r="D14" s="120" t="s">
        <v>92</v>
      </c>
      <c r="E14" s="122" t="s">
        <v>288</v>
      </c>
      <c r="F14" s="125" t="n">
        <v>50.13</v>
      </c>
      <c r="H14" s="88" t="n">
        <v>12</v>
      </c>
      <c r="I14" s="120" t="s">
        <v>329</v>
      </c>
      <c r="J14" s="121" t="s">
        <v>345</v>
      </c>
      <c r="K14" s="120" t="s">
        <v>27</v>
      </c>
      <c r="L14" s="122" t="s">
        <v>288</v>
      </c>
      <c r="M14" s="125" t="n">
        <v>49.2</v>
      </c>
      <c r="O14" s="88" t="n">
        <v>12</v>
      </c>
      <c r="P14" s="120" t="s">
        <v>307</v>
      </c>
      <c r="Q14" s="121" t="s">
        <v>308</v>
      </c>
      <c r="R14" s="120" t="s">
        <v>27</v>
      </c>
      <c r="S14" s="122" t="s">
        <v>259</v>
      </c>
      <c r="T14" s="127" t="n">
        <v>43.4</v>
      </c>
      <c r="V14" s="88" t="n">
        <v>12</v>
      </c>
      <c r="W14" s="120" t="s">
        <v>311</v>
      </c>
      <c r="X14" s="121" t="s">
        <v>315</v>
      </c>
      <c r="Y14" s="120" t="s">
        <v>59</v>
      </c>
      <c r="Z14" s="122" t="s">
        <v>288</v>
      </c>
      <c r="AA14" s="125" t="n">
        <v>42.4</v>
      </c>
      <c r="AC14" s="88" t="n">
        <v>12</v>
      </c>
      <c r="AD14" s="120" t="s">
        <v>388</v>
      </c>
      <c r="AE14" s="121" t="s">
        <v>400</v>
      </c>
      <c r="AF14" s="120" t="s">
        <v>27</v>
      </c>
      <c r="AG14" s="122" t="s">
        <v>259</v>
      </c>
      <c r="AH14" s="125" t="n">
        <v>48.03</v>
      </c>
      <c r="AJ14" s="88" t="n">
        <v>12</v>
      </c>
      <c r="AK14" s="120" t="s">
        <v>304</v>
      </c>
      <c r="AL14" s="121" t="s">
        <v>312</v>
      </c>
      <c r="AM14" s="120" t="s">
        <v>21</v>
      </c>
      <c r="AN14" s="122" t="s">
        <v>288</v>
      </c>
      <c r="AO14" s="125" t="n">
        <v>45.48</v>
      </c>
      <c r="AQ14" s="88" t="n">
        <v>12</v>
      </c>
      <c r="AR14" s="120" t="s">
        <v>350</v>
      </c>
      <c r="AS14" s="121" t="s">
        <v>351</v>
      </c>
      <c r="AT14" s="120" t="s">
        <v>21</v>
      </c>
      <c r="AU14" s="122" t="s">
        <v>288</v>
      </c>
      <c r="AV14" s="125" t="n">
        <v>50.24</v>
      </c>
      <c r="AX14" s="88" t="n">
        <v>12</v>
      </c>
      <c r="AY14" s="120" t="s">
        <v>307</v>
      </c>
      <c r="AZ14" s="121" t="s">
        <v>308</v>
      </c>
      <c r="BA14" s="120" t="s">
        <v>27</v>
      </c>
      <c r="BB14" s="122" t="s">
        <v>259</v>
      </c>
      <c r="BC14" s="125" t="n">
        <v>42.35</v>
      </c>
    </row>
    <row r="15" customFormat="false" ht="11.25" hidden="false" customHeight="false" outlineLevel="0" collapsed="false">
      <c r="A15" s="88" t="n">
        <v>13</v>
      </c>
      <c r="B15" s="120" t="s">
        <v>311</v>
      </c>
      <c r="C15" s="121" t="s">
        <v>315</v>
      </c>
      <c r="D15" s="120" t="s">
        <v>59</v>
      </c>
      <c r="E15" s="122" t="s">
        <v>288</v>
      </c>
      <c r="F15" s="125" t="n">
        <v>51.04</v>
      </c>
      <c r="H15" s="88" t="n">
        <v>13</v>
      </c>
      <c r="I15" s="120" t="s">
        <v>395</v>
      </c>
      <c r="J15" s="121" t="s">
        <v>396</v>
      </c>
      <c r="K15" s="120" t="s">
        <v>129</v>
      </c>
      <c r="L15" s="122" t="s">
        <v>303</v>
      </c>
      <c r="M15" s="125" t="n">
        <v>49.31</v>
      </c>
      <c r="O15" s="88" t="n">
        <v>13</v>
      </c>
      <c r="P15" s="120" t="s">
        <v>316</v>
      </c>
      <c r="Q15" s="121" t="s">
        <v>294</v>
      </c>
      <c r="R15" s="120" t="s">
        <v>21</v>
      </c>
      <c r="S15" s="122" t="s">
        <v>259</v>
      </c>
      <c r="T15" s="127" t="n">
        <v>44.05</v>
      </c>
      <c r="V15" s="88" t="n">
        <v>13</v>
      </c>
      <c r="W15" s="120" t="s">
        <v>325</v>
      </c>
      <c r="X15" s="121" t="s">
        <v>352</v>
      </c>
      <c r="Y15" s="120" t="s">
        <v>50</v>
      </c>
      <c r="Z15" s="122" t="s">
        <v>259</v>
      </c>
      <c r="AA15" s="125" t="n">
        <v>43.55</v>
      </c>
      <c r="AC15" s="88" t="n">
        <v>13</v>
      </c>
      <c r="AD15" s="120" t="s">
        <v>405</v>
      </c>
      <c r="AE15" s="121" t="s">
        <v>406</v>
      </c>
      <c r="AF15" s="120" t="s">
        <v>27</v>
      </c>
      <c r="AG15" s="122" t="s">
        <v>259</v>
      </c>
      <c r="AH15" s="125" t="n">
        <v>48.18</v>
      </c>
      <c r="AJ15" s="88" t="n">
        <v>13</v>
      </c>
      <c r="AK15" s="120" t="s">
        <v>337</v>
      </c>
      <c r="AL15" s="121" t="s">
        <v>338</v>
      </c>
      <c r="AM15" s="120" t="s">
        <v>27</v>
      </c>
      <c r="AN15" s="122" t="s">
        <v>303</v>
      </c>
      <c r="AO15" s="125" t="n">
        <v>46.03</v>
      </c>
      <c r="AQ15" s="88" t="n">
        <v>13</v>
      </c>
      <c r="AR15" s="120" t="s">
        <v>329</v>
      </c>
      <c r="AS15" s="121" t="s">
        <v>345</v>
      </c>
      <c r="AT15" s="120" t="s">
        <v>27</v>
      </c>
      <c r="AU15" s="122" t="s">
        <v>288</v>
      </c>
      <c r="AV15" s="125" t="n">
        <v>50.27</v>
      </c>
      <c r="AX15" s="88" t="n">
        <v>13</v>
      </c>
      <c r="AY15" s="120" t="s">
        <v>309</v>
      </c>
      <c r="AZ15" s="121" t="s">
        <v>310</v>
      </c>
      <c r="BA15" s="120" t="s">
        <v>21</v>
      </c>
      <c r="BB15" s="122" t="s">
        <v>259</v>
      </c>
      <c r="BC15" s="125" t="n">
        <v>42.5</v>
      </c>
    </row>
    <row r="16" customFormat="false" ht="11.25" hidden="false" customHeight="false" outlineLevel="0" collapsed="false">
      <c r="A16" s="88" t="n">
        <v>14</v>
      </c>
      <c r="B16" s="120" t="s">
        <v>331</v>
      </c>
      <c r="C16" s="121" t="s">
        <v>403</v>
      </c>
      <c r="D16" s="120" t="s">
        <v>26</v>
      </c>
      <c r="E16" s="122" t="s">
        <v>259</v>
      </c>
      <c r="F16" s="125" t="n">
        <v>52.31</v>
      </c>
      <c r="H16" s="88" t="n">
        <v>14</v>
      </c>
      <c r="I16" s="120" t="s">
        <v>401</v>
      </c>
      <c r="J16" s="121" t="s">
        <v>402</v>
      </c>
      <c r="K16" s="120" t="s">
        <v>129</v>
      </c>
      <c r="L16" s="122" t="s">
        <v>259</v>
      </c>
      <c r="M16" s="125" t="n">
        <v>49.37</v>
      </c>
      <c r="O16" s="88" t="n">
        <v>14</v>
      </c>
      <c r="P16" s="120" t="s">
        <v>333</v>
      </c>
      <c r="Q16" s="121" t="s">
        <v>334</v>
      </c>
      <c r="R16" s="120" t="s">
        <v>59</v>
      </c>
      <c r="S16" s="122" t="s">
        <v>259</v>
      </c>
      <c r="T16" s="127" t="n">
        <v>45.38</v>
      </c>
      <c r="V16" s="88" t="n">
        <v>14</v>
      </c>
      <c r="W16" s="120" t="s">
        <v>337</v>
      </c>
      <c r="X16" s="121" t="s">
        <v>338</v>
      </c>
      <c r="Y16" s="120" t="s">
        <v>27</v>
      </c>
      <c r="Z16" s="122" t="s">
        <v>303</v>
      </c>
      <c r="AA16" s="125" t="n">
        <v>44.06</v>
      </c>
      <c r="AC16" s="88" t="n">
        <v>14</v>
      </c>
      <c r="AD16" s="120" t="s">
        <v>1359</v>
      </c>
      <c r="AE16" s="121" t="s">
        <v>332</v>
      </c>
      <c r="AF16" s="120" t="s">
        <v>26</v>
      </c>
      <c r="AG16" s="122" t="s">
        <v>303</v>
      </c>
      <c r="AH16" s="125" t="n">
        <v>48.2</v>
      </c>
      <c r="AJ16" s="88" t="n">
        <v>14</v>
      </c>
      <c r="AK16" s="120" t="s">
        <v>311</v>
      </c>
      <c r="AL16" s="121" t="s">
        <v>315</v>
      </c>
      <c r="AM16" s="120" t="s">
        <v>59</v>
      </c>
      <c r="AN16" s="122" t="s">
        <v>288</v>
      </c>
      <c r="AO16" s="125" t="n">
        <v>46.07</v>
      </c>
      <c r="AQ16" s="88" t="n">
        <v>14</v>
      </c>
      <c r="AR16" s="120" t="s">
        <v>304</v>
      </c>
      <c r="AS16" s="121" t="s">
        <v>312</v>
      </c>
      <c r="AT16" s="120" t="s">
        <v>21</v>
      </c>
      <c r="AU16" s="122" t="s">
        <v>288</v>
      </c>
      <c r="AV16" s="125" t="n">
        <v>50.59</v>
      </c>
      <c r="AX16" s="88" t="n">
        <v>14</v>
      </c>
      <c r="AY16" s="120" t="s">
        <v>311</v>
      </c>
      <c r="AZ16" s="121" t="s">
        <v>312</v>
      </c>
      <c r="BA16" s="120" t="s">
        <v>27</v>
      </c>
      <c r="BB16" s="122" t="s">
        <v>259</v>
      </c>
      <c r="BC16" s="125" t="n">
        <v>43.35</v>
      </c>
    </row>
    <row r="17" customFormat="false" ht="11.25" hidden="false" customHeight="false" outlineLevel="0" collapsed="false">
      <c r="A17" s="88" t="n">
        <v>15</v>
      </c>
      <c r="B17" s="120" t="s">
        <v>311</v>
      </c>
      <c r="C17" s="121" t="s">
        <v>312</v>
      </c>
      <c r="D17" s="120" t="s">
        <v>27</v>
      </c>
      <c r="E17" s="122" t="s">
        <v>259</v>
      </c>
      <c r="F17" s="125" t="n">
        <v>53.17</v>
      </c>
      <c r="H17" s="88" t="n">
        <v>15</v>
      </c>
      <c r="I17" s="120" t="s">
        <v>407</v>
      </c>
      <c r="J17" s="121" t="s">
        <v>369</v>
      </c>
      <c r="K17" s="120" t="s">
        <v>129</v>
      </c>
      <c r="L17" s="122" t="s">
        <v>259</v>
      </c>
      <c r="M17" s="125" t="n">
        <v>49.43</v>
      </c>
      <c r="O17" s="88" t="n">
        <v>15</v>
      </c>
      <c r="P17" s="120" t="s">
        <v>331</v>
      </c>
      <c r="Q17" s="121" t="s">
        <v>332</v>
      </c>
      <c r="R17" s="120" t="s">
        <v>26</v>
      </c>
      <c r="S17" s="122" t="s">
        <v>303</v>
      </c>
      <c r="T17" s="127" t="n">
        <v>45.54</v>
      </c>
      <c r="V17" s="88" t="n">
        <v>15</v>
      </c>
      <c r="W17" s="120" t="s">
        <v>322</v>
      </c>
      <c r="X17" s="121" t="s">
        <v>323</v>
      </c>
      <c r="Y17" s="120" t="s">
        <v>26</v>
      </c>
      <c r="Z17" s="122" t="s">
        <v>324</v>
      </c>
      <c r="AA17" s="125" t="n">
        <v>44.51</v>
      </c>
      <c r="AC17" s="88" t="n">
        <v>15</v>
      </c>
      <c r="AD17" s="120" t="s">
        <v>311</v>
      </c>
      <c r="AE17" s="121" t="s">
        <v>315</v>
      </c>
      <c r="AF17" s="120" t="s">
        <v>59</v>
      </c>
      <c r="AG17" s="122" t="s">
        <v>303</v>
      </c>
      <c r="AH17" s="126" t="n">
        <v>48.36</v>
      </c>
      <c r="AJ17" s="88" t="n">
        <v>15</v>
      </c>
      <c r="AK17" s="120" t="s">
        <v>333</v>
      </c>
      <c r="AL17" s="121" t="s">
        <v>334</v>
      </c>
      <c r="AM17" s="120" t="s">
        <v>59</v>
      </c>
      <c r="AN17" s="122" t="s">
        <v>288</v>
      </c>
      <c r="AO17" s="125" t="n">
        <v>46.31</v>
      </c>
      <c r="AQ17" s="88" t="n">
        <v>15</v>
      </c>
      <c r="AR17" s="120" t="s">
        <v>311</v>
      </c>
      <c r="AS17" s="121" t="s">
        <v>315</v>
      </c>
      <c r="AT17" s="120" t="s">
        <v>59</v>
      </c>
      <c r="AU17" s="122" t="s">
        <v>288</v>
      </c>
      <c r="AV17" s="125" t="n">
        <v>51.06</v>
      </c>
      <c r="AX17" s="88" t="n">
        <v>15</v>
      </c>
      <c r="AY17" s="120" t="s">
        <v>311</v>
      </c>
      <c r="AZ17" s="121" t="s">
        <v>315</v>
      </c>
      <c r="BA17" s="120" t="s">
        <v>59</v>
      </c>
      <c r="BB17" s="122" t="s">
        <v>288</v>
      </c>
      <c r="BC17" s="125" t="n">
        <v>43.55</v>
      </c>
    </row>
    <row r="18" customFormat="false" ht="11.25" hidden="false" customHeight="false" outlineLevel="0" collapsed="false">
      <c r="A18" s="88" t="n">
        <v>16</v>
      </c>
      <c r="B18" s="120" t="s">
        <v>327</v>
      </c>
      <c r="C18" s="121" t="s">
        <v>328</v>
      </c>
      <c r="D18" s="120" t="s">
        <v>21</v>
      </c>
      <c r="E18" s="122" t="s">
        <v>288</v>
      </c>
      <c r="F18" s="125" t="n">
        <v>53.44</v>
      </c>
      <c r="H18" s="88" t="n">
        <v>16</v>
      </c>
      <c r="I18" s="120" t="s">
        <v>333</v>
      </c>
      <c r="J18" s="121" t="s">
        <v>334</v>
      </c>
      <c r="K18" s="120" t="s">
        <v>59</v>
      </c>
      <c r="L18" s="122" t="s">
        <v>288</v>
      </c>
      <c r="M18" s="126" t="n">
        <v>52.17</v>
      </c>
      <c r="O18" s="88" t="n">
        <v>16</v>
      </c>
      <c r="P18" s="120" t="s">
        <v>311</v>
      </c>
      <c r="Q18" s="121" t="s">
        <v>312</v>
      </c>
      <c r="R18" s="120" t="s">
        <v>27</v>
      </c>
      <c r="S18" s="122" t="s">
        <v>259</v>
      </c>
      <c r="T18" s="127" t="n">
        <v>46.02</v>
      </c>
      <c r="V18" s="88" t="n">
        <v>16</v>
      </c>
      <c r="W18" s="120" t="s">
        <v>327</v>
      </c>
      <c r="X18" s="121" t="s">
        <v>328</v>
      </c>
      <c r="Y18" s="120" t="s">
        <v>21</v>
      </c>
      <c r="Z18" s="122" t="s">
        <v>288</v>
      </c>
      <c r="AA18" s="125" t="n">
        <v>45.03</v>
      </c>
      <c r="AC18" s="88" t="n">
        <v>16</v>
      </c>
      <c r="AD18" s="120" t="s">
        <v>337</v>
      </c>
      <c r="AE18" s="121" t="s">
        <v>338</v>
      </c>
      <c r="AF18" s="120" t="s">
        <v>27</v>
      </c>
      <c r="AG18" s="122" t="s">
        <v>303</v>
      </c>
      <c r="AH18" s="125" t="n">
        <v>50.2</v>
      </c>
      <c r="AJ18" s="88" t="n">
        <v>16</v>
      </c>
      <c r="AK18" s="120" t="s">
        <v>316</v>
      </c>
      <c r="AL18" s="121" t="s">
        <v>317</v>
      </c>
      <c r="AM18" s="120" t="s">
        <v>26</v>
      </c>
      <c r="AN18" s="122" t="s">
        <v>288</v>
      </c>
      <c r="AO18" s="125" t="n">
        <v>48.45</v>
      </c>
      <c r="AQ18" s="88" t="n">
        <v>16</v>
      </c>
      <c r="AR18" s="120" t="s">
        <v>331</v>
      </c>
      <c r="AS18" s="121" t="s">
        <v>332</v>
      </c>
      <c r="AT18" s="120" t="s">
        <v>26</v>
      </c>
      <c r="AU18" s="122" t="s">
        <v>303</v>
      </c>
      <c r="AV18" s="125" t="n">
        <v>53.15</v>
      </c>
      <c r="AX18" s="88" t="n">
        <v>16</v>
      </c>
      <c r="AY18" s="120" t="s">
        <v>331</v>
      </c>
      <c r="AZ18" s="121" t="s">
        <v>332</v>
      </c>
      <c r="BA18" s="120" t="s">
        <v>26</v>
      </c>
      <c r="BB18" s="122" t="s">
        <v>303</v>
      </c>
      <c r="BC18" s="125" t="n">
        <v>44.08</v>
      </c>
    </row>
    <row r="19" customFormat="false" ht="11.25" hidden="false" customHeight="false" outlineLevel="0" collapsed="false">
      <c r="A19" s="88" t="n">
        <v>17</v>
      </c>
      <c r="B19" s="120" t="s">
        <v>327</v>
      </c>
      <c r="C19" s="121" t="s">
        <v>369</v>
      </c>
      <c r="D19" s="120" t="s">
        <v>26</v>
      </c>
      <c r="E19" s="122" t="s">
        <v>288</v>
      </c>
      <c r="F19" s="125" t="n">
        <v>53.45</v>
      </c>
      <c r="H19" s="88" t="n">
        <v>17</v>
      </c>
      <c r="I19" s="120" t="s">
        <v>331</v>
      </c>
      <c r="J19" s="121" t="s">
        <v>332</v>
      </c>
      <c r="K19" s="120" t="s">
        <v>26</v>
      </c>
      <c r="L19" s="122" t="s">
        <v>303</v>
      </c>
      <c r="M19" s="126" t="n">
        <v>52.33</v>
      </c>
      <c r="O19" s="88" t="n">
        <v>17</v>
      </c>
      <c r="P19" s="120" t="s">
        <v>316</v>
      </c>
      <c r="Q19" s="121" t="s">
        <v>317</v>
      </c>
      <c r="R19" s="120" t="s">
        <v>26</v>
      </c>
      <c r="S19" s="122" t="s">
        <v>288</v>
      </c>
      <c r="T19" s="127" t="n">
        <v>46.24</v>
      </c>
      <c r="V19" s="88" t="n">
        <v>17</v>
      </c>
      <c r="W19" s="120" t="s">
        <v>325</v>
      </c>
      <c r="X19" s="121" t="s">
        <v>326</v>
      </c>
      <c r="Y19" s="120" t="s">
        <v>26</v>
      </c>
      <c r="Z19" s="122" t="s">
        <v>288</v>
      </c>
      <c r="AA19" s="125" t="n">
        <v>45.51</v>
      </c>
      <c r="AC19" s="88" t="n">
        <v>17</v>
      </c>
      <c r="AD19" s="120" t="s">
        <v>320</v>
      </c>
      <c r="AE19" s="121" t="s">
        <v>321</v>
      </c>
      <c r="AF19" s="120" t="s">
        <v>27</v>
      </c>
      <c r="AG19" s="122" t="s">
        <v>288</v>
      </c>
      <c r="AH19" s="126" t="n">
        <v>50.27</v>
      </c>
      <c r="AJ19" s="88" t="n">
        <v>17</v>
      </c>
      <c r="AK19" s="120" t="s">
        <v>320</v>
      </c>
      <c r="AL19" s="121" t="s">
        <v>321</v>
      </c>
      <c r="AM19" s="120" t="s">
        <v>27</v>
      </c>
      <c r="AN19" s="122" t="s">
        <v>288</v>
      </c>
      <c r="AO19" s="125" t="n">
        <v>50.21</v>
      </c>
      <c r="AQ19" s="88" t="n">
        <v>17</v>
      </c>
      <c r="AR19" s="120" t="s">
        <v>337</v>
      </c>
      <c r="AS19" s="121" t="s">
        <v>338</v>
      </c>
      <c r="AT19" s="120" t="s">
        <v>27</v>
      </c>
      <c r="AU19" s="122" t="s">
        <v>303</v>
      </c>
      <c r="AV19" s="125" t="n">
        <v>53.32</v>
      </c>
      <c r="AX19" s="88" t="n">
        <v>17</v>
      </c>
      <c r="AY19" s="120" t="s">
        <v>333</v>
      </c>
      <c r="AZ19" s="121" t="s">
        <v>334</v>
      </c>
      <c r="BA19" s="120" t="s">
        <v>59</v>
      </c>
      <c r="BB19" s="122" t="s">
        <v>288</v>
      </c>
      <c r="BC19" s="125" t="n">
        <v>44.42</v>
      </c>
    </row>
    <row r="20" customFormat="false" ht="11.25" hidden="false" customHeight="false" outlineLevel="0" collapsed="false">
      <c r="A20" s="88" t="n">
        <v>18</v>
      </c>
      <c r="B20" s="120" t="s">
        <v>337</v>
      </c>
      <c r="C20" s="121" t="s">
        <v>338</v>
      </c>
      <c r="D20" s="120" t="s">
        <v>27</v>
      </c>
      <c r="E20" s="122" t="s">
        <v>303</v>
      </c>
      <c r="F20" s="125" t="n">
        <v>53.56</v>
      </c>
      <c r="H20" s="88" t="n">
        <v>18</v>
      </c>
      <c r="I20" s="120" t="s">
        <v>311</v>
      </c>
      <c r="J20" s="121" t="s">
        <v>312</v>
      </c>
      <c r="K20" s="120" t="s">
        <v>27</v>
      </c>
      <c r="L20" s="122" t="s">
        <v>259</v>
      </c>
      <c r="M20" s="126" t="n">
        <v>52.46</v>
      </c>
      <c r="O20" s="88" t="n">
        <v>18</v>
      </c>
      <c r="P20" s="120" t="s">
        <v>311</v>
      </c>
      <c r="Q20" s="121" t="s">
        <v>315</v>
      </c>
      <c r="R20" s="120" t="s">
        <v>59</v>
      </c>
      <c r="S20" s="122" t="s">
        <v>288</v>
      </c>
      <c r="T20" s="127" t="n">
        <v>48.24</v>
      </c>
      <c r="V20" s="88" t="n">
        <v>18</v>
      </c>
      <c r="W20" s="120" t="s">
        <v>295</v>
      </c>
      <c r="X20" s="121" t="s">
        <v>371</v>
      </c>
      <c r="Y20" s="120" t="s">
        <v>21</v>
      </c>
      <c r="Z20" s="122" t="s">
        <v>259</v>
      </c>
      <c r="AA20" s="125" t="n">
        <v>48.38</v>
      </c>
      <c r="AC20" s="88" t="n">
        <v>18</v>
      </c>
      <c r="AD20" s="120" t="s">
        <v>327</v>
      </c>
      <c r="AE20" s="121" t="s">
        <v>328</v>
      </c>
      <c r="AF20" s="120" t="s">
        <v>21</v>
      </c>
      <c r="AG20" s="122" t="s">
        <v>288</v>
      </c>
      <c r="AH20" s="125" t="n">
        <v>51.22</v>
      </c>
      <c r="AJ20" s="88" t="n">
        <v>18</v>
      </c>
      <c r="AK20" s="120" t="s">
        <v>325</v>
      </c>
      <c r="AL20" s="121" t="s">
        <v>326</v>
      </c>
      <c r="AM20" s="120" t="s">
        <v>26</v>
      </c>
      <c r="AN20" s="122" t="s">
        <v>288</v>
      </c>
      <c r="AO20" s="125" t="n">
        <v>51.5</v>
      </c>
      <c r="AQ20" s="88" t="n">
        <v>18</v>
      </c>
      <c r="AR20" s="120" t="s">
        <v>316</v>
      </c>
      <c r="AS20" s="121" t="s">
        <v>317</v>
      </c>
      <c r="AT20" s="120" t="s">
        <v>26</v>
      </c>
      <c r="AU20" s="122" t="s">
        <v>288</v>
      </c>
      <c r="AV20" s="125" t="n">
        <v>53.54</v>
      </c>
      <c r="AX20" s="88" t="n">
        <v>18</v>
      </c>
      <c r="AY20" s="120" t="s">
        <v>320</v>
      </c>
      <c r="AZ20" s="121" t="s">
        <v>321</v>
      </c>
      <c r="BA20" s="120" t="s">
        <v>27</v>
      </c>
      <c r="BB20" s="122" t="s">
        <v>288</v>
      </c>
      <c r="BC20" s="125" t="n">
        <v>44.47</v>
      </c>
    </row>
    <row r="21" customFormat="false" ht="11.25" hidden="false" customHeight="false" outlineLevel="0" collapsed="false">
      <c r="A21" s="88" t="n">
        <v>19</v>
      </c>
      <c r="B21" s="120" t="s">
        <v>322</v>
      </c>
      <c r="C21" s="121" t="s">
        <v>323</v>
      </c>
      <c r="D21" s="120" t="s">
        <v>26</v>
      </c>
      <c r="E21" s="122" t="s">
        <v>324</v>
      </c>
      <c r="F21" s="125" t="n">
        <v>54.03</v>
      </c>
      <c r="H21" s="88" t="n">
        <v>19</v>
      </c>
      <c r="I21" s="120" t="s">
        <v>311</v>
      </c>
      <c r="J21" s="121" t="s">
        <v>315</v>
      </c>
      <c r="K21" s="120" t="s">
        <v>59</v>
      </c>
      <c r="L21" s="122" t="s">
        <v>288</v>
      </c>
      <c r="M21" s="126" t="n">
        <v>54.43</v>
      </c>
      <c r="O21" s="88" t="n">
        <v>19</v>
      </c>
      <c r="P21" s="120" t="s">
        <v>322</v>
      </c>
      <c r="Q21" s="121" t="s">
        <v>323</v>
      </c>
      <c r="R21" s="120" t="s">
        <v>26</v>
      </c>
      <c r="S21" s="122" t="s">
        <v>324</v>
      </c>
      <c r="T21" s="127" t="n">
        <v>49.47</v>
      </c>
      <c r="V21" s="88" t="n">
        <v>19</v>
      </c>
      <c r="W21" s="120" t="s">
        <v>313</v>
      </c>
      <c r="X21" s="121" t="s">
        <v>347</v>
      </c>
      <c r="Y21" s="120" t="s">
        <v>59</v>
      </c>
      <c r="Z21" s="119" t="s">
        <v>288</v>
      </c>
      <c r="AA21" s="77" t="s">
        <v>306</v>
      </c>
      <c r="AC21" s="88" t="n">
        <v>19</v>
      </c>
      <c r="AD21" s="120" t="s">
        <v>304</v>
      </c>
      <c r="AE21" s="121" t="s">
        <v>312</v>
      </c>
      <c r="AF21" s="120" t="s">
        <v>21</v>
      </c>
      <c r="AG21" s="122" t="s">
        <v>288</v>
      </c>
      <c r="AH21" s="125" t="n">
        <v>52.1</v>
      </c>
      <c r="AJ21" s="88" t="n">
        <v>19</v>
      </c>
      <c r="AK21" s="120" t="s">
        <v>322</v>
      </c>
      <c r="AL21" s="121" t="s">
        <v>323</v>
      </c>
      <c r="AM21" s="120" t="s">
        <v>26</v>
      </c>
      <c r="AN21" s="122" t="s">
        <v>324</v>
      </c>
      <c r="AO21" s="125" t="n">
        <v>53.14</v>
      </c>
      <c r="AQ21" s="88" t="n">
        <v>19</v>
      </c>
      <c r="AR21" s="120" t="s">
        <v>320</v>
      </c>
      <c r="AS21" s="121" t="s">
        <v>321</v>
      </c>
      <c r="AT21" s="120" t="s">
        <v>27</v>
      </c>
      <c r="AU21" s="122" t="s">
        <v>288</v>
      </c>
      <c r="AV21" s="125" t="n">
        <v>55.16</v>
      </c>
      <c r="AX21" s="88" t="n">
        <v>19</v>
      </c>
      <c r="AY21" s="120" t="s">
        <v>350</v>
      </c>
      <c r="AZ21" s="121" t="s">
        <v>351</v>
      </c>
      <c r="BA21" s="120" t="s">
        <v>21</v>
      </c>
      <c r="BB21" s="122" t="s">
        <v>288</v>
      </c>
      <c r="BC21" s="125" t="n">
        <v>44.56</v>
      </c>
    </row>
    <row r="22" customFormat="false" ht="11.25" hidden="false" customHeight="false" outlineLevel="0" collapsed="false">
      <c r="A22" s="88" t="n">
        <v>20</v>
      </c>
      <c r="B22" s="120" t="s">
        <v>325</v>
      </c>
      <c r="C22" s="121" t="s">
        <v>326</v>
      </c>
      <c r="D22" s="120" t="s">
        <v>26</v>
      </c>
      <c r="E22" s="122" t="s">
        <v>288</v>
      </c>
      <c r="F22" s="125" t="n">
        <v>55.16</v>
      </c>
      <c r="H22" s="88" t="n">
        <v>20</v>
      </c>
      <c r="I22" s="120" t="s">
        <v>322</v>
      </c>
      <c r="J22" s="121" t="s">
        <v>323</v>
      </c>
      <c r="K22" s="120" t="s">
        <v>26</v>
      </c>
      <c r="L22" s="122" t="s">
        <v>324</v>
      </c>
      <c r="M22" s="126" t="n">
        <v>57.34</v>
      </c>
      <c r="O22" s="88" t="n">
        <v>20</v>
      </c>
      <c r="P22" s="120" t="s">
        <v>325</v>
      </c>
      <c r="Q22" s="121" t="s">
        <v>326</v>
      </c>
      <c r="R22" s="120" t="s">
        <v>26</v>
      </c>
      <c r="S22" s="122" t="s">
        <v>288</v>
      </c>
      <c r="T22" s="127" t="n">
        <v>50.28</v>
      </c>
      <c r="AC22" s="88" t="n">
        <v>20</v>
      </c>
      <c r="AD22" s="120" t="s">
        <v>325</v>
      </c>
      <c r="AE22" s="121" t="s">
        <v>326</v>
      </c>
      <c r="AF22" s="120" t="s">
        <v>26</v>
      </c>
      <c r="AG22" s="122" t="s">
        <v>288</v>
      </c>
      <c r="AH22" s="126" t="n">
        <v>52.23</v>
      </c>
      <c r="AQ22" s="88" t="n">
        <v>20</v>
      </c>
      <c r="AR22" s="120" t="s">
        <v>327</v>
      </c>
      <c r="AS22" s="121" t="s">
        <v>328</v>
      </c>
      <c r="AT22" s="120" t="s">
        <v>21</v>
      </c>
      <c r="AU22" s="122" t="s">
        <v>288</v>
      </c>
      <c r="AV22" s="125" t="n">
        <v>57.44</v>
      </c>
      <c r="AX22" s="88" t="n">
        <v>20</v>
      </c>
      <c r="AY22" s="120" t="s">
        <v>327</v>
      </c>
      <c r="AZ22" s="121" t="s">
        <v>419</v>
      </c>
      <c r="BA22" s="120" t="s">
        <v>59</v>
      </c>
      <c r="BB22" s="122" t="s">
        <v>420</v>
      </c>
      <c r="BC22" s="125" t="n">
        <v>45.4</v>
      </c>
    </row>
    <row r="23" customFormat="false" ht="11.25" hidden="false" customHeight="false" outlineLevel="0" collapsed="false">
      <c r="A23" s="88" t="n">
        <v>21</v>
      </c>
      <c r="B23" s="120" t="s">
        <v>320</v>
      </c>
      <c r="C23" s="121" t="s">
        <v>321</v>
      </c>
      <c r="D23" s="120" t="s">
        <v>27</v>
      </c>
      <c r="E23" s="122" t="s">
        <v>288</v>
      </c>
      <c r="F23" s="125" t="n">
        <v>56.39</v>
      </c>
      <c r="H23" s="88" t="n">
        <v>21</v>
      </c>
      <c r="I23" s="120" t="s">
        <v>325</v>
      </c>
      <c r="J23" s="121" t="s">
        <v>326</v>
      </c>
      <c r="K23" s="120" t="s">
        <v>26</v>
      </c>
      <c r="L23" s="122" t="s">
        <v>288</v>
      </c>
      <c r="M23" s="126" t="n">
        <v>58.46</v>
      </c>
      <c r="O23" s="88" t="n">
        <v>21</v>
      </c>
      <c r="P23" s="120" t="s">
        <v>325</v>
      </c>
      <c r="Q23" s="121" t="s">
        <v>352</v>
      </c>
      <c r="R23" s="120" t="s">
        <v>50</v>
      </c>
      <c r="S23" s="122" t="s">
        <v>259</v>
      </c>
      <c r="T23" s="127" t="n">
        <v>51.03</v>
      </c>
      <c r="AC23" s="88" t="n">
        <v>21</v>
      </c>
      <c r="AD23" s="120" t="s">
        <v>325</v>
      </c>
      <c r="AE23" s="121" t="s">
        <v>1360</v>
      </c>
      <c r="AF23" s="120" t="s">
        <v>50</v>
      </c>
      <c r="AG23" s="122" t="s">
        <v>259</v>
      </c>
      <c r="AH23" s="126" t="n">
        <v>53.02</v>
      </c>
      <c r="AQ23" s="88" t="n">
        <v>21</v>
      </c>
      <c r="AR23" s="120" t="s">
        <v>325</v>
      </c>
      <c r="AS23" s="121" t="s">
        <v>326</v>
      </c>
      <c r="AT23" s="120" t="s">
        <v>26</v>
      </c>
      <c r="AU23" s="122" t="s">
        <v>288</v>
      </c>
      <c r="AV23" s="125" t="n">
        <v>59.39</v>
      </c>
      <c r="AX23" s="88" t="n">
        <v>21</v>
      </c>
      <c r="AY23" s="120" t="s">
        <v>423</v>
      </c>
      <c r="AZ23" s="121" t="s">
        <v>424</v>
      </c>
      <c r="BA23" s="120" t="s">
        <v>21</v>
      </c>
      <c r="BB23" s="122" t="s">
        <v>288</v>
      </c>
      <c r="BC23" s="125" t="n">
        <v>45.58</v>
      </c>
    </row>
    <row r="24" customFormat="false" ht="11.25" hidden="false" customHeight="false" outlineLevel="0" collapsed="false">
      <c r="A24" s="88" t="n">
        <v>22</v>
      </c>
      <c r="B24" s="120" t="s">
        <v>295</v>
      </c>
      <c r="C24" s="121" t="s">
        <v>371</v>
      </c>
      <c r="D24" s="120" t="s">
        <v>21</v>
      </c>
      <c r="E24" s="122" t="s">
        <v>259</v>
      </c>
      <c r="F24" s="125" t="n">
        <v>59.35</v>
      </c>
      <c r="H24" s="88" t="n">
        <v>22</v>
      </c>
      <c r="I24" s="120" t="s">
        <v>327</v>
      </c>
      <c r="J24" s="121" t="s">
        <v>328</v>
      </c>
      <c r="K24" s="120" t="s">
        <v>21</v>
      </c>
      <c r="L24" s="122" t="s">
        <v>288</v>
      </c>
      <c r="M24" s="125" t="n">
        <v>59.38</v>
      </c>
      <c r="O24" s="88" t="n">
        <v>22</v>
      </c>
      <c r="P24" s="133" t="s">
        <v>335</v>
      </c>
      <c r="Q24" s="144" t="s">
        <v>375</v>
      </c>
      <c r="R24" s="133" t="s">
        <v>27</v>
      </c>
      <c r="S24" s="122" t="s">
        <v>259</v>
      </c>
      <c r="T24" s="127" t="n">
        <v>53.52</v>
      </c>
      <c r="AC24" s="88" t="n">
        <v>22</v>
      </c>
      <c r="AD24" s="133" t="s">
        <v>362</v>
      </c>
      <c r="AE24" s="144" t="s">
        <v>326</v>
      </c>
      <c r="AF24" s="133" t="s">
        <v>27</v>
      </c>
      <c r="AG24" s="122" t="s">
        <v>259</v>
      </c>
      <c r="AH24" s="126" t="n">
        <v>55.45</v>
      </c>
      <c r="AQ24" s="88" t="n">
        <v>22</v>
      </c>
      <c r="AR24" s="120" t="s">
        <v>327</v>
      </c>
      <c r="AS24" s="121" t="s">
        <v>369</v>
      </c>
      <c r="AT24" s="120" t="s">
        <v>26</v>
      </c>
      <c r="AU24" s="122" t="s">
        <v>288</v>
      </c>
      <c r="AV24" s="125" t="n">
        <v>62.17</v>
      </c>
      <c r="AX24" s="88" t="n">
        <v>22</v>
      </c>
      <c r="AY24" s="120" t="s">
        <v>316</v>
      </c>
      <c r="AZ24" s="121" t="s">
        <v>294</v>
      </c>
      <c r="BA24" s="120" t="s">
        <v>21</v>
      </c>
      <c r="BB24" s="122" t="s">
        <v>259</v>
      </c>
      <c r="BC24" s="125" t="n">
        <v>46.4</v>
      </c>
    </row>
    <row r="25" customFormat="false" ht="11.25" hidden="false" customHeight="false" outlineLevel="0" collapsed="false">
      <c r="A25" s="88" t="n">
        <v>23</v>
      </c>
      <c r="B25" s="120" t="s">
        <v>307</v>
      </c>
      <c r="C25" s="121" t="s">
        <v>374</v>
      </c>
      <c r="D25" s="120" t="s">
        <v>26</v>
      </c>
      <c r="E25" s="122" t="s">
        <v>288</v>
      </c>
      <c r="F25" s="125" t="n">
        <v>68.43</v>
      </c>
      <c r="H25" s="88" t="n">
        <v>23</v>
      </c>
      <c r="I25" s="133" t="s">
        <v>335</v>
      </c>
      <c r="J25" s="144" t="s">
        <v>375</v>
      </c>
      <c r="K25" s="133" t="s">
        <v>27</v>
      </c>
      <c r="L25" s="122" t="s">
        <v>288</v>
      </c>
      <c r="M25" s="126" t="n">
        <v>61.09</v>
      </c>
      <c r="O25" s="88" t="n">
        <v>23</v>
      </c>
      <c r="P25" s="120" t="s">
        <v>432</v>
      </c>
      <c r="Q25" s="121" t="s">
        <v>433</v>
      </c>
      <c r="R25" s="120" t="s">
        <v>21</v>
      </c>
      <c r="S25" s="122" t="s">
        <v>259</v>
      </c>
      <c r="T25" s="133" t="s">
        <v>306</v>
      </c>
      <c r="AC25" s="88" t="n">
        <v>23</v>
      </c>
      <c r="AD25" s="120" t="s">
        <v>304</v>
      </c>
      <c r="AE25" s="121" t="s">
        <v>439</v>
      </c>
      <c r="AF25" s="120" t="s">
        <v>27</v>
      </c>
      <c r="AG25" s="122" t="s">
        <v>288</v>
      </c>
      <c r="AH25" s="125" t="n">
        <v>57.14</v>
      </c>
      <c r="AQ25" s="88" t="n">
        <v>23</v>
      </c>
      <c r="AR25" s="120" t="s">
        <v>322</v>
      </c>
      <c r="AS25" s="121" t="s">
        <v>323</v>
      </c>
      <c r="AT25" s="120" t="s">
        <v>26</v>
      </c>
      <c r="AU25" s="122" t="s">
        <v>324</v>
      </c>
      <c r="AV25" s="125" t="n">
        <v>62.56</v>
      </c>
      <c r="AX25" s="88" t="n">
        <v>23</v>
      </c>
      <c r="AY25" s="120" t="s">
        <v>316</v>
      </c>
      <c r="AZ25" s="121" t="s">
        <v>317</v>
      </c>
      <c r="BA25" s="120" t="s">
        <v>26</v>
      </c>
      <c r="BB25" s="122" t="s">
        <v>288</v>
      </c>
      <c r="BC25" s="125" t="n">
        <v>46.41</v>
      </c>
    </row>
    <row r="26" customFormat="false" ht="11.25" hidden="false" customHeight="false" outlineLevel="0" collapsed="false">
      <c r="H26" s="88" t="n">
        <v>24</v>
      </c>
      <c r="I26" s="120" t="s">
        <v>320</v>
      </c>
      <c r="J26" s="121" t="s">
        <v>321</v>
      </c>
      <c r="K26" s="120" t="s">
        <v>27</v>
      </c>
      <c r="L26" s="122" t="s">
        <v>288</v>
      </c>
      <c r="M26" s="126" t="n">
        <v>61.2</v>
      </c>
      <c r="O26" s="88" t="n">
        <v>24</v>
      </c>
      <c r="P26" s="120" t="s">
        <v>320</v>
      </c>
      <c r="Q26" s="121" t="s">
        <v>321</v>
      </c>
      <c r="R26" s="120" t="s">
        <v>27</v>
      </c>
      <c r="S26" s="122" t="s">
        <v>288</v>
      </c>
      <c r="T26" s="133" t="s">
        <v>306</v>
      </c>
      <c r="AC26" s="88" t="n">
        <v>24</v>
      </c>
      <c r="AD26" s="120" t="s">
        <v>383</v>
      </c>
      <c r="AE26" s="121" t="s">
        <v>447</v>
      </c>
      <c r="AF26" s="120" t="s">
        <v>27</v>
      </c>
      <c r="AG26" s="122" t="s">
        <v>259</v>
      </c>
      <c r="AH26" s="125" t="n">
        <v>63.52</v>
      </c>
      <c r="AQ26" s="88" t="n">
        <v>24</v>
      </c>
      <c r="AR26" s="120" t="s">
        <v>307</v>
      </c>
      <c r="AS26" s="121" t="s">
        <v>374</v>
      </c>
      <c r="AT26" s="120" t="s">
        <v>26</v>
      </c>
      <c r="AU26" s="122" t="s">
        <v>288</v>
      </c>
      <c r="AV26" s="125" t="n">
        <v>68.5</v>
      </c>
      <c r="AX26" s="88" t="n">
        <v>24</v>
      </c>
      <c r="AY26" s="120" t="s">
        <v>304</v>
      </c>
      <c r="AZ26" s="121" t="s">
        <v>312</v>
      </c>
      <c r="BA26" s="120" t="s">
        <v>21</v>
      </c>
      <c r="BB26" s="122" t="s">
        <v>288</v>
      </c>
      <c r="BC26" s="125" t="n">
        <v>46.58</v>
      </c>
    </row>
    <row r="27" customFormat="false" ht="11.25" hidden="false" customHeight="false" outlineLevel="0" collapsed="false">
      <c r="H27" s="88" t="n">
        <v>25</v>
      </c>
      <c r="I27" s="120" t="s">
        <v>444</v>
      </c>
      <c r="J27" s="121" t="s">
        <v>445</v>
      </c>
      <c r="K27" s="120" t="s">
        <v>129</v>
      </c>
      <c r="L27" s="122" t="s">
        <v>288</v>
      </c>
      <c r="M27" s="125" t="n">
        <v>75.06</v>
      </c>
      <c r="AC27" s="88" t="n">
        <v>25</v>
      </c>
      <c r="AD27" s="120" t="s">
        <v>322</v>
      </c>
      <c r="AE27" s="121" t="s">
        <v>323</v>
      </c>
      <c r="AF27" s="120" t="s">
        <v>26</v>
      </c>
      <c r="AG27" s="122" t="s">
        <v>420</v>
      </c>
      <c r="AH27" s="125" t="s">
        <v>306</v>
      </c>
      <c r="AX27" s="88" t="n">
        <v>25</v>
      </c>
      <c r="AY27" s="120" t="s">
        <v>327</v>
      </c>
      <c r="AZ27" s="121" t="s">
        <v>328</v>
      </c>
      <c r="BA27" s="120" t="s">
        <v>21</v>
      </c>
      <c r="BB27" s="122" t="s">
        <v>288</v>
      </c>
      <c r="BC27" s="125" t="n">
        <v>48.21</v>
      </c>
    </row>
    <row r="28" customFormat="false" ht="11.25" hidden="false" customHeight="false" outlineLevel="0" collapsed="false">
      <c r="AX28" s="88" t="n">
        <v>26</v>
      </c>
      <c r="AY28" s="120" t="s">
        <v>322</v>
      </c>
      <c r="AZ28" s="121" t="s">
        <v>323</v>
      </c>
      <c r="BA28" s="120" t="s">
        <v>26</v>
      </c>
      <c r="BB28" s="122" t="s">
        <v>324</v>
      </c>
      <c r="BC28" s="125" t="n">
        <v>50.03</v>
      </c>
    </row>
    <row r="29" customFormat="false" ht="11.25" hidden="false" customHeight="false" outlineLevel="0" collapsed="false">
      <c r="AX29" s="88" t="n">
        <v>27</v>
      </c>
      <c r="AY29" s="120" t="s">
        <v>325</v>
      </c>
      <c r="AZ29" s="121" t="s">
        <v>326</v>
      </c>
      <c r="BA29" s="120" t="s">
        <v>26</v>
      </c>
      <c r="BB29" s="122" t="s">
        <v>288</v>
      </c>
      <c r="BC29" s="125" t="n">
        <v>50.22</v>
      </c>
    </row>
  </sheetData>
  <mergeCells count="8">
    <mergeCell ref="A1:F1"/>
    <mergeCell ref="H1:M1"/>
    <mergeCell ref="O1:T1"/>
    <mergeCell ref="V1:AA1"/>
    <mergeCell ref="AC1:AH1"/>
    <mergeCell ref="AJ1:AO1"/>
    <mergeCell ref="AQ1:AV1"/>
    <mergeCell ref="AX1:BC1"/>
  </mergeCells>
  <printOptions headings="false" gridLines="false" gridLinesSet="true" horizontalCentered="true" verticalCentered="true"/>
  <pageMargins left="0.157638888888889" right="1.35972222222222" top="0.511805555555556" bottom="0.393055555555556" header="0.275694444444444" footer="0.196527777777778"/>
  <pageSetup paperSize="9" scale="85" fitToWidth="1" fitToHeight="1" pageOrder="downThenOver" orientation="landscape" blackAndWhite="false" draft="false" cellComments="none" horizontalDpi="300" verticalDpi="300" copies="1"/>
  <headerFooter differentFirst="false" differentOddEven="false">
    <oddHeader>&amp;LNorthern Police Cross Country League&amp;C2006/2007 Season&amp;RLatest Results</oddHeader>
    <oddFooter>&amp;CMale Veteran Result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2.7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6" width="3.42"/>
    <col collapsed="false" customWidth="true" hidden="false" outlineLevel="0" max="6" min="6" style="351"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6"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6"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8.28"/>
    <col collapsed="false" customWidth="true" hidden="false" outlineLevel="0" max="25" min="25" style="65" width="13.7"/>
    <col collapsed="false" customWidth="true" hidden="false" outlineLevel="0" max="26" min="26" style="166"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6" width="3.85"/>
    <col collapsed="false" customWidth="true" hidden="false" outlineLevel="0" max="34" min="34" style="66"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6" width="3.85"/>
    <col collapsed="false" customWidth="true" hidden="false" outlineLevel="0" max="41" min="41" style="66" width="4.85"/>
    <col collapsed="false" customWidth="true" hidden="false" outlineLevel="0" max="42" min="42" style="0" width="1.13"/>
    <col collapsed="false" customWidth="true" hidden="false" outlineLevel="0" max="43" min="43" style="0" width="3.56"/>
    <col collapsed="false" customWidth="true" hidden="false" outlineLevel="0" max="44" min="44" style="0" width="6.56"/>
    <col collapsed="false" customWidth="true" hidden="false" outlineLevel="0" max="45" min="45" style="0" width="8.56"/>
    <col collapsed="false" customWidth="true" hidden="false" outlineLevel="0" max="46" min="46" style="0" width="9.56"/>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8.28"/>
    <col collapsed="false" customWidth="true" hidden="false" outlineLevel="0" max="53" min="53" style="0" width="9.56"/>
    <col collapsed="false" customWidth="true" hidden="false" outlineLevel="0" max="54" min="54" style="0" width="3.85"/>
    <col collapsed="false" customWidth="true" hidden="false" outlineLevel="0" max="55" min="55" style="0" width="4.85"/>
  </cols>
  <sheetData>
    <row r="1" s="65" customFormat="true" ht="12.75" hidden="false" customHeight="true" outlineLevel="0" collapsed="false">
      <c r="A1" s="352" t="s">
        <v>1343</v>
      </c>
      <c r="B1" s="352"/>
      <c r="C1" s="352"/>
      <c r="D1" s="352"/>
      <c r="E1" s="352"/>
      <c r="F1" s="352"/>
      <c r="H1" s="352" t="s">
        <v>1344</v>
      </c>
      <c r="I1" s="352"/>
      <c r="J1" s="352"/>
      <c r="K1" s="352"/>
      <c r="L1" s="352"/>
      <c r="M1" s="352"/>
      <c r="O1" s="352" t="s">
        <v>1345</v>
      </c>
      <c r="P1" s="352"/>
      <c r="Q1" s="352"/>
      <c r="R1" s="352"/>
      <c r="S1" s="352"/>
      <c r="T1" s="352"/>
      <c r="V1" s="352" t="s">
        <v>1346</v>
      </c>
      <c r="W1" s="352"/>
      <c r="X1" s="352"/>
      <c r="Y1" s="352"/>
      <c r="Z1" s="352"/>
      <c r="AA1" s="352"/>
      <c r="AC1" s="352" t="s">
        <v>1347</v>
      </c>
      <c r="AD1" s="352"/>
      <c r="AE1" s="352"/>
      <c r="AF1" s="352"/>
      <c r="AG1" s="352"/>
      <c r="AH1" s="352"/>
      <c r="AJ1" s="352" t="s">
        <v>1348</v>
      </c>
      <c r="AK1" s="352"/>
      <c r="AL1" s="352"/>
      <c r="AM1" s="352"/>
      <c r="AN1" s="352"/>
      <c r="AO1" s="352"/>
      <c r="AQ1" s="352" t="s">
        <v>1349</v>
      </c>
      <c r="AR1" s="352"/>
      <c r="AS1" s="352"/>
      <c r="AT1" s="352"/>
      <c r="AU1" s="352"/>
      <c r="AV1" s="352"/>
      <c r="AX1" s="352" t="s">
        <v>1350</v>
      </c>
      <c r="AY1" s="352"/>
      <c r="AZ1" s="352"/>
      <c r="BA1" s="352"/>
      <c r="BB1" s="352"/>
      <c r="BC1" s="352"/>
    </row>
    <row r="2" s="65" customFormat="true" ht="11.25" hidden="false" customHeight="false" outlineLevel="0" collapsed="false">
      <c r="A2" s="353" t="s">
        <v>234</v>
      </c>
      <c r="B2" s="169" t="s">
        <v>1351</v>
      </c>
      <c r="C2" s="169" t="s">
        <v>1352</v>
      </c>
      <c r="D2" s="169" t="s">
        <v>1353</v>
      </c>
      <c r="E2" s="169" t="s">
        <v>1083</v>
      </c>
      <c r="F2" s="169" t="s">
        <v>1354</v>
      </c>
      <c r="H2" s="353" t="s">
        <v>234</v>
      </c>
      <c r="I2" s="169" t="s">
        <v>1351</v>
      </c>
      <c r="J2" s="169" t="s">
        <v>1352</v>
      </c>
      <c r="K2" s="169" t="s">
        <v>1353</v>
      </c>
      <c r="L2" s="169" t="s">
        <v>1083</v>
      </c>
      <c r="M2" s="354" t="s">
        <v>1354</v>
      </c>
      <c r="O2" s="353" t="s">
        <v>234</v>
      </c>
      <c r="P2" s="169" t="s">
        <v>1351</v>
      </c>
      <c r="Q2" s="169" t="s">
        <v>1352</v>
      </c>
      <c r="R2" s="169" t="s">
        <v>1353</v>
      </c>
      <c r="S2" s="169" t="s">
        <v>1083</v>
      </c>
      <c r="T2" s="354" t="s">
        <v>1354</v>
      </c>
      <c r="V2" s="74" t="s">
        <v>234</v>
      </c>
      <c r="W2" s="169" t="s">
        <v>1351</v>
      </c>
      <c r="X2" s="169" t="s">
        <v>1352</v>
      </c>
      <c r="Y2" s="169" t="s">
        <v>1353</v>
      </c>
      <c r="Z2" s="169" t="s">
        <v>1083</v>
      </c>
      <c r="AA2" s="354" t="s">
        <v>1354</v>
      </c>
      <c r="AC2" s="74" t="s">
        <v>234</v>
      </c>
      <c r="AD2" s="169" t="s">
        <v>1351</v>
      </c>
      <c r="AE2" s="169" t="s">
        <v>1352</v>
      </c>
      <c r="AF2" s="169" t="s">
        <v>1353</v>
      </c>
      <c r="AG2" s="169" t="s">
        <v>1083</v>
      </c>
      <c r="AH2" s="354" t="s">
        <v>1354</v>
      </c>
      <c r="AJ2" s="74" t="s">
        <v>234</v>
      </c>
      <c r="AK2" s="169" t="s">
        <v>1351</v>
      </c>
      <c r="AL2" s="169" t="s">
        <v>1352</v>
      </c>
      <c r="AM2" s="169" t="s">
        <v>1353</v>
      </c>
      <c r="AN2" s="169" t="s">
        <v>1083</v>
      </c>
      <c r="AO2" s="354" t="s">
        <v>1354</v>
      </c>
      <c r="AQ2" s="74" t="s">
        <v>234</v>
      </c>
      <c r="AR2" s="169" t="s">
        <v>1351</v>
      </c>
      <c r="AS2" s="169" t="s">
        <v>1352</v>
      </c>
      <c r="AT2" s="169" t="s">
        <v>1353</v>
      </c>
      <c r="AU2" s="169" t="s">
        <v>1083</v>
      </c>
      <c r="AV2" s="354" t="s">
        <v>1354</v>
      </c>
      <c r="AX2" s="74" t="s">
        <v>234</v>
      </c>
      <c r="AY2" s="169" t="s">
        <v>1351</v>
      </c>
      <c r="AZ2" s="169" t="s">
        <v>1352</v>
      </c>
      <c r="BA2" s="169" t="s">
        <v>1353</v>
      </c>
      <c r="BB2" s="169" t="s">
        <v>1083</v>
      </c>
      <c r="BC2" s="354" t="s">
        <v>1354</v>
      </c>
    </row>
    <row r="3" customFormat="false" ht="12.75" hidden="false" customHeight="false" outlineLevel="0" collapsed="false">
      <c r="A3" s="88" t="n">
        <v>2</v>
      </c>
      <c r="B3" s="120" t="s">
        <v>286</v>
      </c>
      <c r="C3" s="121" t="s">
        <v>287</v>
      </c>
      <c r="D3" s="120" t="s">
        <v>42</v>
      </c>
      <c r="E3" s="122" t="s">
        <v>259</v>
      </c>
      <c r="F3" s="125" t="n">
        <v>37.22</v>
      </c>
      <c r="H3" s="88" t="n">
        <v>1</v>
      </c>
      <c r="I3" s="120" t="s">
        <v>286</v>
      </c>
      <c r="J3" s="121" t="s">
        <v>287</v>
      </c>
      <c r="K3" s="120" t="s">
        <v>42</v>
      </c>
      <c r="L3" s="122" t="s">
        <v>288</v>
      </c>
      <c r="M3" s="126" t="n">
        <v>39.27</v>
      </c>
      <c r="O3" s="88" t="n">
        <v>1</v>
      </c>
      <c r="P3" s="120" t="s">
        <v>286</v>
      </c>
      <c r="Q3" s="121" t="s">
        <v>287</v>
      </c>
      <c r="R3" s="120" t="s">
        <v>42</v>
      </c>
      <c r="S3" s="122" t="s">
        <v>288</v>
      </c>
      <c r="T3" s="127" t="n">
        <v>34.23</v>
      </c>
      <c r="V3" s="88" t="n">
        <v>1</v>
      </c>
      <c r="W3" s="120" t="s">
        <v>286</v>
      </c>
      <c r="X3" s="121" t="s">
        <v>287</v>
      </c>
      <c r="Y3" s="120" t="s">
        <v>42</v>
      </c>
      <c r="Z3" s="122" t="s">
        <v>288</v>
      </c>
      <c r="AA3" s="125" t="n">
        <v>32.01</v>
      </c>
      <c r="AC3" s="88" t="n">
        <v>1</v>
      </c>
      <c r="AD3" s="120" t="s">
        <v>286</v>
      </c>
      <c r="AE3" s="121" t="s">
        <v>287</v>
      </c>
      <c r="AF3" s="120" t="s">
        <v>42</v>
      </c>
      <c r="AG3" s="122" t="s">
        <v>288</v>
      </c>
      <c r="AH3" s="126" t="n">
        <v>36.35</v>
      </c>
      <c r="AQ3" s="88" t="n">
        <v>2</v>
      </c>
      <c r="AR3" s="120" t="s">
        <v>286</v>
      </c>
      <c r="AS3" s="121" t="s">
        <v>287</v>
      </c>
      <c r="AT3" s="120" t="s">
        <v>42</v>
      </c>
      <c r="AU3" s="122" t="s">
        <v>288</v>
      </c>
      <c r="AV3" s="125" t="n">
        <v>40.55</v>
      </c>
      <c r="AX3" s="88" t="n">
        <v>3</v>
      </c>
      <c r="AY3" s="120" t="s">
        <v>286</v>
      </c>
      <c r="AZ3" s="121" t="s">
        <v>287</v>
      </c>
      <c r="BA3" s="120" t="s">
        <v>42</v>
      </c>
      <c r="BB3" s="122" t="s">
        <v>288</v>
      </c>
      <c r="BC3" s="125" t="n">
        <v>36.2</v>
      </c>
    </row>
    <row r="4" customFormat="false" ht="12.75" hidden="false" customHeight="false" outlineLevel="0" collapsed="false">
      <c r="A4" s="88" t="n">
        <v>8</v>
      </c>
      <c r="B4" s="120" t="s">
        <v>356</v>
      </c>
      <c r="C4" s="121" t="s">
        <v>357</v>
      </c>
      <c r="D4" s="120" t="s">
        <v>42</v>
      </c>
      <c r="E4" s="122"/>
      <c r="F4" s="125" t="n">
        <v>42.22</v>
      </c>
      <c r="H4" s="88" t="n">
        <v>20</v>
      </c>
      <c r="I4" s="120" t="s">
        <v>366</v>
      </c>
      <c r="J4" s="121" t="s">
        <v>340</v>
      </c>
      <c r="K4" s="120" t="s">
        <v>42</v>
      </c>
      <c r="L4" s="122"/>
      <c r="M4" s="125" t="n">
        <v>49.2</v>
      </c>
      <c r="AC4" s="88" t="n">
        <v>7</v>
      </c>
      <c r="AD4" s="120" t="s">
        <v>356</v>
      </c>
      <c r="AE4" s="121" t="s">
        <v>357</v>
      </c>
      <c r="AF4" s="120" t="s">
        <v>42</v>
      </c>
      <c r="AG4" s="122"/>
      <c r="AH4" s="126" t="n">
        <v>41.54</v>
      </c>
    </row>
    <row r="5" customFormat="false" ht="12.75" hidden="false" customHeight="false" outlineLevel="0" collapsed="false">
      <c r="A5" s="88" t="n">
        <v>17</v>
      </c>
      <c r="B5" s="120" t="s">
        <v>366</v>
      </c>
      <c r="C5" s="121" t="s">
        <v>340</v>
      </c>
      <c r="D5" s="120" t="s">
        <v>42</v>
      </c>
      <c r="E5" s="122"/>
      <c r="F5" s="125" t="n">
        <v>47.47</v>
      </c>
    </row>
    <row r="12" s="357" customFormat="true" ht="11.25" hidden="false" customHeight="false" outlineLevel="0" collapsed="false">
      <c r="A12" s="352" t="s">
        <v>1362</v>
      </c>
      <c r="B12" s="352"/>
      <c r="C12" s="352"/>
      <c r="D12" s="352"/>
      <c r="E12" s="352"/>
      <c r="F12" s="352"/>
      <c r="G12" s="65"/>
      <c r="H12" s="352" t="s">
        <v>1363</v>
      </c>
      <c r="I12" s="352"/>
      <c r="J12" s="352"/>
      <c r="K12" s="352"/>
      <c r="L12" s="352"/>
      <c r="M12" s="352"/>
      <c r="N12" s="65"/>
      <c r="O12" s="352" t="s">
        <v>1364</v>
      </c>
      <c r="P12" s="352"/>
      <c r="Q12" s="352"/>
      <c r="R12" s="352"/>
      <c r="S12" s="352"/>
      <c r="T12" s="352"/>
      <c r="U12" s="65"/>
      <c r="V12" s="352" t="s">
        <v>1365</v>
      </c>
      <c r="W12" s="352"/>
      <c r="X12" s="352"/>
      <c r="Y12" s="352"/>
      <c r="Z12" s="352"/>
      <c r="AA12" s="352"/>
      <c r="AB12" s="65"/>
      <c r="AC12" s="352" t="s">
        <v>1366</v>
      </c>
      <c r="AD12" s="352"/>
      <c r="AE12" s="352"/>
      <c r="AF12" s="352"/>
      <c r="AG12" s="352"/>
      <c r="AH12" s="352"/>
      <c r="AI12" s="65"/>
      <c r="AJ12" s="352" t="s">
        <v>1367</v>
      </c>
      <c r="AK12" s="352"/>
      <c r="AL12" s="352"/>
      <c r="AM12" s="352"/>
      <c r="AN12" s="352"/>
      <c r="AO12" s="352"/>
      <c r="AP12" s="65"/>
      <c r="AQ12" s="352" t="s">
        <v>1368</v>
      </c>
      <c r="AR12" s="352"/>
      <c r="AS12" s="352"/>
      <c r="AT12" s="352"/>
      <c r="AU12" s="352"/>
      <c r="AV12" s="352"/>
      <c r="AW12" s="65"/>
      <c r="AX12" s="352" t="s">
        <v>1369</v>
      </c>
      <c r="AY12" s="352"/>
      <c r="AZ12" s="352"/>
      <c r="BA12" s="352"/>
      <c r="BB12" s="352"/>
      <c r="BC12" s="352"/>
    </row>
    <row r="13" s="357" customFormat="true" ht="11.25" hidden="false" customHeight="false" outlineLevel="0" collapsed="false">
      <c r="A13" s="353" t="s">
        <v>234</v>
      </c>
      <c r="B13" s="169" t="s">
        <v>1351</v>
      </c>
      <c r="C13" s="169" t="s">
        <v>1352</v>
      </c>
      <c r="D13" s="169" t="s">
        <v>1353</v>
      </c>
      <c r="E13" s="169" t="s">
        <v>1083</v>
      </c>
      <c r="F13" s="169" t="s">
        <v>1354</v>
      </c>
      <c r="G13" s="65"/>
      <c r="H13" s="353" t="s">
        <v>234</v>
      </c>
      <c r="I13" s="169" t="s">
        <v>1351</v>
      </c>
      <c r="J13" s="169" t="s">
        <v>1352</v>
      </c>
      <c r="K13" s="169" t="s">
        <v>1353</v>
      </c>
      <c r="L13" s="169" t="s">
        <v>1083</v>
      </c>
      <c r="M13" s="354" t="s">
        <v>1354</v>
      </c>
      <c r="N13" s="65"/>
      <c r="O13" s="353" t="s">
        <v>234</v>
      </c>
      <c r="P13" s="169" t="s">
        <v>1351</v>
      </c>
      <c r="Q13" s="169" t="s">
        <v>1352</v>
      </c>
      <c r="R13" s="169" t="s">
        <v>1353</v>
      </c>
      <c r="S13" s="169" t="s">
        <v>1083</v>
      </c>
      <c r="T13" s="354" t="s">
        <v>1354</v>
      </c>
      <c r="U13" s="65"/>
      <c r="V13" s="74" t="s">
        <v>234</v>
      </c>
      <c r="W13" s="169" t="s">
        <v>1351</v>
      </c>
      <c r="X13" s="169" t="s">
        <v>1352</v>
      </c>
      <c r="Y13" s="169" t="s">
        <v>1353</v>
      </c>
      <c r="Z13" s="169" t="s">
        <v>1083</v>
      </c>
      <c r="AA13" s="354" t="s">
        <v>1354</v>
      </c>
      <c r="AB13" s="65"/>
      <c r="AC13" s="74" t="s">
        <v>234</v>
      </c>
      <c r="AD13" s="169" t="s">
        <v>1351</v>
      </c>
      <c r="AE13" s="169" t="s">
        <v>1352</v>
      </c>
      <c r="AF13" s="169" t="s">
        <v>1353</v>
      </c>
      <c r="AG13" s="169" t="s">
        <v>1083</v>
      </c>
      <c r="AH13" s="354" t="s">
        <v>1354</v>
      </c>
      <c r="AI13" s="65"/>
      <c r="AJ13" s="74" t="s">
        <v>234</v>
      </c>
      <c r="AK13" s="169" t="s">
        <v>1351</v>
      </c>
      <c r="AL13" s="169" t="s">
        <v>1352</v>
      </c>
      <c r="AM13" s="169" t="s">
        <v>1353</v>
      </c>
      <c r="AN13" s="169" t="s">
        <v>1083</v>
      </c>
      <c r="AO13" s="354" t="s">
        <v>1354</v>
      </c>
      <c r="AP13" s="65"/>
      <c r="AQ13" s="74" t="s">
        <v>234</v>
      </c>
      <c r="AR13" s="169" t="s">
        <v>1351</v>
      </c>
      <c r="AS13" s="169" t="s">
        <v>1352</v>
      </c>
      <c r="AT13" s="169" t="s">
        <v>1353</v>
      </c>
      <c r="AU13" s="169" t="s">
        <v>1083</v>
      </c>
      <c r="AV13" s="354" t="s">
        <v>1354</v>
      </c>
      <c r="AW13" s="65"/>
      <c r="AX13" s="74" t="s">
        <v>234</v>
      </c>
      <c r="AY13" s="169" t="s">
        <v>1351</v>
      </c>
      <c r="AZ13" s="169" t="s">
        <v>1352</v>
      </c>
      <c r="BA13" s="169" t="s">
        <v>1353</v>
      </c>
      <c r="BB13" s="169" t="s">
        <v>1083</v>
      </c>
      <c r="BC13" s="354" t="s">
        <v>1354</v>
      </c>
    </row>
    <row r="14" customFormat="false" ht="12.75" hidden="false" customHeight="false" outlineLevel="0" collapsed="false">
      <c r="A14" s="162" t="n">
        <v>7</v>
      </c>
      <c r="B14" s="120" t="s">
        <v>1009</v>
      </c>
      <c r="C14" s="121" t="s">
        <v>1010</v>
      </c>
      <c r="D14" s="152" t="s">
        <v>42</v>
      </c>
      <c r="E14" s="122"/>
      <c r="F14" s="125" t="n">
        <v>35.24</v>
      </c>
      <c r="O14" s="89"/>
      <c r="P14" s="369"/>
      <c r="Q14" s="369"/>
      <c r="R14" s="369"/>
      <c r="S14" s="369"/>
      <c r="T14" s="370"/>
      <c r="AX14" s="162" t="n">
        <v>16</v>
      </c>
      <c r="AY14" s="120" t="s">
        <v>1022</v>
      </c>
      <c r="AZ14" s="121" t="s">
        <v>391</v>
      </c>
      <c r="BA14" s="152" t="s">
        <v>42</v>
      </c>
      <c r="BB14" s="122"/>
      <c r="BC14" s="125" t="n">
        <v>44.4</v>
      </c>
    </row>
  </sheetData>
  <mergeCells count="16">
    <mergeCell ref="A1:F1"/>
    <mergeCell ref="H1:M1"/>
    <mergeCell ref="O1:T1"/>
    <mergeCell ref="V1:AA1"/>
    <mergeCell ref="AC1:AH1"/>
    <mergeCell ref="AJ1:AO1"/>
    <mergeCell ref="AQ1:AV1"/>
    <mergeCell ref="AX1:BC1"/>
    <mergeCell ref="A12:F12"/>
    <mergeCell ref="H12:M12"/>
    <mergeCell ref="O12:T12"/>
    <mergeCell ref="V12:AA12"/>
    <mergeCell ref="AC12:AH12"/>
    <mergeCell ref="AJ12:AO12"/>
    <mergeCell ref="AQ12:AV12"/>
    <mergeCell ref="AX12:B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0"/>
  <sheetViews>
    <sheetView showFormulas="false" showGridLines="true" showRowColHeaders="true" showZeros="true" rightToLeft="false" tabSelected="false" showOutlineSymbols="true" defaultGridColor="true" view="normal" topLeftCell="O1" colorId="64" zoomScale="85" zoomScaleNormal="85" zoomScalePageLayoutView="100" workbookViewId="0">
      <selection pane="topLeft" activeCell="P5" activeCellId="0" sqref="P5:Q6"/>
    </sheetView>
  </sheetViews>
  <sheetFormatPr defaultColWidth="9.0546875" defaultRowHeight="12.7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6" width="3.42"/>
    <col collapsed="false" customWidth="true" hidden="false" outlineLevel="0" max="6" min="6" style="351"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6"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6"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8.28"/>
    <col collapsed="false" customWidth="true" hidden="false" outlineLevel="0" max="25" min="25" style="65" width="10.13"/>
    <col collapsed="false" customWidth="true" hidden="false" outlineLevel="0" max="26" min="26" style="166"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6" width="3.85"/>
    <col collapsed="false" customWidth="true" hidden="false" outlineLevel="0" max="34" min="34" style="66"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6" width="3.85"/>
    <col collapsed="false" customWidth="true" hidden="false" outlineLevel="0" max="41" min="41" style="66" width="4.85"/>
    <col collapsed="false" customWidth="true" hidden="false" outlineLevel="0" max="42" min="42" style="0" width="1.13"/>
    <col collapsed="false" customWidth="true" hidden="false" outlineLevel="0" max="43" min="43" style="0" width="3.56"/>
    <col collapsed="false" customWidth="true" hidden="false" outlineLevel="0" max="44" min="44" style="0" width="6.56"/>
    <col collapsed="false" customWidth="true" hidden="false" outlineLevel="0" max="45" min="45" style="0" width="8.56"/>
    <col collapsed="false" customWidth="true" hidden="false" outlineLevel="0" max="46" min="46" style="0" width="9.56"/>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8.28"/>
    <col collapsed="false" customWidth="true" hidden="false" outlineLevel="0" max="53" min="53" style="0" width="9.56"/>
    <col collapsed="false" customWidth="true" hidden="false" outlineLevel="0" max="54" min="54" style="0" width="3.85"/>
    <col collapsed="false" customWidth="true" hidden="false" outlineLevel="0" max="55" min="55" style="0" width="4.85"/>
  </cols>
  <sheetData>
    <row r="1" s="65" customFormat="true" ht="12.75" hidden="false" customHeight="true" outlineLevel="0" collapsed="false">
      <c r="A1" s="352" t="s">
        <v>1343</v>
      </c>
      <c r="B1" s="352"/>
      <c r="C1" s="352"/>
      <c r="D1" s="352"/>
      <c r="E1" s="352"/>
      <c r="F1" s="352"/>
      <c r="H1" s="352" t="s">
        <v>1344</v>
      </c>
      <c r="I1" s="352"/>
      <c r="J1" s="352"/>
      <c r="K1" s="352"/>
      <c r="L1" s="352"/>
      <c r="M1" s="352"/>
      <c r="O1" s="352" t="s">
        <v>1345</v>
      </c>
      <c r="P1" s="352"/>
      <c r="Q1" s="352"/>
      <c r="R1" s="352"/>
      <c r="S1" s="352"/>
      <c r="T1" s="352"/>
      <c r="V1" s="352" t="s">
        <v>1346</v>
      </c>
      <c r="W1" s="352"/>
      <c r="X1" s="352"/>
      <c r="Y1" s="352"/>
      <c r="Z1" s="352"/>
      <c r="AA1" s="352"/>
      <c r="AC1" s="352" t="s">
        <v>1347</v>
      </c>
      <c r="AD1" s="352"/>
      <c r="AE1" s="352"/>
      <c r="AF1" s="352"/>
      <c r="AG1" s="352"/>
      <c r="AH1" s="352"/>
      <c r="AJ1" s="352" t="s">
        <v>1348</v>
      </c>
      <c r="AK1" s="352"/>
      <c r="AL1" s="352"/>
      <c r="AM1" s="352"/>
      <c r="AN1" s="352"/>
      <c r="AO1" s="352"/>
      <c r="AQ1" s="352" t="s">
        <v>1349</v>
      </c>
      <c r="AR1" s="352"/>
      <c r="AS1" s="352"/>
      <c r="AT1" s="352"/>
      <c r="AU1" s="352"/>
      <c r="AV1" s="352"/>
      <c r="AX1" s="352" t="s">
        <v>1350</v>
      </c>
      <c r="AY1" s="352"/>
      <c r="AZ1" s="352"/>
      <c r="BA1" s="352"/>
      <c r="BB1" s="352"/>
      <c r="BC1" s="352"/>
    </row>
    <row r="2" s="65" customFormat="true" ht="11.25" hidden="false" customHeight="false" outlineLevel="0" collapsed="false">
      <c r="A2" s="353" t="s">
        <v>234</v>
      </c>
      <c r="B2" s="169" t="s">
        <v>1351</v>
      </c>
      <c r="C2" s="169" t="s">
        <v>1352</v>
      </c>
      <c r="D2" s="169" t="s">
        <v>1353</v>
      </c>
      <c r="E2" s="169" t="s">
        <v>1083</v>
      </c>
      <c r="F2" s="169" t="s">
        <v>1354</v>
      </c>
      <c r="H2" s="353" t="s">
        <v>234</v>
      </c>
      <c r="I2" s="169" t="s">
        <v>1351</v>
      </c>
      <c r="J2" s="169" t="s">
        <v>1352</v>
      </c>
      <c r="K2" s="169" t="s">
        <v>1353</v>
      </c>
      <c r="L2" s="169" t="s">
        <v>1083</v>
      </c>
      <c r="M2" s="354" t="s">
        <v>1354</v>
      </c>
      <c r="O2" s="353" t="s">
        <v>234</v>
      </c>
      <c r="P2" s="169" t="s">
        <v>1351</v>
      </c>
      <c r="Q2" s="169" t="s">
        <v>1352</v>
      </c>
      <c r="R2" s="169" t="s">
        <v>1353</v>
      </c>
      <c r="S2" s="169" t="s">
        <v>1083</v>
      </c>
      <c r="T2" s="354" t="s">
        <v>1354</v>
      </c>
      <c r="V2" s="74" t="s">
        <v>234</v>
      </c>
      <c r="W2" s="169" t="s">
        <v>1351</v>
      </c>
      <c r="X2" s="169" t="s">
        <v>1352</v>
      </c>
      <c r="Y2" s="169" t="s">
        <v>1353</v>
      </c>
      <c r="Z2" s="169" t="s">
        <v>1083</v>
      </c>
      <c r="AA2" s="354" t="s">
        <v>1354</v>
      </c>
      <c r="AC2" s="74" t="s">
        <v>234</v>
      </c>
      <c r="AD2" s="169" t="s">
        <v>1351</v>
      </c>
      <c r="AE2" s="169" t="s">
        <v>1352</v>
      </c>
      <c r="AF2" s="169" t="s">
        <v>1353</v>
      </c>
      <c r="AG2" s="169" t="s">
        <v>1083</v>
      </c>
      <c r="AH2" s="354" t="s">
        <v>1354</v>
      </c>
      <c r="AJ2" s="74" t="s">
        <v>234</v>
      </c>
      <c r="AK2" s="169" t="s">
        <v>1351</v>
      </c>
      <c r="AL2" s="169" t="s">
        <v>1352</v>
      </c>
      <c r="AM2" s="169" t="s">
        <v>1353</v>
      </c>
      <c r="AN2" s="169" t="s">
        <v>1083</v>
      </c>
      <c r="AO2" s="354" t="s">
        <v>1354</v>
      </c>
      <c r="AQ2" s="74" t="s">
        <v>234</v>
      </c>
      <c r="AR2" s="169" t="s">
        <v>1351</v>
      </c>
      <c r="AS2" s="169" t="s">
        <v>1352</v>
      </c>
      <c r="AT2" s="169" t="s">
        <v>1353</v>
      </c>
      <c r="AU2" s="169" t="s">
        <v>1083</v>
      </c>
      <c r="AV2" s="354" t="s">
        <v>1354</v>
      </c>
      <c r="AX2" s="74" t="s">
        <v>234</v>
      </c>
      <c r="AY2" s="169" t="s">
        <v>1351</v>
      </c>
      <c r="AZ2" s="169" t="s">
        <v>1352</v>
      </c>
      <c r="BA2" s="169" t="s">
        <v>1353</v>
      </c>
      <c r="BB2" s="169" t="s">
        <v>1083</v>
      </c>
      <c r="BC2" s="354" t="s">
        <v>1354</v>
      </c>
    </row>
    <row r="3" customFormat="false" ht="12.75" hidden="false" customHeight="false" outlineLevel="0" collapsed="false">
      <c r="H3" s="88" t="n">
        <v>9</v>
      </c>
      <c r="I3" s="120" t="s">
        <v>379</v>
      </c>
      <c r="J3" s="121" t="s">
        <v>381</v>
      </c>
      <c r="K3" s="120" t="s">
        <v>129</v>
      </c>
      <c r="L3" s="122" t="s">
        <v>259</v>
      </c>
      <c r="M3" s="125" t="n">
        <v>45.2</v>
      </c>
    </row>
    <row r="4" customFormat="false" ht="12.75" hidden="false" customHeight="false" outlineLevel="0" collapsed="false">
      <c r="H4" s="88" t="n">
        <v>22</v>
      </c>
      <c r="I4" s="120" t="s">
        <v>395</v>
      </c>
      <c r="J4" s="121" t="s">
        <v>396</v>
      </c>
      <c r="K4" s="120" t="s">
        <v>129</v>
      </c>
      <c r="L4" s="122" t="s">
        <v>303</v>
      </c>
      <c r="M4" s="125" t="n">
        <v>49.31</v>
      </c>
    </row>
    <row r="5" customFormat="false" ht="12.75" hidden="false" customHeight="false" outlineLevel="0" collapsed="false">
      <c r="H5" s="88" t="n">
        <v>23</v>
      </c>
      <c r="I5" s="120" t="s">
        <v>401</v>
      </c>
      <c r="J5" s="121" t="s">
        <v>402</v>
      </c>
      <c r="K5" s="120" t="s">
        <v>129</v>
      </c>
      <c r="L5" s="122" t="s">
        <v>259</v>
      </c>
      <c r="M5" s="125" t="n">
        <v>49.37</v>
      </c>
    </row>
    <row r="6" customFormat="false" ht="12.75" hidden="false" customHeight="false" outlineLevel="0" collapsed="false">
      <c r="H6" s="88" t="n">
        <v>24</v>
      </c>
      <c r="I6" s="120" t="s">
        <v>407</v>
      </c>
      <c r="J6" s="121" t="s">
        <v>369</v>
      </c>
      <c r="K6" s="120" t="s">
        <v>129</v>
      </c>
      <c r="L6" s="122" t="s">
        <v>259</v>
      </c>
      <c r="M6" s="125" t="n">
        <v>49.43</v>
      </c>
    </row>
    <row r="7" customFormat="false" ht="12.75" hidden="false" customHeight="false" outlineLevel="0" collapsed="false">
      <c r="H7" s="88" t="n">
        <v>25</v>
      </c>
      <c r="I7" s="120" t="s">
        <v>408</v>
      </c>
      <c r="J7" s="121" t="s">
        <v>409</v>
      </c>
      <c r="K7" s="120" t="s">
        <v>129</v>
      </c>
      <c r="L7" s="122"/>
      <c r="M7" s="125" t="n">
        <v>50.13</v>
      </c>
    </row>
    <row r="8" customFormat="false" ht="13.5" hidden="false" customHeight="true" outlineLevel="0" collapsed="false">
      <c r="H8" s="88" t="n">
        <v>30</v>
      </c>
      <c r="I8" s="120" t="s">
        <v>417</v>
      </c>
      <c r="J8" s="121" t="s">
        <v>418</v>
      </c>
      <c r="K8" s="120" t="s">
        <v>129</v>
      </c>
      <c r="L8" s="122"/>
      <c r="M8" s="125" t="n">
        <v>52.35</v>
      </c>
    </row>
    <row r="9" customFormat="false" ht="12.75" hidden="false" customHeight="false" outlineLevel="0" collapsed="false">
      <c r="H9" s="88" t="n">
        <v>33</v>
      </c>
      <c r="I9" s="120" t="s">
        <v>428</v>
      </c>
      <c r="J9" s="121" t="s">
        <v>429</v>
      </c>
      <c r="K9" s="120" t="s">
        <v>129</v>
      </c>
      <c r="L9" s="122"/>
      <c r="M9" s="125" t="n">
        <v>53.07</v>
      </c>
    </row>
    <row r="10" customFormat="false" ht="12.75" hidden="false" customHeight="false" outlineLevel="0" collapsed="false">
      <c r="H10" s="88" t="n">
        <v>35</v>
      </c>
      <c r="I10" s="120" t="s">
        <v>434</v>
      </c>
      <c r="J10" s="121" t="s">
        <v>435</v>
      </c>
      <c r="K10" s="120" t="s">
        <v>129</v>
      </c>
      <c r="L10" s="122"/>
      <c r="M10" s="125" t="n">
        <v>55.38</v>
      </c>
    </row>
    <row r="11" customFormat="false" ht="12.75" hidden="false" customHeight="false" outlineLevel="0" collapsed="false">
      <c r="H11" s="88" t="n">
        <v>40</v>
      </c>
      <c r="I11" s="120" t="s">
        <v>440</v>
      </c>
      <c r="J11" s="121" t="s">
        <v>441</v>
      </c>
      <c r="K11" s="120" t="s">
        <v>129</v>
      </c>
      <c r="L11" s="122"/>
      <c r="M11" s="125" t="n">
        <v>72.4</v>
      </c>
    </row>
    <row r="12" customFormat="false" ht="12.75" hidden="false" customHeight="false" outlineLevel="0" collapsed="false">
      <c r="H12" s="88" t="n">
        <v>41</v>
      </c>
      <c r="I12" s="120" t="s">
        <v>444</v>
      </c>
      <c r="J12" s="121" t="s">
        <v>445</v>
      </c>
      <c r="K12" s="120" t="s">
        <v>129</v>
      </c>
      <c r="L12" s="122" t="s">
        <v>288</v>
      </c>
      <c r="M12" s="125" t="n">
        <v>75.06</v>
      </c>
    </row>
    <row r="14" s="357" customFormat="true" ht="11.25" hidden="false" customHeight="false" outlineLevel="0" collapsed="false">
      <c r="A14" s="352" t="s">
        <v>1362</v>
      </c>
      <c r="B14" s="352"/>
      <c r="C14" s="352"/>
      <c r="D14" s="352"/>
      <c r="E14" s="352"/>
      <c r="F14" s="352"/>
      <c r="G14" s="65"/>
      <c r="H14" s="352" t="s">
        <v>1363</v>
      </c>
      <c r="I14" s="352"/>
      <c r="J14" s="352"/>
      <c r="K14" s="352"/>
      <c r="L14" s="352"/>
      <c r="M14" s="352"/>
      <c r="N14" s="65"/>
      <c r="O14" s="352" t="s">
        <v>1364</v>
      </c>
      <c r="P14" s="352"/>
      <c r="Q14" s="352"/>
      <c r="R14" s="352"/>
      <c r="S14" s="352"/>
      <c r="T14" s="352"/>
      <c r="U14" s="65"/>
      <c r="V14" s="352" t="s">
        <v>1365</v>
      </c>
      <c r="W14" s="352"/>
      <c r="X14" s="352"/>
      <c r="Y14" s="352"/>
      <c r="Z14" s="352"/>
      <c r="AA14" s="352"/>
      <c r="AB14" s="65"/>
      <c r="AC14" s="352" t="s">
        <v>1366</v>
      </c>
      <c r="AD14" s="352"/>
      <c r="AE14" s="352"/>
      <c r="AF14" s="352"/>
      <c r="AG14" s="352"/>
      <c r="AH14" s="352"/>
      <c r="AI14" s="65"/>
      <c r="AJ14" s="352" t="s">
        <v>1367</v>
      </c>
      <c r="AK14" s="352"/>
      <c r="AL14" s="352"/>
      <c r="AM14" s="352"/>
      <c r="AN14" s="352"/>
      <c r="AO14" s="352"/>
      <c r="AP14" s="65"/>
      <c r="AQ14" s="352" t="s">
        <v>1368</v>
      </c>
      <c r="AR14" s="352"/>
      <c r="AS14" s="352"/>
      <c r="AT14" s="352"/>
      <c r="AU14" s="352"/>
      <c r="AV14" s="352"/>
      <c r="AW14" s="65"/>
      <c r="AX14" s="352" t="s">
        <v>1369</v>
      </c>
      <c r="AY14" s="352"/>
      <c r="AZ14" s="352"/>
      <c r="BA14" s="352"/>
      <c r="BB14" s="352"/>
      <c r="BC14" s="352"/>
    </row>
    <row r="15" s="357" customFormat="true" ht="11.25" hidden="false" customHeight="false" outlineLevel="0" collapsed="false">
      <c r="A15" s="353" t="s">
        <v>234</v>
      </c>
      <c r="B15" s="169" t="s">
        <v>1351</v>
      </c>
      <c r="C15" s="169" t="s">
        <v>1352</v>
      </c>
      <c r="D15" s="169" t="s">
        <v>1353</v>
      </c>
      <c r="E15" s="169" t="s">
        <v>1083</v>
      </c>
      <c r="F15" s="169" t="s">
        <v>1354</v>
      </c>
      <c r="G15" s="65"/>
      <c r="H15" s="353" t="s">
        <v>234</v>
      </c>
      <c r="I15" s="169" t="s">
        <v>1351</v>
      </c>
      <c r="J15" s="169" t="s">
        <v>1352</v>
      </c>
      <c r="K15" s="169" t="s">
        <v>1353</v>
      </c>
      <c r="L15" s="169" t="s">
        <v>1083</v>
      </c>
      <c r="M15" s="354" t="s">
        <v>1354</v>
      </c>
      <c r="N15" s="65"/>
      <c r="O15" s="353" t="s">
        <v>234</v>
      </c>
      <c r="P15" s="169" t="s">
        <v>1351</v>
      </c>
      <c r="Q15" s="169" t="s">
        <v>1352</v>
      </c>
      <c r="R15" s="169" t="s">
        <v>1353</v>
      </c>
      <c r="S15" s="169" t="s">
        <v>1083</v>
      </c>
      <c r="T15" s="354" t="s">
        <v>1354</v>
      </c>
      <c r="U15" s="65"/>
      <c r="V15" s="74" t="s">
        <v>234</v>
      </c>
      <c r="W15" s="169" t="s">
        <v>1351</v>
      </c>
      <c r="X15" s="169" t="s">
        <v>1352</v>
      </c>
      <c r="Y15" s="169" t="s">
        <v>1353</v>
      </c>
      <c r="Z15" s="169" t="s">
        <v>1083</v>
      </c>
      <c r="AA15" s="354" t="s">
        <v>1354</v>
      </c>
      <c r="AB15" s="65"/>
      <c r="AC15" s="74" t="s">
        <v>234</v>
      </c>
      <c r="AD15" s="169" t="s">
        <v>1351</v>
      </c>
      <c r="AE15" s="169" t="s">
        <v>1352</v>
      </c>
      <c r="AF15" s="169" t="s">
        <v>1353</v>
      </c>
      <c r="AG15" s="169" t="s">
        <v>1083</v>
      </c>
      <c r="AH15" s="354" t="s">
        <v>1354</v>
      </c>
      <c r="AI15" s="65"/>
      <c r="AJ15" s="74" t="s">
        <v>234</v>
      </c>
      <c r="AK15" s="169" t="s">
        <v>1351</v>
      </c>
      <c r="AL15" s="169" t="s">
        <v>1352</v>
      </c>
      <c r="AM15" s="169" t="s">
        <v>1353</v>
      </c>
      <c r="AN15" s="169" t="s">
        <v>1083</v>
      </c>
      <c r="AO15" s="354" t="s">
        <v>1354</v>
      </c>
      <c r="AP15" s="65"/>
      <c r="AQ15" s="74" t="s">
        <v>234</v>
      </c>
      <c r="AR15" s="169" t="s">
        <v>1351</v>
      </c>
      <c r="AS15" s="169" t="s">
        <v>1352</v>
      </c>
      <c r="AT15" s="169" t="s">
        <v>1353</v>
      </c>
      <c r="AU15" s="169" t="s">
        <v>1083</v>
      </c>
      <c r="AV15" s="354" t="s">
        <v>1354</v>
      </c>
      <c r="AW15" s="65"/>
      <c r="AX15" s="74" t="s">
        <v>234</v>
      </c>
      <c r="AY15" s="169" t="s">
        <v>1351</v>
      </c>
      <c r="AZ15" s="169" t="s">
        <v>1352</v>
      </c>
      <c r="BA15" s="169" t="s">
        <v>1353</v>
      </c>
      <c r="BB15" s="169" t="s">
        <v>1083</v>
      </c>
      <c r="BC15" s="354" t="s">
        <v>1354</v>
      </c>
    </row>
    <row r="16" customFormat="false" ht="12.75" hidden="false" customHeight="false" outlineLevel="0" collapsed="false">
      <c r="A16" s="162" t="n">
        <v>4</v>
      </c>
      <c r="B16" s="120" t="s">
        <v>986</v>
      </c>
      <c r="C16" s="121" t="s">
        <v>445</v>
      </c>
      <c r="D16" s="152" t="s">
        <v>129</v>
      </c>
      <c r="E16" s="122" t="s">
        <v>259</v>
      </c>
      <c r="F16" s="125" t="n">
        <v>34.25</v>
      </c>
      <c r="H16" s="360" t="n">
        <v>1</v>
      </c>
      <c r="I16" s="120" t="s">
        <v>997</v>
      </c>
      <c r="J16" s="121" t="s">
        <v>998</v>
      </c>
      <c r="K16" s="152" t="s">
        <v>129</v>
      </c>
      <c r="L16" s="122"/>
      <c r="M16" s="125" t="n">
        <v>37.35</v>
      </c>
      <c r="AC16" s="88" t="n">
        <v>2</v>
      </c>
      <c r="AD16" s="362" t="s">
        <v>1370</v>
      </c>
      <c r="AE16" s="121" t="s">
        <v>445</v>
      </c>
      <c r="AF16" s="363" t="s">
        <v>129</v>
      </c>
      <c r="AG16" s="122" t="s">
        <v>259</v>
      </c>
      <c r="AH16" s="126" t="n">
        <v>31.07</v>
      </c>
      <c r="AQ16" s="162" t="n">
        <v>2</v>
      </c>
      <c r="AR16" s="120" t="s">
        <v>986</v>
      </c>
      <c r="AS16" s="121" t="s">
        <v>445</v>
      </c>
      <c r="AT16" s="152" t="s">
        <v>129</v>
      </c>
      <c r="AU16" s="122" t="s">
        <v>259</v>
      </c>
      <c r="AV16" s="125" t="n">
        <v>36.32</v>
      </c>
    </row>
    <row r="17" customFormat="false" ht="12.75" hidden="false" customHeight="false" outlineLevel="0" collapsed="false">
      <c r="H17" s="162" t="n">
        <v>4</v>
      </c>
      <c r="I17" s="120" t="s">
        <v>1003</v>
      </c>
      <c r="J17" s="121" t="s">
        <v>1004</v>
      </c>
      <c r="K17" s="152" t="s">
        <v>129</v>
      </c>
      <c r="L17" s="122"/>
      <c r="M17" s="125" t="n">
        <v>39.57</v>
      </c>
    </row>
    <row r="18" customFormat="false" ht="12.75" hidden="false" customHeight="false" outlineLevel="0" collapsed="false">
      <c r="H18" s="162" t="n">
        <v>10</v>
      </c>
      <c r="I18" s="120" t="s">
        <v>654</v>
      </c>
      <c r="J18" s="121" t="s">
        <v>1014</v>
      </c>
      <c r="K18" s="152" t="s">
        <v>129</v>
      </c>
      <c r="L18" s="122" t="s">
        <v>303</v>
      </c>
      <c r="M18" s="125" t="n">
        <v>47.59</v>
      </c>
    </row>
    <row r="19" customFormat="false" ht="12.75" hidden="false" customHeight="false" outlineLevel="0" collapsed="false">
      <c r="H19" s="162" t="n">
        <v>12</v>
      </c>
      <c r="I19" s="120" t="s">
        <v>612</v>
      </c>
      <c r="J19" s="121" t="s">
        <v>1017</v>
      </c>
      <c r="K19" s="152" t="s">
        <v>129</v>
      </c>
      <c r="L19" s="122"/>
      <c r="M19" s="125" t="n">
        <v>59.25</v>
      </c>
    </row>
    <row r="20" customFormat="false" ht="12.75" hidden="false" customHeight="false" outlineLevel="0" collapsed="false">
      <c r="AZ20" s="0" t="s">
        <v>35</v>
      </c>
    </row>
  </sheetData>
  <mergeCells count="16">
    <mergeCell ref="A1:F1"/>
    <mergeCell ref="H1:M1"/>
    <mergeCell ref="O1:T1"/>
    <mergeCell ref="V1:AA1"/>
    <mergeCell ref="AC1:AH1"/>
    <mergeCell ref="AJ1:AO1"/>
    <mergeCell ref="AQ1:AV1"/>
    <mergeCell ref="AX1:BC1"/>
    <mergeCell ref="A14:F14"/>
    <mergeCell ref="H14:M14"/>
    <mergeCell ref="O14:T14"/>
    <mergeCell ref="V14:AA14"/>
    <mergeCell ref="AC14:AH14"/>
    <mergeCell ref="AJ14:AO14"/>
    <mergeCell ref="AQ14:AV14"/>
    <mergeCell ref="AX14:B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1"/>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BA28" activeCellId="0" sqref="BA28"/>
    </sheetView>
  </sheetViews>
  <sheetFormatPr defaultColWidth="9.0546875" defaultRowHeight="12.7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6" width="3.42"/>
    <col collapsed="false" customWidth="true" hidden="false" outlineLevel="0" max="6" min="6" style="351"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6"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6"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8.28"/>
    <col collapsed="false" customWidth="true" hidden="false" outlineLevel="0" max="25" min="25" style="65" width="13.7"/>
    <col collapsed="false" customWidth="true" hidden="false" outlineLevel="0" max="26" min="26" style="166"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6" width="3.85"/>
    <col collapsed="false" customWidth="true" hidden="false" outlineLevel="0" max="34" min="34" style="66"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6" width="3.85"/>
    <col collapsed="false" customWidth="true" hidden="false" outlineLevel="0" max="41" min="41" style="66" width="4.85"/>
    <col collapsed="false" customWidth="true" hidden="false" outlineLevel="0" max="42" min="42" style="0" width="1.13"/>
    <col collapsed="false" customWidth="true" hidden="false" outlineLevel="0" max="43" min="43" style="0" width="3.56"/>
    <col collapsed="false" customWidth="true" hidden="false" outlineLevel="0" max="44" min="44" style="0" width="6.56"/>
    <col collapsed="false" customWidth="true" hidden="false" outlineLevel="0" max="45" min="45" style="0" width="8.56"/>
    <col collapsed="false" customWidth="true" hidden="false" outlineLevel="0" max="46" min="46" style="0" width="9.56"/>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8.28"/>
    <col collapsed="false" customWidth="true" hidden="false" outlineLevel="0" max="53" min="53" style="0" width="9.56"/>
    <col collapsed="false" customWidth="true" hidden="false" outlineLevel="0" max="54" min="54" style="0" width="3.85"/>
    <col collapsed="false" customWidth="true" hidden="false" outlineLevel="0" max="55" min="55" style="0" width="4.85"/>
  </cols>
  <sheetData>
    <row r="1" s="65" customFormat="true" ht="12.75" hidden="false" customHeight="true" outlineLevel="0" collapsed="false">
      <c r="A1" s="352" t="s">
        <v>1343</v>
      </c>
      <c r="B1" s="352"/>
      <c r="C1" s="352"/>
      <c r="D1" s="352"/>
      <c r="E1" s="352"/>
      <c r="F1" s="352"/>
      <c r="H1" s="352" t="s">
        <v>1344</v>
      </c>
      <c r="I1" s="352"/>
      <c r="J1" s="352"/>
      <c r="K1" s="352"/>
      <c r="L1" s="352"/>
      <c r="M1" s="352"/>
      <c r="O1" s="352" t="s">
        <v>1345</v>
      </c>
      <c r="P1" s="352"/>
      <c r="Q1" s="352"/>
      <c r="R1" s="352"/>
      <c r="S1" s="352"/>
      <c r="T1" s="352"/>
      <c r="V1" s="352" t="s">
        <v>1346</v>
      </c>
      <c r="W1" s="352"/>
      <c r="X1" s="352"/>
      <c r="Y1" s="352"/>
      <c r="Z1" s="352"/>
      <c r="AA1" s="352"/>
      <c r="AC1" s="352" t="s">
        <v>1347</v>
      </c>
      <c r="AD1" s="352"/>
      <c r="AE1" s="352"/>
      <c r="AF1" s="352"/>
      <c r="AG1" s="352"/>
      <c r="AH1" s="352"/>
      <c r="AJ1" s="352" t="s">
        <v>1348</v>
      </c>
      <c r="AK1" s="352"/>
      <c r="AL1" s="352"/>
      <c r="AM1" s="352"/>
      <c r="AN1" s="352"/>
      <c r="AO1" s="352"/>
      <c r="AQ1" s="352" t="s">
        <v>1349</v>
      </c>
      <c r="AR1" s="352"/>
      <c r="AS1" s="352"/>
      <c r="AT1" s="352"/>
      <c r="AU1" s="352"/>
      <c r="AV1" s="352"/>
      <c r="AX1" s="352" t="s">
        <v>1350</v>
      </c>
      <c r="AY1" s="352"/>
      <c r="AZ1" s="352"/>
      <c r="BA1" s="352"/>
      <c r="BB1" s="352"/>
      <c r="BC1" s="352"/>
    </row>
    <row r="2" s="65" customFormat="true" ht="11.25" hidden="false" customHeight="false" outlineLevel="0" collapsed="false">
      <c r="A2" s="353" t="s">
        <v>234</v>
      </c>
      <c r="B2" s="169" t="s">
        <v>1351</v>
      </c>
      <c r="C2" s="169" t="s">
        <v>1352</v>
      </c>
      <c r="D2" s="169" t="s">
        <v>1353</v>
      </c>
      <c r="E2" s="169" t="s">
        <v>1083</v>
      </c>
      <c r="F2" s="169" t="s">
        <v>1354</v>
      </c>
      <c r="H2" s="353" t="s">
        <v>234</v>
      </c>
      <c r="I2" s="169" t="s">
        <v>1351</v>
      </c>
      <c r="J2" s="169" t="s">
        <v>1352</v>
      </c>
      <c r="K2" s="169" t="s">
        <v>1353</v>
      </c>
      <c r="L2" s="169" t="s">
        <v>1083</v>
      </c>
      <c r="M2" s="354" t="s">
        <v>1354</v>
      </c>
      <c r="O2" s="353" t="s">
        <v>234</v>
      </c>
      <c r="P2" s="169" t="s">
        <v>1351</v>
      </c>
      <c r="Q2" s="169" t="s">
        <v>1352</v>
      </c>
      <c r="R2" s="169" t="s">
        <v>1353</v>
      </c>
      <c r="S2" s="169" t="s">
        <v>1083</v>
      </c>
      <c r="T2" s="354" t="s">
        <v>1354</v>
      </c>
      <c r="V2" s="74" t="s">
        <v>234</v>
      </c>
      <c r="W2" s="169" t="s">
        <v>1351</v>
      </c>
      <c r="X2" s="169" t="s">
        <v>1352</v>
      </c>
      <c r="Y2" s="169" t="s">
        <v>1353</v>
      </c>
      <c r="Z2" s="169" t="s">
        <v>1083</v>
      </c>
      <c r="AA2" s="354" t="s">
        <v>1354</v>
      </c>
      <c r="AC2" s="74" t="s">
        <v>234</v>
      </c>
      <c r="AD2" s="169" t="s">
        <v>1351</v>
      </c>
      <c r="AE2" s="169" t="s">
        <v>1352</v>
      </c>
      <c r="AF2" s="169" t="s">
        <v>1353</v>
      </c>
      <c r="AG2" s="169" t="s">
        <v>1083</v>
      </c>
      <c r="AH2" s="354" t="s">
        <v>1354</v>
      </c>
      <c r="AJ2" s="74" t="s">
        <v>234</v>
      </c>
      <c r="AK2" s="169" t="s">
        <v>1351</v>
      </c>
      <c r="AL2" s="169" t="s">
        <v>1352</v>
      </c>
      <c r="AM2" s="169" t="s">
        <v>1353</v>
      </c>
      <c r="AN2" s="169" t="s">
        <v>1083</v>
      </c>
      <c r="AO2" s="354" t="s">
        <v>1354</v>
      </c>
      <c r="AQ2" s="74" t="s">
        <v>234</v>
      </c>
      <c r="AR2" s="169" t="s">
        <v>1351</v>
      </c>
      <c r="AS2" s="169" t="s">
        <v>1352</v>
      </c>
      <c r="AT2" s="169" t="s">
        <v>1353</v>
      </c>
      <c r="AU2" s="169" t="s">
        <v>1083</v>
      </c>
      <c r="AV2" s="354" t="s">
        <v>1354</v>
      </c>
      <c r="AX2" s="74" t="s">
        <v>234</v>
      </c>
      <c r="AY2" s="169" t="s">
        <v>1351</v>
      </c>
      <c r="AZ2" s="169" t="s">
        <v>1352</v>
      </c>
      <c r="BA2" s="169" t="s">
        <v>1353</v>
      </c>
      <c r="BB2" s="169" t="s">
        <v>1083</v>
      </c>
      <c r="BC2" s="354" t="s">
        <v>1354</v>
      </c>
    </row>
    <row r="3" customFormat="false" ht="12.75" hidden="false" customHeight="false" outlineLevel="0" collapsed="false">
      <c r="A3" s="88" t="n">
        <v>10</v>
      </c>
      <c r="B3" s="120" t="s">
        <v>383</v>
      </c>
      <c r="C3" s="121" t="s">
        <v>384</v>
      </c>
      <c r="D3" s="120" t="s">
        <v>92</v>
      </c>
      <c r="E3" s="122" t="s">
        <v>303</v>
      </c>
      <c r="F3" s="125" t="n">
        <v>42.51</v>
      </c>
    </row>
    <row r="4" customFormat="false" ht="12.75" hidden="false" customHeight="false" outlineLevel="0" collapsed="false">
      <c r="A4" s="88" t="n">
        <v>16</v>
      </c>
      <c r="B4" s="120" t="s">
        <v>383</v>
      </c>
      <c r="C4" s="121" t="s">
        <v>387</v>
      </c>
      <c r="D4" s="120" t="s">
        <v>92</v>
      </c>
      <c r="E4" s="122" t="s">
        <v>259</v>
      </c>
      <c r="F4" s="125" t="n">
        <v>47.18</v>
      </c>
    </row>
    <row r="5" customFormat="false" ht="12.75" hidden="false" customHeight="false" outlineLevel="0" collapsed="false">
      <c r="A5" s="88" t="n">
        <v>21</v>
      </c>
      <c r="B5" s="120" t="s">
        <v>295</v>
      </c>
      <c r="C5" s="121" t="s">
        <v>307</v>
      </c>
      <c r="D5" s="120" t="s">
        <v>92</v>
      </c>
      <c r="E5" s="122" t="s">
        <v>288</v>
      </c>
      <c r="F5" s="125" t="n">
        <v>50.13</v>
      </c>
      <c r="P5" s="65" t="s">
        <v>35</v>
      </c>
    </row>
    <row r="6" customFormat="false" ht="12.75" hidden="false" customHeight="false" outlineLevel="0" collapsed="false">
      <c r="A6" s="88" t="n">
        <v>23</v>
      </c>
      <c r="B6" s="120" t="s">
        <v>397</v>
      </c>
      <c r="C6" s="121" t="s">
        <v>398</v>
      </c>
      <c r="D6" s="120" t="s">
        <v>92</v>
      </c>
      <c r="E6" s="122"/>
      <c r="F6" s="125" t="n">
        <v>51.44</v>
      </c>
    </row>
    <row r="7" customFormat="false" ht="12.75" hidden="false" customHeight="false" outlineLevel="0" collapsed="false">
      <c r="A7" s="88" t="n">
        <v>33</v>
      </c>
      <c r="B7" s="120" t="s">
        <v>325</v>
      </c>
      <c r="C7" s="121" t="s">
        <v>430</v>
      </c>
      <c r="D7" s="120" t="s">
        <v>92</v>
      </c>
      <c r="E7" s="122"/>
      <c r="F7" s="125" t="n">
        <v>59.51</v>
      </c>
    </row>
    <row r="12" s="357" customFormat="true" ht="11.25" hidden="false" customHeight="false" outlineLevel="0" collapsed="false">
      <c r="A12" s="352" t="s">
        <v>1362</v>
      </c>
      <c r="B12" s="352"/>
      <c r="C12" s="352"/>
      <c r="D12" s="352"/>
      <c r="E12" s="352"/>
      <c r="F12" s="352"/>
      <c r="G12" s="65"/>
      <c r="H12" s="352" t="s">
        <v>1363</v>
      </c>
      <c r="I12" s="352"/>
      <c r="J12" s="352"/>
      <c r="K12" s="352"/>
      <c r="L12" s="352"/>
      <c r="M12" s="352"/>
      <c r="N12" s="65"/>
      <c r="O12" s="352" t="s">
        <v>1364</v>
      </c>
      <c r="P12" s="352"/>
      <c r="Q12" s="352"/>
      <c r="R12" s="352"/>
      <c r="S12" s="352"/>
      <c r="T12" s="352"/>
      <c r="U12" s="65"/>
      <c r="V12" s="352" t="s">
        <v>1365</v>
      </c>
      <c r="W12" s="352"/>
      <c r="X12" s="352"/>
      <c r="Y12" s="352"/>
      <c r="Z12" s="352"/>
      <c r="AA12" s="352"/>
      <c r="AB12" s="65"/>
      <c r="AC12" s="352" t="s">
        <v>1366</v>
      </c>
      <c r="AD12" s="352"/>
      <c r="AE12" s="352"/>
      <c r="AF12" s="352"/>
      <c r="AG12" s="352"/>
      <c r="AH12" s="352"/>
      <c r="AI12" s="65"/>
      <c r="AJ12" s="352" t="s">
        <v>1367</v>
      </c>
      <c r="AK12" s="352"/>
      <c r="AL12" s="352"/>
      <c r="AM12" s="352"/>
      <c r="AN12" s="352"/>
      <c r="AO12" s="352"/>
      <c r="AP12" s="65"/>
      <c r="AQ12" s="352" t="s">
        <v>1368</v>
      </c>
      <c r="AR12" s="352"/>
      <c r="AS12" s="352"/>
      <c r="AT12" s="352"/>
      <c r="AU12" s="352"/>
      <c r="AV12" s="352"/>
      <c r="AW12" s="65"/>
      <c r="AX12" s="352" t="s">
        <v>1369</v>
      </c>
      <c r="AY12" s="352"/>
      <c r="AZ12" s="352"/>
      <c r="BA12" s="352"/>
      <c r="BB12" s="352"/>
      <c r="BC12" s="352"/>
    </row>
    <row r="13" s="357" customFormat="true" ht="11.25" hidden="false" customHeight="false" outlineLevel="0" collapsed="false">
      <c r="A13" s="353" t="s">
        <v>234</v>
      </c>
      <c r="B13" s="169" t="s">
        <v>1351</v>
      </c>
      <c r="C13" s="169" t="s">
        <v>1352</v>
      </c>
      <c r="D13" s="169" t="s">
        <v>1353</v>
      </c>
      <c r="E13" s="169" t="s">
        <v>1083</v>
      </c>
      <c r="F13" s="169" t="s">
        <v>1354</v>
      </c>
      <c r="G13" s="65"/>
      <c r="H13" s="353" t="s">
        <v>234</v>
      </c>
      <c r="I13" s="169" t="s">
        <v>1351</v>
      </c>
      <c r="J13" s="169" t="s">
        <v>1352</v>
      </c>
      <c r="K13" s="169" t="s">
        <v>1353</v>
      </c>
      <c r="L13" s="169" t="s">
        <v>1083</v>
      </c>
      <c r="M13" s="354" t="s">
        <v>1354</v>
      </c>
      <c r="N13" s="65"/>
      <c r="O13" s="353" t="s">
        <v>234</v>
      </c>
      <c r="P13" s="169" t="s">
        <v>1351</v>
      </c>
      <c r="Q13" s="169" t="s">
        <v>1352</v>
      </c>
      <c r="R13" s="169" t="s">
        <v>1353</v>
      </c>
      <c r="S13" s="169" t="s">
        <v>1083</v>
      </c>
      <c r="T13" s="354" t="s">
        <v>1354</v>
      </c>
      <c r="U13" s="65"/>
      <c r="V13" s="74" t="s">
        <v>234</v>
      </c>
      <c r="W13" s="169" t="s">
        <v>1351</v>
      </c>
      <c r="X13" s="169" t="s">
        <v>1352</v>
      </c>
      <c r="Y13" s="169" t="s">
        <v>1353</v>
      </c>
      <c r="Z13" s="169" t="s">
        <v>1083</v>
      </c>
      <c r="AA13" s="354" t="s">
        <v>1354</v>
      </c>
      <c r="AB13" s="65"/>
      <c r="AC13" s="74" t="s">
        <v>234</v>
      </c>
      <c r="AD13" s="169" t="s">
        <v>1351</v>
      </c>
      <c r="AE13" s="169" t="s">
        <v>1352</v>
      </c>
      <c r="AF13" s="169" t="s">
        <v>1353</v>
      </c>
      <c r="AG13" s="169" t="s">
        <v>1083</v>
      </c>
      <c r="AH13" s="354" t="s">
        <v>1354</v>
      </c>
      <c r="AI13" s="65"/>
      <c r="AJ13" s="74" t="s">
        <v>234</v>
      </c>
      <c r="AK13" s="169" t="s">
        <v>1351</v>
      </c>
      <c r="AL13" s="169" t="s">
        <v>1352</v>
      </c>
      <c r="AM13" s="169" t="s">
        <v>1353</v>
      </c>
      <c r="AN13" s="169" t="s">
        <v>1083</v>
      </c>
      <c r="AO13" s="354" t="s">
        <v>1354</v>
      </c>
      <c r="AP13" s="65"/>
      <c r="AQ13" s="74" t="s">
        <v>234</v>
      </c>
      <c r="AR13" s="169" t="s">
        <v>1351</v>
      </c>
      <c r="AS13" s="169" t="s">
        <v>1352</v>
      </c>
      <c r="AT13" s="169" t="s">
        <v>1353</v>
      </c>
      <c r="AU13" s="169" t="s">
        <v>1083</v>
      </c>
      <c r="AV13" s="354" t="s">
        <v>1354</v>
      </c>
      <c r="AW13" s="65"/>
      <c r="AX13" s="74" t="s">
        <v>234</v>
      </c>
      <c r="AY13" s="169" t="s">
        <v>1351</v>
      </c>
      <c r="AZ13" s="169" t="s">
        <v>1352</v>
      </c>
      <c r="BA13" s="169" t="s">
        <v>1353</v>
      </c>
      <c r="BB13" s="169" t="s">
        <v>1083</v>
      </c>
      <c r="BC13" s="354" t="s">
        <v>1354</v>
      </c>
    </row>
    <row r="14" customFormat="false" ht="12.75" hidden="false" customHeight="false" outlineLevel="0" collapsed="false">
      <c r="A14" s="162" t="n">
        <v>3</v>
      </c>
      <c r="B14" s="120" t="s">
        <v>1001</v>
      </c>
      <c r="C14" s="121" t="s">
        <v>1002</v>
      </c>
      <c r="D14" s="152" t="s">
        <v>92</v>
      </c>
      <c r="E14" s="122" t="s">
        <v>288</v>
      </c>
      <c r="F14" s="125" t="n">
        <v>33.43</v>
      </c>
      <c r="H14" s="162" t="n">
        <v>6</v>
      </c>
      <c r="I14" s="120" t="s">
        <v>974</v>
      </c>
      <c r="J14" s="121" t="s">
        <v>975</v>
      </c>
      <c r="K14" s="152" t="s">
        <v>92</v>
      </c>
      <c r="L14" s="122" t="s">
        <v>288</v>
      </c>
      <c r="M14" s="125" t="n">
        <v>43.25</v>
      </c>
      <c r="O14" s="361" t="n">
        <v>5</v>
      </c>
      <c r="P14" s="120" t="s">
        <v>974</v>
      </c>
      <c r="Q14" s="121" t="s">
        <v>975</v>
      </c>
      <c r="R14" s="152" t="s">
        <v>92</v>
      </c>
      <c r="S14" s="122" t="s">
        <v>288</v>
      </c>
      <c r="T14" s="127" t="n">
        <v>33.19</v>
      </c>
      <c r="V14" s="361" t="n">
        <v>11</v>
      </c>
      <c r="W14" s="365" t="s">
        <v>974</v>
      </c>
      <c r="X14" s="366" t="s">
        <v>975</v>
      </c>
      <c r="Y14" s="365" t="s">
        <v>92</v>
      </c>
      <c r="Z14" s="367" t="s">
        <v>288</v>
      </c>
      <c r="AA14" s="368" t="s">
        <v>306</v>
      </c>
      <c r="AQ14" s="162" t="n">
        <v>7</v>
      </c>
      <c r="AR14" s="120" t="s">
        <v>974</v>
      </c>
      <c r="AS14" s="121" t="s">
        <v>975</v>
      </c>
      <c r="AT14" s="152" t="s">
        <v>92</v>
      </c>
      <c r="AU14" s="122" t="s">
        <v>288</v>
      </c>
      <c r="AV14" s="125" t="n">
        <v>38.54</v>
      </c>
      <c r="AX14" s="162" t="n">
        <v>9</v>
      </c>
      <c r="AY14" s="120" t="s">
        <v>974</v>
      </c>
      <c r="AZ14" s="121" t="s">
        <v>975</v>
      </c>
      <c r="BA14" s="152" t="s">
        <v>92</v>
      </c>
      <c r="BB14" s="122" t="s">
        <v>288</v>
      </c>
      <c r="BC14" s="125" t="n">
        <v>36.06</v>
      </c>
    </row>
    <row r="15" customFormat="false" ht="12.75" hidden="false" customHeight="false" outlineLevel="0" collapsed="false">
      <c r="A15" s="162" t="n">
        <v>5</v>
      </c>
      <c r="B15" s="120" t="s">
        <v>1007</v>
      </c>
      <c r="C15" s="121" t="s">
        <v>1008</v>
      </c>
      <c r="D15" s="152" t="s">
        <v>92</v>
      </c>
      <c r="E15" s="122"/>
      <c r="F15" s="125" t="n">
        <v>34.41</v>
      </c>
    </row>
    <row r="16" customFormat="false" ht="12.75" hidden="false" customHeight="false" outlineLevel="0" collapsed="false">
      <c r="A16" s="162" t="n">
        <v>8</v>
      </c>
      <c r="B16" s="120" t="s">
        <v>974</v>
      </c>
      <c r="C16" s="121" t="s">
        <v>975</v>
      </c>
      <c r="D16" s="152" t="s">
        <v>92</v>
      </c>
      <c r="E16" s="122" t="s">
        <v>288</v>
      </c>
      <c r="F16" s="125" t="n">
        <v>36.21</v>
      </c>
    </row>
    <row r="17" customFormat="false" ht="12.75" hidden="false" customHeight="false" outlineLevel="0" collapsed="false">
      <c r="A17" s="162" t="n">
        <v>11</v>
      </c>
      <c r="B17" s="120" t="s">
        <v>1016</v>
      </c>
      <c r="C17" s="121" t="s">
        <v>534</v>
      </c>
      <c r="D17" s="152" t="s">
        <v>92</v>
      </c>
      <c r="E17" s="122" t="s">
        <v>259</v>
      </c>
      <c r="F17" s="125" t="n">
        <v>37.02</v>
      </c>
    </row>
    <row r="21" customFormat="false" ht="12.75" hidden="false" customHeight="false" outlineLevel="0" collapsed="false">
      <c r="Q21" s="65" t="s">
        <v>35</v>
      </c>
      <c r="X21" s="65" t="s">
        <v>35</v>
      </c>
    </row>
  </sheetData>
  <mergeCells count="16">
    <mergeCell ref="A1:F1"/>
    <mergeCell ref="H1:M1"/>
    <mergeCell ref="O1:T1"/>
    <mergeCell ref="V1:AA1"/>
    <mergeCell ref="AC1:AH1"/>
    <mergeCell ref="AJ1:AO1"/>
    <mergeCell ref="AQ1:AV1"/>
    <mergeCell ref="AX1:BC1"/>
    <mergeCell ref="A12:F12"/>
    <mergeCell ref="H12:M12"/>
    <mergeCell ref="O12:T12"/>
    <mergeCell ref="V12:AA12"/>
    <mergeCell ref="AC12:AH12"/>
    <mergeCell ref="AJ12:AO12"/>
    <mergeCell ref="AQ12:AV12"/>
    <mergeCell ref="AX12:B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1"/>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Q27" activeCellId="0" sqref="Q27"/>
    </sheetView>
  </sheetViews>
  <sheetFormatPr defaultColWidth="9.0546875" defaultRowHeight="12.7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6" width="3.42"/>
    <col collapsed="false" customWidth="true" hidden="false" outlineLevel="0" max="6" min="6" style="351"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6"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6"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8.28"/>
    <col collapsed="false" customWidth="true" hidden="false" outlineLevel="0" max="25" min="25" style="65" width="13.7"/>
    <col collapsed="false" customWidth="true" hidden="false" outlineLevel="0" max="26" min="26" style="166"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6" width="3.85"/>
    <col collapsed="false" customWidth="true" hidden="false" outlineLevel="0" max="34" min="34" style="66"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6" width="3.85"/>
    <col collapsed="false" customWidth="true" hidden="false" outlineLevel="0" max="41" min="41" style="66" width="4.85"/>
    <col collapsed="false" customWidth="true" hidden="false" outlineLevel="0" max="42" min="42" style="0" width="1.13"/>
    <col collapsed="false" customWidth="true" hidden="false" outlineLevel="0" max="43" min="43" style="0" width="3.56"/>
    <col collapsed="false" customWidth="true" hidden="false" outlineLevel="0" max="44" min="44" style="0" width="6.56"/>
    <col collapsed="false" customWidth="true" hidden="false" outlineLevel="0" max="45" min="45" style="0" width="8.56"/>
    <col collapsed="false" customWidth="true" hidden="false" outlineLevel="0" max="46" min="46" style="0" width="9.56"/>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8.28"/>
    <col collapsed="false" customWidth="true" hidden="false" outlineLevel="0" max="53" min="53" style="0" width="9.56"/>
    <col collapsed="false" customWidth="true" hidden="false" outlineLevel="0" max="54" min="54" style="0" width="3.85"/>
    <col collapsed="false" customWidth="true" hidden="false" outlineLevel="0" max="55" min="55" style="0" width="4.85"/>
  </cols>
  <sheetData>
    <row r="1" s="65" customFormat="true" ht="12.75" hidden="false" customHeight="true" outlineLevel="0" collapsed="false">
      <c r="A1" s="352" t="s">
        <v>1343</v>
      </c>
      <c r="B1" s="352"/>
      <c r="C1" s="352"/>
      <c r="D1" s="352"/>
      <c r="E1" s="352"/>
      <c r="F1" s="352"/>
      <c r="H1" s="352" t="s">
        <v>1344</v>
      </c>
      <c r="I1" s="352"/>
      <c r="J1" s="352"/>
      <c r="K1" s="352"/>
      <c r="L1" s="352"/>
      <c r="M1" s="352"/>
      <c r="O1" s="352" t="s">
        <v>1345</v>
      </c>
      <c r="P1" s="352"/>
      <c r="Q1" s="352"/>
      <c r="R1" s="352"/>
      <c r="S1" s="352"/>
      <c r="T1" s="352"/>
      <c r="V1" s="352" t="s">
        <v>1346</v>
      </c>
      <c r="W1" s="352"/>
      <c r="X1" s="352"/>
      <c r="Y1" s="352"/>
      <c r="Z1" s="352"/>
      <c r="AA1" s="352"/>
      <c r="AC1" s="352" t="s">
        <v>1347</v>
      </c>
      <c r="AD1" s="352"/>
      <c r="AE1" s="352"/>
      <c r="AF1" s="352"/>
      <c r="AG1" s="352"/>
      <c r="AH1" s="352"/>
      <c r="AJ1" s="352" t="s">
        <v>1348</v>
      </c>
      <c r="AK1" s="352"/>
      <c r="AL1" s="352"/>
      <c r="AM1" s="352"/>
      <c r="AN1" s="352"/>
      <c r="AO1" s="352"/>
      <c r="AQ1" s="352" t="s">
        <v>1349</v>
      </c>
      <c r="AR1" s="352"/>
      <c r="AS1" s="352"/>
      <c r="AT1" s="352"/>
      <c r="AU1" s="352"/>
      <c r="AV1" s="352"/>
      <c r="AX1" s="352" t="s">
        <v>1350</v>
      </c>
      <c r="AY1" s="352"/>
      <c r="AZ1" s="352"/>
      <c r="BA1" s="352"/>
      <c r="BB1" s="352"/>
      <c r="BC1" s="352"/>
    </row>
    <row r="2" s="65" customFormat="true" ht="11.25" hidden="false" customHeight="false" outlineLevel="0" collapsed="false">
      <c r="A2" s="353" t="s">
        <v>234</v>
      </c>
      <c r="B2" s="169" t="s">
        <v>1351</v>
      </c>
      <c r="C2" s="169" t="s">
        <v>1352</v>
      </c>
      <c r="D2" s="169" t="s">
        <v>1353</v>
      </c>
      <c r="E2" s="169" t="s">
        <v>1083</v>
      </c>
      <c r="F2" s="169" t="s">
        <v>1354</v>
      </c>
      <c r="H2" s="353" t="s">
        <v>234</v>
      </c>
      <c r="I2" s="169" t="s">
        <v>1351</v>
      </c>
      <c r="J2" s="169" t="s">
        <v>1352</v>
      </c>
      <c r="K2" s="169" t="s">
        <v>1353</v>
      </c>
      <c r="L2" s="169" t="s">
        <v>1083</v>
      </c>
      <c r="M2" s="354" t="s">
        <v>1354</v>
      </c>
      <c r="O2" s="353" t="s">
        <v>234</v>
      </c>
      <c r="P2" s="169" t="s">
        <v>1351</v>
      </c>
      <c r="Q2" s="169" t="s">
        <v>1352</v>
      </c>
      <c r="R2" s="169" t="s">
        <v>1353</v>
      </c>
      <c r="S2" s="169" t="s">
        <v>1083</v>
      </c>
      <c r="T2" s="354" t="s">
        <v>1354</v>
      </c>
      <c r="V2" s="74" t="s">
        <v>234</v>
      </c>
      <c r="W2" s="169" t="s">
        <v>1351</v>
      </c>
      <c r="X2" s="169" t="s">
        <v>1352</v>
      </c>
      <c r="Y2" s="169" t="s">
        <v>1353</v>
      </c>
      <c r="Z2" s="169" t="s">
        <v>1083</v>
      </c>
      <c r="AA2" s="354" t="s">
        <v>1354</v>
      </c>
      <c r="AC2" s="74" t="s">
        <v>234</v>
      </c>
      <c r="AD2" s="169" t="s">
        <v>1351</v>
      </c>
      <c r="AE2" s="169" t="s">
        <v>1352</v>
      </c>
      <c r="AF2" s="169" t="s">
        <v>1353</v>
      </c>
      <c r="AG2" s="169" t="s">
        <v>1083</v>
      </c>
      <c r="AH2" s="354" t="s">
        <v>1354</v>
      </c>
      <c r="AJ2" s="74" t="s">
        <v>234</v>
      </c>
      <c r="AK2" s="169" t="s">
        <v>1351</v>
      </c>
      <c r="AL2" s="169" t="s">
        <v>1352</v>
      </c>
      <c r="AM2" s="169" t="s">
        <v>1353</v>
      </c>
      <c r="AN2" s="169" t="s">
        <v>1083</v>
      </c>
      <c r="AO2" s="354" t="s">
        <v>1354</v>
      </c>
      <c r="AQ2" s="74" t="s">
        <v>234</v>
      </c>
      <c r="AR2" s="169" t="s">
        <v>1351</v>
      </c>
      <c r="AS2" s="169" t="s">
        <v>1352</v>
      </c>
      <c r="AT2" s="169" t="s">
        <v>1353</v>
      </c>
      <c r="AU2" s="169" t="s">
        <v>1083</v>
      </c>
      <c r="AV2" s="354" t="s">
        <v>1354</v>
      </c>
      <c r="AX2" s="74" t="s">
        <v>234</v>
      </c>
      <c r="AY2" s="169" t="s">
        <v>1351</v>
      </c>
      <c r="AZ2" s="169" t="s">
        <v>1352</v>
      </c>
      <c r="BA2" s="169" t="s">
        <v>1353</v>
      </c>
      <c r="BB2" s="169" t="s">
        <v>1083</v>
      </c>
      <c r="BC2" s="354" t="s">
        <v>1354</v>
      </c>
    </row>
    <row r="3" customFormat="false" ht="12.75" hidden="false" customHeight="false" outlineLevel="0" collapsed="false">
      <c r="A3" s="88" t="n">
        <v>1</v>
      </c>
      <c r="B3" s="120" t="s">
        <v>289</v>
      </c>
      <c r="C3" s="121" t="s">
        <v>290</v>
      </c>
      <c r="D3" s="120" t="s">
        <v>21</v>
      </c>
      <c r="E3" s="122"/>
      <c r="F3" s="125" t="n">
        <v>37.07</v>
      </c>
      <c r="H3" s="88" t="n">
        <v>2</v>
      </c>
      <c r="I3" s="120" t="s">
        <v>289</v>
      </c>
      <c r="J3" s="121" t="s">
        <v>290</v>
      </c>
      <c r="K3" s="120" t="s">
        <v>21</v>
      </c>
      <c r="L3" s="122"/>
      <c r="M3" s="126" t="n">
        <v>39.46</v>
      </c>
      <c r="O3" s="88" t="n">
        <v>2</v>
      </c>
      <c r="P3" s="120" t="s">
        <v>289</v>
      </c>
      <c r="Q3" s="121" t="s">
        <v>290</v>
      </c>
      <c r="R3" s="120" t="s">
        <v>21</v>
      </c>
      <c r="S3" s="122"/>
      <c r="T3" s="127" t="n">
        <v>34.59</v>
      </c>
      <c r="V3" s="88" t="n">
        <v>4</v>
      </c>
      <c r="W3" s="120" t="s">
        <v>295</v>
      </c>
      <c r="X3" s="121" t="s">
        <v>296</v>
      </c>
      <c r="Y3" s="120" t="s">
        <v>21</v>
      </c>
      <c r="Z3" s="122" t="s">
        <v>288</v>
      </c>
      <c r="AA3" s="125" t="n">
        <v>35.26</v>
      </c>
      <c r="AC3" s="88" t="n">
        <v>6</v>
      </c>
      <c r="AD3" s="120" t="s">
        <v>295</v>
      </c>
      <c r="AE3" s="121" t="s">
        <v>296</v>
      </c>
      <c r="AF3" s="120" t="s">
        <v>21</v>
      </c>
      <c r="AG3" s="122" t="s">
        <v>288</v>
      </c>
      <c r="AH3" s="125" t="n">
        <v>40.33</v>
      </c>
      <c r="AJ3" s="88" t="n">
        <v>1</v>
      </c>
      <c r="AK3" s="120" t="s">
        <v>289</v>
      </c>
      <c r="AL3" s="121" t="s">
        <v>290</v>
      </c>
      <c r="AM3" s="120" t="s">
        <v>21</v>
      </c>
      <c r="AN3" s="122"/>
      <c r="AO3" s="125" t="n">
        <v>35.15</v>
      </c>
      <c r="AQ3" s="88" t="n">
        <v>1</v>
      </c>
      <c r="AR3" s="120" t="s">
        <v>289</v>
      </c>
      <c r="AS3" s="121" t="s">
        <v>290</v>
      </c>
      <c r="AT3" s="120" t="s">
        <v>21</v>
      </c>
      <c r="AU3" s="122"/>
      <c r="AV3" s="125" t="n">
        <v>39.48</v>
      </c>
      <c r="AX3" s="88" t="n">
        <v>1</v>
      </c>
      <c r="AY3" s="120" t="s">
        <v>289</v>
      </c>
      <c r="AZ3" s="121" t="s">
        <v>290</v>
      </c>
      <c r="BA3" s="120" t="s">
        <v>21</v>
      </c>
      <c r="BB3" s="122"/>
      <c r="BC3" s="125" t="n">
        <v>35.27</v>
      </c>
    </row>
    <row r="4" customFormat="false" ht="12.75" hidden="false" customHeight="false" outlineLevel="0" collapsed="false">
      <c r="A4" s="88" t="n">
        <v>7</v>
      </c>
      <c r="B4" s="120" t="s">
        <v>335</v>
      </c>
      <c r="C4" s="121" t="s">
        <v>336</v>
      </c>
      <c r="D4" s="120" t="s">
        <v>21</v>
      </c>
      <c r="E4" s="122" t="s">
        <v>259</v>
      </c>
      <c r="F4" s="125" t="n">
        <v>42.1</v>
      </c>
      <c r="H4" s="88" t="n">
        <v>7</v>
      </c>
      <c r="I4" s="120" t="s">
        <v>335</v>
      </c>
      <c r="J4" s="121" t="s">
        <v>336</v>
      </c>
      <c r="K4" s="120" t="s">
        <v>21</v>
      </c>
      <c r="L4" s="122" t="s">
        <v>259</v>
      </c>
      <c r="M4" s="126" t="n">
        <v>43.47</v>
      </c>
      <c r="O4" s="88" t="n">
        <v>5</v>
      </c>
      <c r="P4" s="120" t="s">
        <v>295</v>
      </c>
      <c r="Q4" s="121" t="s">
        <v>296</v>
      </c>
      <c r="R4" s="120" t="s">
        <v>21</v>
      </c>
      <c r="S4" s="122" t="s">
        <v>288</v>
      </c>
      <c r="T4" s="127" t="n">
        <v>37.55</v>
      </c>
      <c r="V4" s="88" t="n">
        <v>17</v>
      </c>
      <c r="W4" s="120" t="s">
        <v>309</v>
      </c>
      <c r="X4" s="121" t="s">
        <v>310</v>
      </c>
      <c r="Y4" s="120" t="s">
        <v>21</v>
      </c>
      <c r="Z4" s="122" t="s">
        <v>259</v>
      </c>
      <c r="AA4" s="125" t="n">
        <v>39.31</v>
      </c>
      <c r="AC4" s="88" t="n">
        <v>12</v>
      </c>
      <c r="AD4" s="120" t="s">
        <v>362</v>
      </c>
      <c r="AE4" s="121" t="s">
        <v>363</v>
      </c>
      <c r="AF4" s="120" t="s">
        <v>21</v>
      </c>
      <c r="AG4" s="122"/>
      <c r="AH4" s="126" t="n">
        <v>43.54</v>
      </c>
      <c r="AJ4" s="88" t="n">
        <v>5</v>
      </c>
      <c r="AK4" s="120" t="s">
        <v>295</v>
      </c>
      <c r="AL4" s="121" t="s">
        <v>296</v>
      </c>
      <c r="AM4" s="120" t="s">
        <v>21</v>
      </c>
      <c r="AN4" s="122" t="s">
        <v>288</v>
      </c>
      <c r="AO4" s="125" t="n">
        <v>38.38</v>
      </c>
      <c r="AQ4" s="88" t="n">
        <v>5</v>
      </c>
      <c r="AR4" s="120" t="s">
        <v>295</v>
      </c>
      <c r="AS4" s="121" t="s">
        <v>296</v>
      </c>
      <c r="AT4" s="120" t="s">
        <v>21</v>
      </c>
      <c r="AU4" s="122" t="s">
        <v>288</v>
      </c>
      <c r="AV4" s="125" t="n">
        <v>44.29</v>
      </c>
      <c r="AX4" s="88" t="n">
        <v>5</v>
      </c>
      <c r="AY4" s="120" t="s">
        <v>295</v>
      </c>
      <c r="AZ4" s="121" t="s">
        <v>296</v>
      </c>
      <c r="BA4" s="120" t="s">
        <v>21</v>
      </c>
      <c r="BB4" s="122" t="s">
        <v>288</v>
      </c>
      <c r="BC4" s="125" t="n">
        <v>38.4</v>
      </c>
    </row>
    <row r="5" customFormat="false" ht="12.75" hidden="false" customHeight="false" outlineLevel="0" collapsed="false">
      <c r="A5" s="88" t="n">
        <v>11</v>
      </c>
      <c r="B5" s="120" t="s">
        <v>339</v>
      </c>
      <c r="C5" s="121" t="s">
        <v>340</v>
      </c>
      <c r="D5" s="120" t="s">
        <v>21</v>
      </c>
      <c r="E5" s="122" t="s">
        <v>288</v>
      </c>
      <c r="F5" s="125" t="n">
        <v>44.54</v>
      </c>
      <c r="H5" s="88" t="n">
        <v>8</v>
      </c>
      <c r="I5" s="120" t="s">
        <v>295</v>
      </c>
      <c r="J5" s="121" t="s">
        <v>296</v>
      </c>
      <c r="K5" s="120" t="s">
        <v>21</v>
      </c>
      <c r="L5" s="122" t="s">
        <v>288</v>
      </c>
      <c r="M5" s="126" t="n">
        <v>44.15</v>
      </c>
      <c r="O5" s="88" t="n">
        <v>6</v>
      </c>
      <c r="P5" s="120" t="s">
        <v>335</v>
      </c>
      <c r="Q5" s="121" t="s">
        <v>336</v>
      </c>
      <c r="R5" s="120" t="s">
        <v>21</v>
      </c>
      <c r="S5" s="122" t="s">
        <v>259</v>
      </c>
      <c r="T5" s="127" t="n">
        <v>38.03</v>
      </c>
      <c r="V5" s="88" t="n">
        <v>19</v>
      </c>
      <c r="W5" s="120" t="s">
        <v>313</v>
      </c>
      <c r="X5" s="121" t="s">
        <v>314</v>
      </c>
      <c r="Y5" s="120" t="s">
        <v>21</v>
      </c>
      <c r="Z5" s="122"/>
      <c r="AA5" s="125" t="n">
        <v>40.17</v>
      </c>
      <c r="AC5" s="88" t="n">
        <v>14</v>
      </c>
      <c r="AD5" s="120" t="s">
        <v>309</v>
      </c>
      <c r="AE5" s="121" t="s">
        <v>310</v>
      </c>
      <c r="AF5" s="120" t="s">
        <v>21</v>
      </c>
      <c r="AG5" s="122" t="s">
        <v>259</v>
      </c>
      <c r="AH5" s="125" t="n">
        <v>44.5</v>
      </c>
      <c r="AJ5" s="88" t="n">
        <v>14</v>
      </c>
      <c r="AK5" s="120" t="s">
        <v>309</v>
      </c>
      <c r="AL5" s="121" t="s">
        <v>310</v>
      </c>
      <c r="AM5" s="120" t="s">
        <v>21</v>
      </c>
      <c r="AN5" s="122" t="s">
        <v>259</v>
      </c>
      <c r="AO5" s="125" t="n">
        <v>42.14</v>
      </c>
      <c r="AQ5" s="88" t="n">
        <v>8</v>
      </c>
      <c r="AR5" s="120" t="s">
        <v>339</v>
      </c>
      <c r="AS5" s="121" t="s">
        <v>340</v>
      </c>
      <c r="AT5" s="120" t="s">
        <v>21</v>
      </c>
      <c r="AU5" s="122" t="s">
        <v>288</v>
      </c>
      <c r="AV5" s="125" t="n">
        <v>45.09</v>
      </c>
      <c r="AX5" s="88" t="n">
        <v>6</v>
      </c>
      <c r="AY5" s="120" t="s">
        <v>335</v>
      </c>
      <c r="AZ5" s="121" t="s">
        <v>336</v>
      </c>
      <c r="BA5" s="120" t="s">
        <v>21</v>
      </c>
      <c r="BB5" s="122" t="s">
        <v>288</v>
      </c>
      <c r="BC5" s="125" t="n">
        <v>38.45</v>
      </c>
    </row>
    <row r="6" customFormat="false" ht="12.75" hidden="false" customHeight="false" outlineLevel="0" collapsed="false">
      <c r="A6" s="88" t="n">
        <v>15</v>
      </c>
      <c r="B6" s="120" t="s">
        <v>348</v>
      </c>
      <c r="C6" s="121" t="s">
        <v>349</v>
      </c>
      <c r="D6" s="120" t="s">
        <v>21</v>
      </c>
      <c r="E6" s="122"/>
      <c r="F6" s="125" t="n">
        <v>47.07</v>
      </c>
      <c r="H6" s="88" t="n">
        <v>11</v>
      </c>
      <c r="I6" s="120" t="s">
        <v>339</v>
      </c>
      <c r="J6" s="121" t="s">
        <v>340</v>
      </c>
      <c r="K6" s="120" t="s">
        <v>21</v>
      </c>
      <c r="L6" s="122" t="s">
        <v>288</v>
      </c>
      <c r="M6" s="126" t="n">
        <v>46.05</v>
      </c>
      <c r="O6" s="88" t="n">
        <v>10</v>
      </c>
      <c r="P6" s="120" t="s">
        <v>339</v>
      </c>
      <c r="Q6" s="121" t="s">
        <v>340</v>
      </c>
      <c r="R6" s="120" t="s">
        <v>21</v>
      </c>
      <c r="S6" s="122" t="s">
        <v>288</v>
      </c>
      <c r="T6" s="127" t="n">
        <v>39.34</v>
      </c>
      <c r="V6" s="88" t="n">
        <v>27</v>
      </c>
      <c r="W6" s="120" t="s">
        <v>327</v>
      </c>
      <c r="X6" s="121" t="s">
        <v>328</v>
      </c>
      <c r="Y6" s="120" t="s">
        <v>21</v>
      </c>
      <c r="Z6" s="122" t="s">
        <v>288</v>
      </c>
      <c r="AA6" s="125" t="n">
        <v>45.03</v>
      </c>
      <c r="AC6" s="88" t="n">
        <v>17</v>
      </c>
      <c r="AD6" s="120" t="s">
        <v>335</v>
      </c>
      <c r="AE6" s="121" t="s">
        <v>343</v>
      </c>
      <c r="AF6" s="120" t="s">
        <v>21</v>
      </c>
      <c r="AG6" s="122" t="s">
        <v>288</v>
      </c>
      <c r="AH6" s="126" t="n">
        <v>45.4</v>
      </c>
      <c r="AJ6" s="88" t="n">
        <v>16</v>
      </c>
      <c r="AK6" s="120" t="s">
        <v>327</v>
      </c>
      <c r="AL6" s="121" t="s">
        <v>343</v>
      </c>
      <c r="AM6" s="120" t="s">
        <v>21</v>
      </c>
      <c r="AN6" s="122" t="s">
        <v>288</v>
      </c>
      <c r="AO6" s="125" t="n">
        <v>42.44</v>
      </c>
      <c r="AQ6" s="88" t="n">
        <v>10</v>
      </c>
      <c r="AR6" s="120" t="s">
        <v>358</v>
      </c>
      <c r="AS6" s="121" t="s">
        <v>359</v>
      </c>
      <c r="AT6" s="120" t="s">
        <v>21</v>
      </c>
      <c r="AU6" s="122"/>
      <c r="AV6" s="125" t="n">
        <v>45.33</v>
      </c>
      <c r="AX6" s="88" t="n">
        <v>10</v>
      </c>
      <c r="AY6" s="120" t="s">
        <v>358</v>
      </c>
      <c r="AZ6" s="121" t="s">
        <v>359</v>
      </c>
      <c r="BA6" s="120" t="s">
        <v>21</v>
      </c>
      <c r="BB6" s="122"/>
      <c r="BC6" s="125" t="n">
        <v>39.45</v>
      </c>
    </row>
    <row r="7" customFormat="false" ht="12.75" hidden="false" customHeight="false" outlineLevel="0" collapsed="false">
      <c r="A7" s="88" t="n">
        <v>18</v>
      </c>
      <c r="B7" s="120" t="s">
        <v>350</v>
      </c>
      <c r="C7" s="121" t="s">
        <v>351</v>
      </c>
      <c r="D7" s="120" t="s">
        <v>21</v>
      </c>
      <c r="E7" s="122" t="s">
        <v>288</v>
      </c>
      <c r="F7" s="125" t="n">
        <v>47.54</v>
      </c>
      <c r="H7" s="88" t="n">
        <v>17</v>
      </c>
      <c r="I7" s="120" t="s">
        <v>348</v>
      </c>
      <c r="J7" s="121" t="s">
        <v>349</v>
      </c>
      <c r="K7" s="120" t="s">
        <v>21</v>
      </c>
      <c r="L7" s="122"/>
      <c r="M7" s="126" t="n">
        <v>48.19</v>
      </c>
      <c r="O7" s="88" t="n">
        <v>13</v>
      </c>
      <c r="P7" s="120" t="s">
        <v>348</v>
      </c>
      <c r="Q7" s="121" t="s">
        <v>349</v>
      </c>
      <c r="R7" s="120" t="s">
        <v>21</v>
      </c>
      <c r="S7" s="122"/>
      <c r="T7" s="127" t="n">
        <v>41.15</v>
      </c>
      <c r="V7" s="88" t="n">
        <v>30</v>
      </c>
      <c r="W7" s="120" t="s">
        <v>295</v>
      </c>
      <c r="X7" s="121" t="s">
        <v>371</v>
      </c>
      <c r="Y7" s="120" t="s">
        <v>21</v>
      </c>
      <c r="Z7" s="122" t="s">
        <v>259</v>
      </c>
      <c r="AA7" s="125" t="n">
        <v>48.38</v>
      </c>
      <c r="AC7" s="88" t="n">
        <v>20</v>
      </c>
      <c r="AD7" s="120" t="s">
        <v>313</v>
      </c>
      <c r="AE7" s="121" t="s">
        <v>314</v>
      </c>
      <c r="AF7" s="120" t="s">
        <v>21</v>
      </c>
      <c r="AG7" s="122"/>
      <c r="AH7" s="125" t="n">
        <v>46.53</v>
      </c>
      <c r="AJ7" s="88" t="n">
        <v>21</v>
      </c>
      <c r="AK7" s="120" t="s">
        <v>313</v>
      </c>
      <c r="AL7" s="121" t="s">
        <v>314</v>
      </c>
      <c r="AM7" s="120" t="s">
        <v>21</v>
      </c>
      <c r="AN7" s="122"/>
      <c r="AO7" s="125" t="n">
        <v>43.59</v>
      </c>
      <c r="AQ7" s="88" t="n">
        <v>13</v>
      </c>
      <c r="AR7" s="120" t="s">
        <v>327</v>
      </c>
      <c r="AS7" s="121" t="s">
        <v>343</v>
      </c>
      <c r="AT7" s="120" t="s">
        <v>21</v>
      </c>
      <c r="AU7" s="122" t="s">
        <v>288</v>
      </c>
      <c r="AV7" s="125" t="n">
        <v>47.31</v>
      </c>
      <c r="AX7" s="88" t="n">
        <v>15</v>
      </c>
      <c r="AY7" s="120" t="s">
        <v>327</v>
      </c>
      <c r="AZ7" s="121" t="s">
        <v>343</v>
      </c>
      <c r="BA7" s="120" t="s">
        <v>21</v>
      </c>
      <c r="BB7" s="122" t="s">
        <v>288</v>
      </c>
      <c r="BC7" s="125" t="n">
        <v>41.52</v>
      </c>
    </row>
    <row r="8" customFormat="false" ht="12.75" hidden="false" customHeight="false" outlineLevel="0" collapsed="false">
      <c r="A8" s="88" t="n">
        <v>20</v>
      </c>
      <c r="B8" s="120" t="s">
        <v>313</v>
      </c>
      <c r="C8" s="121" t="s">
        <v>314</v>
      </c>
      <c r="D8" s="120" t="s">
        <v>21</v>
      </c>
      <c r="E8" s="122"/>
      <c r="F8" s="125" t="n">
        <v>49.03</v>
      </c>
      <c r="H8" s="88" t="n">
        <v>26</v>
      </c>
      <c r="I8" s="120" t="s">
        <v>313</v>
      </c>
      <c r="J8" s="121" t="s">
        <v>314</v>
      </c>
      <c r="K8" s="120" t="s">
        <v>21</v>
      </c>
      <c r="L8" s="122"/>
      <c r="M8" s="126" t="n">
        <v>50.22</v>
      </c>
      <c r="O8" s="88" t="n">
        <v>18</v>
      </c>
      <c r="P8" s="120" t="s">
        <v>309</v>
      </c>
      <c r="Q8" s="121" t="s">
        <v>310</v>
      </c>
      <c r="R8" s="120" t="s">
        <v>21</v>
      </c>
      <c r="S8" s="122" t="s">
        <v>259</v>
      </c>
      <c r="T8" s="127" t="n">
        <v>41.36</v>
      </c>
      <c r="AC8" s="88" t="n">
        <v>21</v>
      </c>
      <c r="AD8" s="120" t="s">
        <v>316</v>
      </c>
      <c r="AE8" s="121" t="s">
        <v>294</v>
      </c>
      <c r="AF8" s="120" t="s">
        <v>21</v>
      </c>
      <c r="AG8" s="122"/>
      <c r="AH8" s="125" t="n">
        <v>47.14</v>
      </c>
      <c r="AJ8" s="88" t="n">
        <v>23</v>
      </c>
      <c r="AK8" s="120" t="s">
        <v>304</v>
      </c>
      <c r="AL8" s="121" t="s">
        <v>312</v>
      </c>
      <c r="AM8" s="120" t="s">
        <v>21</v>
      </c>
      <c r="AN8" s="122" t="s">
        <v>288</v>
      </c>
      <c r="AO8" s="125" t="n">
        <v>45.48</v>
      </c>
      <c r="AQ8" s="88" t="n">
        <v>14</v>
      </c>
      <c r="AR8" s="120" t="s">
        <v>309</v>
      </c>
      <c r="AS8" s="121" t="s">
        <v>310</v>
      </c>
      <c r="AT8" s="120" t="s">
        <v>21</v>
      </c>
      <c r="AU8" s="122" t="s">
        <v>259</v>
      </c>
      <c r="AV8" s="125" t="n">
        <v>48</v>
      </c>
      <c r="AX8" s="88" t="n">
        <v>16</v>
      </c>
      <c r="AY8" s="120" t="s">
        <v>362</v>
      </c>
      <c r="AZ8" s="121" t="s">
        <v>363</v>
      </c>
      <c r="BA8" s="120" t="s">
        <v>21</v>
      </c>
      <c r="BB8" s="122"/>
      <c r="BC8" s="125" t="n">
        <v>42</v>
      </c>
    </row>
    <row r="9" customFormat="false" ht="12.75" hidden="false" customHeight="false" outlineLevel="0" collapsed="false">
      <c r="A9" s="88" t="n">
        <v>26</v>
      </c>
      <c r="B9" s="120" t="s">
        <v>327</v>
      </c>
      <c r="C9" s="121" t="s">
        <v>328</v>
      </c>
      <c r="D9" s="120" t="s">
        <v>21</v>
      </c>
      <c r="E9" s="122" t="s">
        <v>288</v>
      </c>
      <c r="F9" s="125" t="n">
        <v>53.44</v>
      </c>
      <c r="H9" s="88" t="n">
        <v>38</v>
      </c>
      <c r="I9" s="120" t="s">
        <v>327</v>
      </c>
      <c r="J9" s="121" t="s">
        <v>328</v>
      </c>
      <c r="K9" s="120" t="s">
        <v>21</v>
      </c>
      <c r="L9" s="122" t="s">
        <v>288</v>
      </c>
      <c r="M9" s="125" t="n">
        <v>59.38</v>
      </c>
      <c r="O9" s="88" t="n">
        <v>21</v>
      </c>
      <c r="P9" s="120" t="s">
        <v>313</v>
      </c>
      <c r="Q9" s="121" t="s">
        <v>314</v>
      </c>
      <c r="R9" s="120" t="s">
        <v>21</v>
      </c>
      <c r="S9" s="122"/>
      <c r="T9" s="127" t="n">
        <v>42.58</v>
      </c>
      <c r="AC9" s="88" t="n">
        <v>33</v>
      </c>
      <c r="AD9" s="120" t="s">
        <v>327</v>
      </c>
      <c r="AE9" s="121" t="s">
        <v>328</v>
      </c>
      <c r="AF9" s="120" t="s">
        <v>21</v>
      </c>
      <c r="AG9" s="122" t="s">
        <v>288</v>
      </c>
      <c r="AH9" s="125" t="n">
        <v>51.22</v>
      </c>
      <c r="AQ9" s="88" t="n">
        <v>16</v>
      </c>
      <c r="AR9" s="120" t="s">
        <v>313</v>
      </c>
      <c r="AS9" s="121" t="s">
        <v>314</v>
      </c>
      <c r="AT9" s="120" t="s">
        <v>21</v>
      </c>
      <c r="AU9" s="122"/>
      <c r="AV9" s="125" t="n">
        <v>49.42</v>
      </c>
      <c r="AX9" s="88" t="n">
        <v>17</v>
      </c>
      <c r="AY9" s="120" t="s">
        <v>388</v>
      </c>
      <c r="AZ9" s="121" t="s">
        <v>389</v>
      </c>
      <c r="BA9" s="120" t="s">
        <v>21</v>
      </c>
      <c r="BB9" s="122" t="s">
        <v>303</v>
      </c>
      <c r="BC9" s="125" t="n">
        <v>42.18</v>
      </c>
    </row>
    <row r="10" customFormat="false" ht="12.75" hidden="false" customHeight="false" outlineLevel="0" collapsed="false">
      <c r="A10" s="88" t="n">
        <v>32</v>
      </c>
      <c r="B10" s="120" t="s">
        <v>295</v>
      </c>
      <c r="C10" s="121" t="s">
        <v>371</v>
      </c>
      <c r="D10" s="120" t="s">
        <v>21</v>
      </c>
      <c r="E10" s="122" t="s">
        <v>259</v>
      </c>
      <c r="F10" s="125" t="n">
        <v>59.35</v>
      </c>
      <c r="O10" s="88" t="n">
        <v>23</v>
      </c>
      <c r="P10" s="120" t="s">
        <v>316</v>
      </c>
      <c r="Q10" s="121" t="s">
        <v>294</v>
      </c>
      <c r="R10" s="120" t="s">
        <v>21</v>
      </c>
      <c r="S10" s="122" t="s">
        <v>259</v>
      </c>
      <c r="T10" s="127" t="n">
        <v>44.05</v>
      </c>
      <c r="AC10" s="88" t="n">
        <v>35</v>
      </c>
      <c r="AD10" s="120" t="s">
        <v>304</v>
      </c>
      <c r="AE10" s="121" t="s">
        <v>312</v>
      </c>
      <c r="AF10" s="120" t="s">
        <v>21</v>
      </c>
      <c r="AG10" s="122" t="s">
        <v>288</v>
      </c>
      <c r="AH10" s="125" t="n">
        <v>52.1</v>
      </c>
      <c r="AQ10" s="88" t="n">
        <v>17</v>
      </c>
      <c r="AR10" s="120" t="s">
        <v>350</v>
      </c>
      <c r="AS10" s="121" t="s">
        <v>351</v>
      </c>
      <c r="AT10" s="120" t="s">
        <v>21</v>
      </c>
      <c r="AU10" s="122" t="s">
        <v>288</v>
      </c>
      <c r="AV10" s="125" t="n">
        <v>50.24</v>
      </c>
      <c r="AX10" s="88" t="n">
        <v>20</v>
      </c>
      <c r="AY10" s="120" t="s">
        <v>309</v>
      </c>
      <c r="AZ10" s="121" t="s">
        <v>310</v>
      </c>
      <c r="BA10" s="120" t="s">
        <v>21</v>
      </c>
      <c r="BB10" s="122" t="s">
        <v>259</v>
      </c>
      <c r="BC10" s="125" t="n">
        <v>42.5</v>
      </c>
    </row>
    <row r="11" customFormat="false" ht="12.75" hidden="false" customHeight="false" outlineLevel="0" collapsed="false">
      <c r="O11" s="88" t="n">
        <v>35</v>
      </c>
      <c r="P11" s="120" t="s">
        <v>432</v>
      </c>
      <c r="Q11" s="121" t="s">
        <v>433</v>
      </c>
      <c r="R11" s="120" t="s">
        <v>21</v>
      </c>
      <c r="S11" s="122" t="s">
        <v>259</v>
      </c>
      <c r="T11" s="133" t="s">
        <v>306</v>
      </c>
      <c r="AQ11" s="88" t="n">
        <v>19</v>
      </c>
      <c r="AR11" s="120" t="s">
        <v>304</v>
      </c>
      <c r="AS11" s="121" t="s">
        <v>312</v>
      </c>
      <c r="AT11" s="120" t="s">
        <v>21</v>
      </c>
      <c r="AU11" s="122" t="s">
        <v>288</v>
      </c>
      <c r="AV11" s="125" t="n">
        <v>50.59</v>
      </c>
      <c r="AX11" s="88" t="n">
        <v>24</v>
      </c>
      <c r="AY11" s="120" t="s">
        <v>362</v>
      </c>
      <c r="AZ11" s="121" t="s">
        <v>404</v>
      </c>
      <c r="BA11" s="120" t="s">
        <v>21</v>
      </c>
      <c r="BB11" s="122"/>
      <c r="BC11" s="125" t="n">
        <v>44.13</v>
      </c>
    </row>
    <row r="12" s="375" customFormat="true" ht="12.75" hidden="false" customHeight="false" outlineLevel="0" collapsed="false">
      <c r="A12" s="90"/>
      <c r="B12" s="90"/>
      <c r="C12" s="90"/>
      <c r="D12" s="90"/>
      <c r="E12" s="105"/>
      <c r="F12" s="371"/>
      <c r="G12" s="90"/>
      <c r="H12" s="90"/>
      <c r="I12" s="90"/>
      <c r="J12" s="90"/>
      <c r="K12" s="90"/>
      <c r="L12" s="106"/>
      <c r="M12" s="90"/>
      <c r="N12" s="90"/>
      <c r="O12" s="372"/>
      <c r="P12" s="373"/>
      <c r="Q12" s="373"/>
      <c r="R12" s="373"/>
      <c r="S12" s="373"/>
      <c r="T12" s="374"/>
      <c r="U12" s="90"/>
      <c r="V12" s="90"/>
      <c r="W12" s="90"/>
      <c r="X12" s="90"/>
      <c r="Y12" s="90"/>
      <c r="Z12" s="106"/>
      <c r="AA12" s="90"/>
      <c r="AB12" s="90"/>
      <c r="AC12" s="90"/>
      <c r="AD12" s="90"/>
      <c r="AE12" s="90"/>
      <c r="AF12" s="90"/>
      <c r="AG12" s="106"/>
      <c r="AH12" s="105"/>
      <c r="AI12" s="90"/>
      <c r="AJ12" s="90"/>
      <c r="AK12" s="90"/>
      <c r="AL12" s="90"/>
      <c r="AM12" s="90"/>
      <c r="AN12" s="105"/>
      <c r="AO12" s="105"/>
      <c r="AQ12" s="88" t="n">
        <v>26</v>
      </c>
      <c r="AR12" s="120" t="s">
        <v>327</v>
      </c>
      <c r="AS12" s="121" t="s">
        <v>328</v>
      </c>
      <c r="AT12" s="120" t="s">
        <v>21</v>
      </c>
      <c r="AU12" s="122" t="s">
        <v>288</v>
      </c>
      <c r="AV12" s="125" t="n">
        <v>57.44</v>
      </c>
      <c r="AX12" s="88" t="n">
        <v>28</v>
      </c>
      <c r="AY12" s="120" t="s">
        <v>350</v>
      </c>
      <c r="AZ12" s="121" t="s">
        <v>351</v>
      </c>
      <c r="BA12" s="120" t="s">
        <v>21</v>
      </c>
      <c r="BB12" s="122" t="s">
        <v>288</v>
      </c>
      <c r="BC12" s="125" t="n">
        <v>44.56</v>
      </c>
    </row>
    <row r="13" s="375" customFormat="true" ht="12.75" hidden="false" customHeight="false" outlineLevel="0" collapsed="false">
      <c r="A13" s="90"/>
      <c r="B13" s="90"/>
      <c r="C13" s="90"/>
      <c r="D13" s="90"/>
      <c r="E13" s="105"/>
      <c r="F13" s="371"/>
      <c r="G13" s="90"/>
      <c r="H13" s="90"/>
      <c r="I13" s="90"/>
      <c r="J13" s="90"/>
      <c r="K13" s="90"/>
      <c r="L13" s="106"/>
      <c r="M13" s="90"/>
      <c r="N13" s="90"/>
      <c r="O13" s="89"/>
      <c r="P13" s="369"/>
      <c r="Q13" s="369"/>
      <c r="R13" s="369"/>
      <c r="S13" s="369"/>
      <c r="T13" s="376"/>
      <c r="U13" s="90"/>
      <c r="V13" s="90"/>
      <c r="W13" s="90"/>
      <c r="X13" s="90"/>
      <c r="Y13" s="90"/>
      <c r="Z13" s="106"/>
      <c r="AA13" s="90"/>
      <c r="AB13" s="90"/>
      <c r="AC13" s="90"/>
      <c r="AD13" s="90"/>
      <c r="AE13" s="90"/>
      <c r="AF13" s="90"/>
      <c r="AG13" s="106"/>
      <c r="AH13" s="105"/>
      <c r="AI13" s="90"/>
      <c r="AJ13" s="90"/>
      <c r="AK13" s="90"/>
      <c r="AL13" s="90"/>
      <c r="AM13" s="90"/>
      <c r="AN13" s="105"/>
      <c r="AO13" s="105"/>
      <c r="AQ13" s="89"/>
      <c r="AR13" s="369"/>
      <c r="AS13" s="369"/>
      <c r="AT13" s="369"/>
      <c r="AU13" s="369"/>
      <c r="AV13" s="377"/>
      <c r="AX13" s="88" t="n">
        <v>29</v>
      </c>
      <c r="AY13" s="120" t="s">
        <v>415</v>
      </c>
      <c r="AZ13" s="121" t="s">
        <v>416</v>
      </c>
      <c r="BA13" s="120" t="s">
        <v>21</v>
      </c>
      <c r="BB13" s="122"/>
      <c r="BC13" s="125" t="n">
        <v>45.25</v>
      </c>
    </row>
    <row r="14" s="375" customFormat="true" ht="12.75" hidden="false" customHeight="false" outlineLevel="0" collapsed="false">
      <c r="A14" s="90"/>
      <c r="B14" s="90"/>
      <c r="C14" s="90"/>
      <c r="D14" s="90"/>
      <c r="E14" s="105"/>
      <c r="F14" s="371"/>
      <c r="G14" s="90"/>
      <c r="H14" s="90"/>
      <c r="I14" s="90"/>
      <c r="J14" s="90"/>
      <c r="K14" s="90"/>
      <c r="L14" s="106"/>
      <c r="M14" s="90"/>
      <c r="N14" s="90"/>
      <c r="O14" s="89"/>
      <c r="P14" s="369"/>
      <c r="Q14" s="369"/>
      <c r="R14" s="369"/>
      <c r="S14" s="369"/>
      <c r="T14" s="376"/>
      <c r="U14" s="90"/>
      <c r="V14" s="90"/>
      <c r="W14" s="90"/>
      <c r="X14" s="90"/>
      <c r="Y14" s="90"/>
      <c r="Z14" s="106"/>
      <c r="AA14" s="90"/>
      <c r="AB14" s="90"/>
      <c r="AC14" s="90"/>
      <c r="AD14" s="90"/>
      <c r="AE14" s="90"/>
      <c r="AF14" s="90"/>
      <c r="AG14" s="106"/>
      <c r="AH14" s="105"/>
      <c r="AI14" s="90"/>
      <c r="AJ14" s="90"/>
      <c r="AK14" s="90"/>
      <c r="AL14" s="90"/>
      <c r="AM14" s="90"/>
      <c r="AN14" s="105"/>
      <c r="AO14" s="105"/>
      <c r="AQ14" s="89"/>
      <c r="AR14" s="369"/>
      <c r="AS14" s="369"/>
      <c r="AT14" s="369"/>
      <c r="AU14" s="369"/>
      <c r="AV14" s="377"/>
      <c r="AX14" s="88" t="n">
        <v>31</v>
      </c>
      <c r="AY14" s="120" t="s">
        <v>423</v>
      </c>
      <c r="AZ14" s="121" t="s">
        <v>424</v>
      </c>
      <c r="BA14" s="120" t="s">
        <v>21</v>
      </c>
      <c r="BB14" s="122" t="s">
        <v>288</v>
      </c>
      <c r="BC14" s="125" t="n">
        <v>45.58</v>
      </c>
    </row>
    <row r="15" s="375" customFormat="true" ht="12.75" hidden="false" customHeight="false" outlineLevel="0" collapsed="false">
      <c r="A15" s="90"/>
      <c r="B15" s="90"/>
      <c r="C15" s="90"/>
      <c r="D15" s="90"/>
      <c r="E15" s="105"/>
      <c r="F15" s="371"/>
      <c r="G15" s="90"/>
      <c r="H15" s="90"/>
      <c r="I15" s="90"/>
      <c r="J15" s="90"/>
      <c r="K15" s="90"/>
      <c r="L15" s="106"/>
      <c r="M15" s="90"/>
      <c r="N15" s="90"/>
      <c r="O15" s="89"/>
      <c r="P15" s="369"/>
      <c r="Q15" s="369"/>
      <c r="R15" s="369"/>
      <c r="S15" s="369"/>
      <c r="T15" s="376"/>
      <c r="U15" s="90"/>
      <c r="V15" s="90"/>
      <c r="W15" s="90"/>
      <c r="X15" s="90"/>
      <c r="Y15" s="90"/>
      <c r="Z15" s="106"/>
      <c r="AA15" s="90"/>
      <c r="AB15" s="90"/>
      <c r="AC15" s="90"/>
      <c r="AD15" s="90"/>
      <c r="AE15" s="90"/>
      <c r="AF15" s="90"/>
      <c r="AG15" s="106"/>
      <c r="AH15" s="105"/>
      <c r="AI15" s="90"/>
      <c r="AJ15" s="90"/>
      <c r="AK15" s="90"/>
      <c r="AL15" s="90"/>
      <c r="AM15" s="90"/>
      <c r="AN15" s="105"/>
      <c r="AO15" s="105"/>
      <c r="AQ15" s="89"/>
      <c r="AR15" s="369"/>
      <c r="AS15" s="369"/>
      <c r="AT15" s="369"/>
      <c r="AU15" s="369"/>
      <c r="AV15" s="377"/>
      <c r="AX15" s="88" t="n">
        <v>32</v>
      </c>
      <c r="AY15" s="120" t="s">
        <v>316</v>
      </c>
      <c r="AZ15" s="121" t="s">
        <v>294</v>
      </c>
      <c r="BA15" s="120" t="s">
        <v>21</v>
      </c>
      <c r="BB15" s="122" t="s">
        <v>259</v>
      </c>
      <c r="BC15" s="125" t="n">
        <v>46.4</v>
      </c>
    </row>
    <row r="16" s="375" customFormat="true" ht="12.75" hidden="false" customHeight="false" outlineLevel="0" collapsed="false">
      <c r="A16" s="90"/>
      <c r="B16" s="90"/>
      <c r="C16" s="90"/>
      <c r="D16" s="90"/>
      <c r="E16" s="105"/>
      <c r="F16" s="371"/>
      <c r="G16" s="90"/>
      <c r="H16" s="90"/>
      <c r="I16" s="90"/>
      <c r="J16" s="90"/>
      <c r="K16" s="90"/>
      <c r="L16" s="106"/>
      <c r="M16" s="90"/>
      <c r="N16" s="90"/>
      <c r="O16" s="89"/>
      <c r="P16" s="369"/>
      <c r="Q16" s="369"/>
      <c r="R16" s="369"/>
      <c r="S16" s="369"/>
      <c r="T16" s="376"/>
      <c r="U16" s="90"/>
      <c r="V16" s="90"/>
      <c r="W16" s="90"/>
      <c r="X16" s="90"/>
      <c r="Y16" s="90"/>
      <c r="Z16" s="106"/>
      <c r="AA16" s="90"/>
      <c r="AB16" s="90"/>
      <c r="AC16" s="90"/>
      <c r="AD16" s="90"/>
      <c r="AE16" s="90"/>
      <c r="AF16" s="90"/>
      <c r="AG16" s="106"/>
      <c r="AH16" s="105"/>
      <c r="AI16" s="90"/>
      <c r="AJ16" s="90"/>
      <c r="AK16" s="90"/>
      <c r="AL16" s="90"/>
      <c r="AM16" s="90"/>
      <c r="AN16" s="105"/>
      <c r="AO16" s="105"/>
      <c r="AQ16" s="89"/>
      <c r="AR16" s="369"/>
      <c r="AS16" s="369"/>
      <c r="AT16" s="369"/>
      <c r="AU16" s="369"/>
      <c r="AV16" s="377"/>
      <c r="AX16" s="88" t="n">
        <v>34</v>
      </c>
      <c r="AY16" s="120" t="s">
        <v>304</v>
      </c>
      <c r="AZ16" s="121" t="s">
        <v>312</v>
      </c>
      <c r="BA16" s="120" t="s">
        <v>21</v>
      </c>
      <c r="BB16" s="122" t="s">
        <v>288</v>
      </c>
      <c r="BC16" s="125" t="n">
        <v>46.58</v>
      </c>
    </row>
    <row r="17" s="357" customFormat="true" ht="11.25" hidden="false" customHeight="false" outlineLevel="0" collapsed="false">
      <c r="AW17" s="65"/>
      <c r="AX17" s="88" t="n">
        <v>36</v>
      </c>
      <c r="AY17" s="120" t="s">
        <v>327</v>
      </c>
      <c r="AZ17" s="121" t="s">
        <v>328</v>
      </c>
      <c r="BA17" s="120" t="s">
        <v>21</v>
      </c>
      <c r="BB17" s="122" t="s">
        <v>288</v>
      </c>
      <c r="BC17" s="125" t="n">
        <v>48.21</v>
      </c>
    </row>
    <row r="18" s="378" customFormat="true" ht="11.25" hidden="false" customHeight="false" outlineLevel="0" collapsed="false"/>
    <row r="19" s="357" customFormat="true" ht="11.25" hidden="false" customHeight="false" outlineLevel="0" collapsed="false">
      <c r="A19" s="352" t="s">
        <v>1362</v>
      </c>
      <c r="B19" s="352"/>
      <c r="C19" s="352"/>
      <c r="D19" s="352"/>
      <c r="E19" s="352"/>
      <c r="F19" s="352"/>
      <c r="G19" s="65"/>
      <c r="H19" s="352" t="s">
        <v>1363</v>
      </c>
      <c r="I19" s="352"/>
      <c r="J19" s="352"/>
      <c r="K19" s="352"/>
      <c r="L19" s="352"/>
      <c r="M19" s="352"/>
      <c r="N19" s="65"/>
      <c r="O19" s="352" t="s">
        <v>1364</v>
      </c>
      <c r="P19" s="352"/>
      <c r="Q19" s="352"/>
      <c r="R19" s="352"/>
      <c r="S19" s="352"/>
      <c r="T19" s="352"/>
      <c r="U19" s="65"/>
      <c r="V19" s="352" t="s">
        <v>1365</v>
      </c>
      <c r="W19" s="352"/>
      <c r="X19" s="352"/>
      <c r="Y19" s="352"/>
      <c r="Z19" s="352"/>
      <c r="AA19" s="352"/>
      <c r="AB19" s="65"/>
      <c r="AC19" s="352" t="s">
        <v>1366</v>
      </c>
      <c r="AD19" s="352"/>
      <c r="AE19" s="352"/>
      <c r="AF19" s="352"/>
      <c r="AG19" s="352"/>
      <c r="AH19" s="352"/>
      <c r="AI19" s="65"/>
      <c r="AJ19" s="352" t="s">
        <v>1367</v>
      </c>
      <c r="AK19" s="352"/>
      <c r="AL19" s="352"/>
      <c r="AM19" s="352"/>
      <c r="AN19" s="352"/>
      <c r="AO19" s="352"/>
      <c r="AP19" s="65"/>
      <c r="AQ19" s="352" t="s">
        <v>1368</v>
      </c>
      <c r="AR19" s="352"/>
      <c r="AS19" s="352"/>
      <c r="AT19" s="352"/>
      <c r="AU19" s="352"/>
      <c r="AV19" s="352"/>
      <c r="AW19" s="65"/>
      <c r="AX19" s="352" t="s">
        <v>1369</v>
      </c>
      <c r="AY19" s="352"/>
      <c r="AZ19" s="352"/>
      <c r="BA19" s="352"/>
      <c r="BB19" s="352"/>
      <c r="BC19" s="352"/>
    </row>
    <row r="20" customFormat="false" ht="12.75" hidden="false" customHeight="false" outlineLevel="0" collapsed="false">
      <c r="A20" s="353" t="s">
        <v>234</v>
      </c>
      <c r="B20" s="169" t="s">
        <v>1351</v>
      </c>
      <c r="C20" s="169" t="s">
        <v>1352</v>
      </c>
      <c r="D20" s="169" t="s">
        <v>1353</v>
      </c>
      <c r="E20" s="169" t="s">
        <v>1083</v>
      </c>
      <c r="F20" s="169" t="s">
        <v>1354</v>
      </c>
      <c r="H20" s="353" t="s">
        <v>234</v>
      </c>
      <c r="I20" s="169" t="s">
        <v>1351</v>
      </c>
      <c r="J20" s="169" t="s">
        <v>1352</v>
      </c>
      <c r="K20" s="169" t="s">
        <v>1353</v>
      </c>
      <c r="L20" s="169" t="s">
        <v>1083</v>
      </c>
      <c r="M20" s="354" t="s">
        <v>1354</v>
      </c>
      <c r="O20" s="353" t="s">
        <v>234</v>
      </c>
      <c r="P20" s="169" t="s">
        <v>1351</v>
      </c>
      <c r="Q20" s="169" t="s">
        <v>1352</v>
      </c>
      <c r="R20" s="169" t="s">
        <v>1353</v>
      </c>
      <c r="S20" s="169" t="s">
        <v>1083</v>
      </c>
      <c r="T20" s="354" t="s">
        <v>1354</v>
      </c>
      <c r="V20" s="74" t="s">
        <v>234</v>
      </c>
      <c r="W20" s="169" t="s">
        <v>1351</v>
      </c>
      <c r="X20" s="169" t="s">
        <v>1352</v>
      </c>
      <c r="Y20" s="169" t="s">
        <v>1353</v>
      </c>
      <c r="Z20" s="169" t="s">
        <v>1083</v>
      </c>
      <c r="AA20" s="354" t="s">
        <v>1354</v>
      </c>
      <c r="AC20" s="74" t="s">
        <v>234</v>
      </c>
      <c r="AD20" s="169" t="s">
        <v>1351</v>
      </c>
      <c r="AE20" s="169" t="s">
        <v>1352</v>
      </c>
      <c r="AF20" s="169" t="s">
        <v>1353</v>
      </c>
      <c r="AG20" s="169" t="s">
        <v>1083</v>
      </c>
      <c r="AH20" s="354" t="s">
        <v>1354</v>
      </c>
      <c r="AJ20" s="74" t="s">
        <v>234</v>
      </c>
      <c r="AK20" s="169" t="s">
        <v>1351</v>
      </c>
      <c r="AL20" s="169" t="s">
        <v>1352</v>
      </c>
      <c r="AM20" s="169" t="s">
        <v>1353</v>
      </c>
      <c r="AN20" s="169" t="s">
        <v>1083</v>
      </c>
      <c r="AO20" s="354" t="s">
        <v>1354</v>
      </c>
      <c r="AP20" s="65"/>
      <c r="AQ20" s="74" t="s">
        <v>234</v>
      </c>
      <c r="AR20" s="169" t="s">
        <v>1351</v>
      </c>
      <c r="AS20" s="169" t="s">
        <v>1352</v>
      </c>
      <c r="AT20" s="169" t="s">
        <v>1353</v>
      </c>
      <c r="AU20" s="169" t="s">
        <v>1083</v>
      </c>
      <c r="AV20" s="354" t="s">
        <v>1354</v>
      </c>
      <c r="AX20" s="74" t="s">
        <v>234</v>
      </c>
      <c r="AY20" s="169" t="s">
        <v>1351</v>
      </c>
      <c r="AZ20" s="169" t="s">
        <v>1352</v>
      </c>
      <c r="BA20" s="169" t="s">
        <v>1353</v>
      </c>
      <c r="BB20" s="169" t="s">
        <v>1083</v>
      </c>
      <c r="BC20" s="354" t="s">
        <v>1354</v>
      </c>
    </row>
    <row r="21" customFormat="false" ht="12.75" hidden="false" customHeight="false" outlineLevel="0" collapsed="false">
      <c r="O21" s="361" t="n">
        <v>8</v>
      </c>
      <c r="P21" s="120" t="s">
        <v>993</v>
      </c>
      <c r="Q21" s="121" t="s">
        <v>994</v>
      </c>
      <c r="R21" s="152" t="s">
        <v>21</v>
      </c>
      <c r="S21" s="122"/>
      <c r="T21" s="127" t="n">
        <v>35.47</v>
      </c>
      <c r="AJ21" s="162" t="n">
        <v>8</v>
      </c>
      <c r="AK21" s="120" t="s">
        <v>993</v>
      </c>
      <c r="AL21" s="121" t="s">
        <v>994</v>
      </c>
      <c r="AM21" s="152" t="s">
        <v>21</v>
      </c>
      <c r="AN21" s="122"/>
      <c r="AO21" s="125" t="n">
        <v>35.36</v>
      </c>
      <c r="AX21" s="162" t="n">
        <v>3</v>
      </c>
      <c r="AY21" s="120" t="s">
        <v>999</v>
      </c>
      <c r="AZ21" s="121" t="s">
        <v>1000</v>
      </c>
      <c r="BA21" s="152" t="s">
        <v>21</v>
      </c>
      <c r="BB21" s="122"/>
      <c r="BC21" s="125" t="n">
        <v>33.16</v>
      </c>
    </row>
  </sheetData>
  <mergeCells count="16">
    <mergeCell ref="A1:F1"/>
    <mergeCell ref="H1:M1"/>
    <mergeCell ref="O1:T1"/>
    <mergeCell ref="V1:AA1"/>
    <mergeCell ref="AC1:AH1"/>
    <mergeCell ref="AJ1:AO1"/>
    <mergeCell ref="AQ1:AV1"/>
    <mergeCell ref="AX1:BC1"/>
    <mergeCell ref="A19:F19"/>
    <mergeCell ref="H19:M19"/>
    <mergeCell ref="O19:T19"/>
    <mergeCell ref="V19:AA19"/>
    <mergeCell ref="AC19:AH19"/>
    <mergeCell ref="AJ19:AO19"/>
    <mergeCell ref="AQ19:AV19"/>
    <mergeCell ref="AX19:B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1"/>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BC30" activeCellId="0" sqref="BC30"/>
    </sheetView>
  </sheetViews>
  <sheetFormatPr defaultColWidth="9.0546875" defaultRowHeight="12.7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6" width="3.42"/>
    <col collapsed="false" customWidth="true" hidden="false" outlineLevel="0" max="6" min="6" style="351"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6"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6"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8.28"/>
    <col collapsed="false" customWidth="true" hidden="false" outlineLevel="0" max="25" min="25" style="65" width="13.7"/>
    <col collapsed="false" customWidth="true" hidden="false" outlineLevel="0" max="26" min="26" style="166"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6" width="3.85"/>
    <col collapsed="false" customWidth="true" hidden="false" outlineLevel="0" max="34" min="34" style="66"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6" width="3.85"/>
    <col collapsed="false" customWidth="true" hidden="false" outlineLevel="0" max="41" min="41" style="66" width="4.85"/>
    <col collapsed="false" customWidth="true" hidden="false" outlineLevel="0" max="42" min="42" style="0" width="1.13"/>
    <col collapsed="false" customWidth="true" hidden="false" outlineLevel="0" max="43" min="43" style="0" width="3.56"/>
    <col collapsed="false" customWidth="true" hidden="false" outlineLevel="0" max="44" min="44" style="0" width="6.56"/>
    <col collapsed="false" customWidth="true" hidden="false" outlineLevel="0" max="45" min="45" style="0" width="8.56"/>
    <col collapsed="false" customWidth="true" hidden="false" outlineLevel="0" max="46" min="46" style="0" width="9.56"/>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8.28"/>
    <col collapsed="false" customWidth="true" hidden="false" outlineLevel="0" max="53" min="53" style="0" width="9.56"/>
    <col collapsed="false" customWidth="true" hidden="false" outlineLevel="0" max="54" min="54" style="0" width="3.85"/>
    <col collapsed="false" customWidth="true" hidden="false" outlineLevel="0" max="55" min="55" style="0" width="4.85"/>
  </cols>
  <sheetData>
    <row r="1" s="65" customFormat="true" ht="12.75" hidden="false" customHeight="true" outlineLevel="0" collapsed="false">
      <c r="A1" s="352" t="s">
        <v>1343</v>
      </c>
      <c r="B1" s="352"/>
      <c r="C1" s="352"/>
      <c r="D1" s="352"/>
      <c r="E1" s="352"/>
      <c r="F1" s="352"/>
      <c r="H1" s="352" t="s">
        <v>1344</v>
      </c>
      <c r="I1" s="352"/>
      <c r="J1" s="352"/>
      <c r="K1" s="352"/>
      <c r="L1" s="352"/>
      <c r="M1" s="352"/>
      <c r="O1" s="352" t="s">
        <v>1345</v>
      </c>
      <c r="P1" s="352"/>
      <c r="Q1" s="352"/>
      <c r="R1" s="352"/>
      <c r="S1" s="352"/>
      <c r="T1" s="352"/>
      <c r="V1" s="352" t="s">
        <v>1346</v>
      </c>
      <c r="W1" s="352"/>
      <c r="X1" s="352"/>
      <c r="Y1" s="352"/>
      <c r="Z1" s="352"/>
      <c r="AA1" s="352"/>
      <c r="AC1" s="352" t="s">
        <v>1347</v>
      </c>
      <c r="AD1" s="352"/>
      <c r="AE1" s="352"/>
      <c r="AF1" s="352"/>
      <c r="AG1" s="352"/>
      <c r="AH1" s="352"/>
      <c r="AJ1" s="352" t="s">
        <v>1348</v>
      </c>
      <c r="AK1" s="352"/>
      <c r="AL1" s="352"/>
      <c r="AM1" s="352"/>
      <c r="AN1" s="352"/>
      <c r="AO1" s="352"/>
      <c r="AQ1" s="352" t="s">
        <v>1349</v>
      </c>
      <c r="AR1" s="352"/>
      <c r="AS1" s="352"/>
      <c r="AT1" s="352"/>
      <c r="AU1" s="352"/>
      <c r="AV1" s="352"/>
      <c r="AX1" s="352" t="s">
        <v>1350</v>
      </c>
      <c r="AY1" s="352"/>
      <c r="AZ1" s="352"/>
      <c r="BA1" s="352"/>
      <c r="BB1" s="352"/>
      <c r="BC1" s="352"/>
    </row>
    <row r="2" s="65" customFormat="true" ht="11.25" hidden="false" customHeight="false" outlineLevel="0" collapsed="false">
      <c r="A2" s="353" t="s">
        <v>234</v>
      </c>
      <c r="B2" s="169" t="s">
        <v>1351</v>
      </c>
      <c r="C2" s="169" t="s">
        <v>1352</v>
      </c>
      <c r="D2" s="169" t="s">
        <v>1353</v>
      </c>
      <c r="E2" s="169" t="s">
        <v>1083</v>
      </c>
      <c r="F2" s="169" t="s">
        <v>1354</v>
      </c>
      <c r="H2" s="353" t="s">
        <v>234</v>
      </c>
      <c r="I2" s="169" t="s">
        <v>1351</v>
      </c>
      <c r="J2" s="169" t="s">
        <v>1352</v>
      </c>
      <c r="K2" s="169" t="s">
        <v>1353</v>
      </c>
      <c r="L2" s="169" t="s">
        <v>1083</v>
      </c>
      <c r="M2" s="354" t="s">
        <v>1354</v>
      </c>
      <c r="O2" s="353" t="s">
        <v>234</v>
      </c>
      <c r="P2" s="169" t="s">
        <v>1351</v>
      </c>
      <c r="Q2" s="169" t="s">
        <v>1352</v>
      </c>
      <c r="R2" s="169" t="s">
        <v>1353</v>
      </c>
      <c r="S2" s="169" t="s">
        <v>1083</v>
      </c>
      <c r="T2" s="354" t="s">
        <v>1354</v>
      </c>
      <c r="V2" s="74" t="s">
        <v>234</v>
      </c>
      <c r="W2" s="169" t="s">
        <v>1351</v>
      </c>
      <c r="X2" s="169" t="s">
        <v>1352</v>
      </c>
      <c r="Y2" s="169" t="s">
        <v>1353</v>
      </c>
      <c r="Z2" s="169" t="s">
        <v>1083</v>
      </c>
      <c r="AA2" s="354" t="s">
        <v>1354</v>
      </c>
      <c r="AC2" s="74" t="s">
        <v>234</v>
      </c>
      <c r="AD2" s="169" t="s">
        <v>1351</v>
      </c>
      <c r="AE2" s="169" t="s">
        <v>1352</v>
      </c>
      <c r="AF2" s="169" t="s">
        <v>1353</v>
      </c>
      <c r="AG2" s="169" t="s">
        <v>1083</v>
      </c>
      <c r="AH2" s="354" t="s">
        <v>1354</v>
      </c>
      <c r="AJ2" s="74" t="s">
        <v>234</v>
      </c>
      <c r="AK2" s="169" t="s">
        <v>1351</v>
      </c>
      <c r="AL2" s="169" t="s">
        <v>1352</v>
      </c>
      <c r="AM2" s="169" t="s">
        <v>1353</v>
      </c>
      <c r="AN2" s="169" t="s">
        <v>1083</v>
      </c>
      <c r="AO2" s="354" t="s">
        <v>1354</v>
      </c>
      <c r="AQ2" s="74" t="s">
        <v>234</v>
      </c>
      <c r="AR2" s="169" t="s">
        <v>1351</v>
      </c>
      <c r="AS2" s="169" t="s">
        <v>1352</v>
      </c>
      <c r="AT2" s="169" t="s">
        <v>1353</v>
      </c>
      <c r="AU2" s="169" t="s">
        <v>1083</v>
      </c>
      <c r="AV2" s="354" t="s">
        <v>1354</v>
      </c>
      <c r="AX2" s="74" t="s">
        <v>234</v>
      </c>
      <c r="AY2" s="169" t="s">
        <v>1351</v>
      </c>
      <c r="AZ2" s="169" t="s">
        <v>1352</v>
      </c>
      <c r="BA2" s="169" t="s">
        <v>1353</v>
      </c>
      <c r="BB2" s="169" t="s">
        <v>1083</v>
      </c>
      <c r="BC2" s="354" t="s">
        <v>1354</v>
      </c>
    </row>
    <row r="3" customFormat="false" ht="12.75" hidden="false" customHeight="false" outlineLevel="0" collapsed="false">
      <c r="O3" s="88" t="n">
        <v>31</v>
      </c>
      <c r="P3" s="120" t="s">
        <v>325</v>
      </c>
      <c r="Q3" s="121" t="s">
        <v>352</v>
      </c>
      <c r="R3" s="120" t="s">
        <v>50</v>
      </c>
      <c r="S3" s="122" t="s">
        <v>259</v>
      </c>
      <c r="T3" s="127" t="n">
        <v>51.03</v>
      </c>
      <c r="V3" s="88" t="n">
        <v>24</v>
      </c>
      <c r="W3" s="120" t="s">
        <v>325</v>
      </c>
      <c r="X3" s="121" t="s">
        <v>352</v>
      </c>
      <c r="Y3" s="120" t="s">
        <v>50</v>
      </c>
      <c r="Z3" s="122" t="s">
        <v>259</v>
      </c>
      <c r="AA3" s="125" t="n">
        <v>43.55</v>
      </c>
      <c r="AC3" s="88" t="n">
        <v>37</v>
      </c>
      <c r="AD3" s="120" t="s">
        <v>325</v>
      </c>
      <c r="AE3" s="121" t="s">
        <v>1360</v>
      </c>
      <c r="AF3" s="120" t="s">
        <v>50</v>
      </c>
      <c r="AG3" s="122" t="s">
        <v>259</v>
      </c>
      <c r="AH3" s="126" t="n">
        <v>53.02</v>
      </c>
      <c r="AJ3" s="88" t="n">
        <v>18</v>
      </c>
      <c r="AK3" s="120" t="s">
        <v>301</v>
      </c>
      <c r="AL3" s="121" t="s">
        <v>367</v>
      </c>
      <c r="AM3" s="120" t="s">
        <v>50</v>
      </c>
      <c r="AN3" s="122"/>
      <c r="AO3" s="125" t="n">
        <v>43.28</v>
      </c>
    </row>
    <row r="5" customFormat="false" ht="12.75" hidden="false" customHeight="false" outlineLevel="0" collapsed="false">
      <c r="P5" s="65" t="s">
        <v>35</v>
      </c>
    </row>
    <row r="12" s="357" customFormat="true" ht="11.25" hidden="false" customHeight="false" outlineLevel="0" collapsed="false">
      <c r="A12" s="352" t="s">
        <v>1362</v>
      </c>
      <c r="B12" s="352"/>
      <c r="C12" s="352"/>
      <c r="D12" s="352"/>
      <c r="E12" s="352"/>
      <c r="F12" s="352"/>
      <c r="G12" s="65"/>
      <c r="H12" s="352" t="s">
        <v>1363</v>
      </c>
      <c r="I12" s="352"/>
      <c r="J12" s="352"/>
      <c r="K12" s="352"/>
      <c r="L12" s="352"/>
      <c r="M12" s="352"/>
      <c r="N12" s="65"/>
      <c r="O12" s="352" t="s">
        <v>1364</v>
      </c>
      <c r="P12" s="352"/>
      <c r="Q12" s="352"/>
      <c r="R12" s="352"/>
      <c r="S12" s="352"/>
      <c r="T12" s="352"/>
      <c r="U12" s="65"/>
      <c r="V12" s="352" t="s">
        <v>1365</v>
      </c>
      <c r="W12" s="352"/>
      <c r="X12" s="352"/>
      <c r="Y12" s="352"/>
      <c r="Z12" s="352"/>
      <c r="AA12" s="352"/>
      <c r="AB12" s="65"/>
      <c r="AC12" s="352" t="s">
        <v>1366</v>
      </c>
      <c r="AD12" s="352"/>
      <c r="AE12" s="352"/>
      <c r="AF12" s="352"/>
      <c r="AG12" s="352"/>
      <c r="AH12" s="352"/>
      <c r="AI12" s="65"/>
      <c r="AJ12" s="352" t="s">
        <v>1367</v>
      </c>
      <c r="AK12" s="352"/>
      <c r="AL12" s="352"/>
      <c r="AM12" s="352"/>
      <c r="AN12" s="352"/>
      <c r="AO12" s="352"/>
      <c r="AP12" s="65"/>
      <c r="AQ12" s="352" t="s">
        <v>1368</v>
      </c>
      <c r="AR12" s="352"/>
      <c r="AS12" s="352"/>
      <c r="AT12" s="352"/>
      <c r="AU12" s="352"/>
      <c r="AV12" s="352"/>
      <c r="AW12" s="65"/>
      <c r="AX12" s="352" t="s">
        <v>1369</v>
      </c>
      <c r="AY12" s="352"/>
      <c r="AZ12" s="352"/>
      <c r="BA12" s="352"/>
      <c r="BB12" s="352"/>
      <c r="BC12" s="352"/>
    </row>
    <row r="13" s="357" customFormat="true" ht="11.25" hidden="false" customHeight="false" outlineLevel="0" collapsed="false">
      <c r="A13" s="353" t="s">
        <v>234</v>
      </c>
      <c r="B13" s="169" t="s">
        <v>1351</v>
      </c>
      <c r="C13" s="169" t="s">
        <v>1352</v>
      </c>
      <c r="D13" s="169" t="s">
        <v>1353</v>
      </c>
      <c r="E13" s="169" t="s">
        <v>1083</v>
      </c>
      <c r="F13" s="169" t="s">
        <v>1354</v>
      </c>
      <c r="G13" s="65"/>
      <c r="H13" s="353" t="s">
        <v>234</v>
      </c>
      <c r="I13" s="169" t="s">
        <v>1351</v>
      </c>
      <c r="J13" s="169" t="s">
        <v>1352</v>
      </c>
      <c r="K13" s="169" t="s">
        <v>1353</v>
      </c>
      <c r="L13" s="169" t="s">
        <v>1083</v>
      </c>
      <c r="M13" s="354" t="s">
        <v>1354</v>
      </c>
      <c r="N13" s="65"/>
      <c r="O13" s="353" t="s">
        <v>234</v>
      </c>
      <c r="P13" s="169" t="s">
        <v>1351</v>
      </c>
      <c r="Q13" s="169" t="s">
        <v>1352</v>
      </c>
      <c r="R13" s="169" t="s">
        <v>1353</v>
      </c>
      <c r="S13" s="169" t="s">
        <v>1083</v>
      </c>
      <c r="T13" s="354" t="s">
        <v>1354</v>
      </c>
      <c r="U13" s="65"/>
      <c r="V13" s="74" t="s">
        <v>234</v>
      </c>
      <c r="W13" s="169" t="s">
        <v>1351</v>
      </c>
      <c r="X13" s="169" t="s">
        <v>1352</v>
      </c>
      <c r="Y13" s="169" t="s">
        <v>1353</v>
      </c>
      <c r="Z13" s="169" t="s">
        <v>1083</v>
      </c>
      <c r="AA13" s="354" t="s">
        <v>1354</v>
      </c>
      <c r="AB13" s="65"/>
      <c r="AC13" s="74" t="s">
        <v>234</v>
      </c>
      <c r="AD13" s="169" t="s">
        <v>1351</v>
      </c>
      <c r="AE13" s="169" t="s">
        <v>1352</v>
      </c>
      <c r="AF13" s="169" t="s">
        <v>1353</v>
      </c>
      <c r="AG13" s="169" t="s">
        <v>1083</v>
      </c>
      <c r="AH13" s="354" t="s">
        <v>1354</v>
      </c>
      <c r="AI13" s="65"/>
      <c r="AJ13" s="74" t="s">
        <v>234</v>
      </c>
      <c r="AK13" s="169" t="s">
        <v>1351</v>
      </c>
      <c r="AL13" s="169" t="s">
        <v>1352</v>
      </c>
      <c r="AM13" s="169" t="s">
        <v>1353</v>
      </c>
      <c r="AN13" s="169" t="s">
        <v>1083</v>
      </c>
      <c r="AO13" s="354" t="s">
        <v>1354</v>
      </c>
      <c r="AP13" s="65"/>
      <c r="AQ13" s="74" t="s">
        <v>234</v>
      </c>
      <c r="AR13" s="169" t="s">
        <v>1351</v>
      </c>
      <c r="AS13" s="169" t="s">
        <v>1352</v>
      </c>
      <c r="AT13" s="169" t="s">
        <v>1353</v>
      </c>
      <c r="AU13" s="169" t="s">
        <v>1083</v>
      </c>
      <c r="AV13" s="354" t="s">
        <v>1354</v>
      </c>
      <c r="AW13" s="65"/>
      <c r="AX13" s="74" t="s">
        <v>234</v>
      </c>
      <c r="AY13" s="169" t="s">
        <v>1351</v>
      </c>
      <c r="AZ13" s="169" t="s">
        <v>1352</v>
      </c>
      <c r="BA13" s="169" t="s">
        <v>1353</v>
      </c>
      <c r="BB13" s="169" t="s">
        <v>1083</v>
      </c>
      <c r="BC13" s="354" t="s">
        <v>1354</v>
      </c>
    </row>
    <row r="14" customFormat="false" ht="12.75" hidden="false" customHeight="false" outlineLevel="0" collapsed="false">
      <c r="AJ14" s="360" t="n">
        <v>1</v>
      </c>
      <c r="AK14" s="120" t="s">
        <v>996</v>
      </c>
      <c r="AL14" s="121" t="s">
        <v>620</v>
      </c>
      <c r="AM14" s="152" t="s">
        <v>50</v>
      </c>
      <c r="AN14" s="122"/>
      <c r="AO14" s="125" t="n">
        <v>25.2</v>
      </c>
    </row>
    <row r="21" customFormat="false" ht="12.75" hidden="false" customHeight="false" outlineLevel="0" collapsed="false">
      <c r="Q21" s="65" t="s">
        <v>35</v>
      </c>
      <c r="X21" s="65" t="s">
        <v>35</v>
      </c>
    </row>
  </sheetData>
  <mergeCells count="16">
    <mergeCell ref="A1:F1"/>
    <mergeCell ref="H1:M1"/>
    <mergeCell ref="O1:T1"/>
    <mergeCell ref="V1:AA1"/>
    <mergeCell ref="AC1:AH1"/>
    <mergeCell ref="AJ1:AO1"/>
    <mergeCell ref="AQ1:AV1"/>
    <mergeCell ref="AX1:BC1"/>
    <mergeCell ref="A12:F12"/>
    <mergeCell ref="H12:M12"/>
    <mergeCell ref="O12:T12"/>
    <mergeCell ref="V12:AA12"/>
    <mergeCell ref="AC12:AH12"/>
    <mergeCell ref="AJ12:AO12"/>
    <mergeCell ref="AQ12:AV12"/>
    <mergeCell ref="AX12:B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8"/>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X21" activeCellId="0" sqref="X21"/>
    </sheetView>
  </sheetViews>
  <sheetFormatPr defaultColWidth="9.0546875" defaultRowHeight="12.7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6" width="3.42"/>
    <col collapsed="false" customWidth="true" hidden="false" outlineLevel="0" max="6" min="6" style="351"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6"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6"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8.28"/>
    <col collapsed="false" customWidth="true" hidden="false" outlineLevel="0" max="25" min="25" style="65" width="13.7"/>
    <col collapsed="false" customWidth="true" hidden="false" outlineLevel="0" max="26" min="26" style="166"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6" width="3.85"/>
    <col collapsed="false" customWidth="true" hidden="false" outlineLevel="0" max="34" min="34" style="66"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6" width="3.85"/>
    <col collapsed="false" customWidth="true" hidden="false" outlineLevel="0" max="41" min="41" style="66" width="4.85"/>
    <col collapsed="false" customWidth="true" hidden="false" outlineLevel="0" max="42" min="42" style="0" width="1.13"/>
    <col collapsed="false" customWidth="true" hidden="false" outlineLevel="0" max="43" min="43" style="0" width="3.56"/>
    <col collapsed="false" customWidth="true" hidden="false" outlineLevel="0" max="44" min="44" style="0" width="6.56"/>
    <col collapsed="false" customWidth="true" hidden="false" outlineLevel="0" max="45" min="45" style="0" width="8.56"/>
    <col collapsed="false" customWidth="true" hidden="false" outlineLevel="0" max="46" min="46" style="0" width="9.56"/>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8.28"/>
    <col collapsed="false" customWidth="true" hidden="false" outlineLevel="0" max="53" min="53" style="0" width="9.56"/>
    <col collapsed="false" customWidth="true" hidden="false" outlineLevel="0" max="54" min="54" style="0" width="3.85"/>
    <col collapsed="false" customWidth="true" hidden="false" outlineLevel="0" max="55" min="55" style="0" width="4.85"/>
  </cols>
  <sheetData>
    <row r="1" s="65" customFormat="true" ht="12.75" hidden="false" customHeight="true" outlineLevel="0" collapsed="false">
      <c r="A1" s="352" t="s">
        <v>1343</v>
      </c>
      <c r="B1" s="352"/>
      <c r="C1" s="352"/>
      <c r="D1" s="352"/>
      <c r="E1" s="352"/>
      <c r="F1" s="352"/>
      <c r="H1" s="352" t="s">
        <v>1344</v>
      </c>
      <c r="I1" s="352"/>
      <c r="J1" s="352"/>
      <c r="K1" s="352"/>
      <c r="L1" s="352"/>
      <c r="M1" s="352"/>
      <c r="O1" s="352" t="s">
        <v>1345</v>
      </c>
      <c r="P1" s="352"/>
      <c r="Q1" s="352"/>
      <c r="R1" s="352"/>
      <c r="S1" s="352"/>
      <c r="T1" s="352"/>
      <c r="V1" s="352" t="s">
        <v>1346</v>
      </c>
      <c r="W1" s="352"/>
      <c r="X1" s="352"/>
      <c r="Y1" s="352"/>
      <c r="Z1" s="352"/>
      <c r="AA1" s="352"/>
      <c r="AC1" s="352" t="s">
        <v>1347</v>
      </c>
      <c r="AD1" s="352"/>
      <c r="AE1" s="352"/>
      <c r="AF1" s="352"/>
      <c r="AG1" s="352"/>
      <c r="AH1" s="352"/>
      <c r="AJ1" s="352" t="s">
        <v>1348</v>
      </c>
      <c r="AK1" s="352"/>
      <c r="AL1" s="352"/>
      <c r="AM1" s="352"/>
      <c r="AN1" s="352"/>
      <c r="AO1" s="352"/>
      <c r="AQ1" s="352" t="s">
        <v>1349</v>
      </c>
      <c r="AR1" s="352"/>
      <c r="AS1" s="352"/>
      <c r="AT1" s="352"/>
      <c r="AU1" s="352"/>
      <c r="AV1" s="352"/>
      <c r="AX1" s="352" t="s">
        <v>1350</v>
      </c>
      <c r="AY1" s="352"/>
      <c r="AZ1" s="352"/>
      <c r="BA1" s="352"/>
      <c r="BB1" s="352"/>
      <c r="BC1" s="352"/>
    </row>
    <row r="2" s="65" customFormat="true" ht="11.25" hidden="false" customHeight="false" outlineLevel="0" collapsed="false">
      <c r="A2" s="353" t="s">
        <v>234</v>
      </c>
      <c r="B2" s="169" t="s">
        <v>1351</v>
      </c>
      <c r="C2" s="169" t="s">
        <v>1352</v>
      </c>
      <c r="D2" s="169" t="s">
        <v>1353</v>
      </c>
      <c r="E2" s="169" t="s">
        <v>1083</v>
      </c>
      <c r="F2" s="169" t="s">
        <v>1354</v>
      </c>
      <c r="H2" s="353" t="s">
        <v>234</v>
      </c>
      <c r="I2" s="169" t="s">
        <v>1351</v>
      </c>
      <c r="J2" s="169" t="s">
        <v>1352</v>
      </c>
      <c r="K2" s="169" t="s">
        <v>1353</v>
      </c>
      <c r="L2" s="169" t="s">
        <v>1083</v>
      </c>
      <c r="M2" s="354" t="s">
        <v>1354</v>
      </c>
      <c r="O2" s="353" t="s">
        <v>234</v>
      </c>
      <c r="P2" s="169" t="s">
        <v>1351</v>
      </c>
      <c r="Q2" s="169" t="s">
        <v>1352</v>
      </c>
      <c r="R2" s="169" t="s">
        <v>1353</v>
      </c>
      <c r="S2" s="169" t="s">
        <v>1083</v>
      </c>
      <c r="T2" s="354" t="s">
        <v>1354</v>
      </c>
      <c r="V2" s="74" t="s">
        <v>234</v>
      </c>
      <c r="W2" s="169" t="s">
        <v>1351</v>
      </c>
      <c r="X2" s="169" t="s">
        <v>1352</v>
      </c>
      <c r="Y2" s="169" t="s">
        <v>1353</v>
      </c>
      <c r="Z2" s="169" t="s">
        <v>1083</v>
      </c>
      <c r="AA2" s="354" t="s">
        <v>1354</v>
      </c>
      <c r="AC2" s="74" t="s">
        <v>234</v>
      </c>
      <c r="AD2" s="169" t="s">
        <v>1351</v>
      </c>
      <c r="AE2" s="169" t="s">
        <v>1352</v>
      </c>
      <c r="AF2" s="169" t="s">
        <v>1353</v>
      </c>
      <c r="AG2" s="169" t="s">
        <v>1083</v>
      </c>
      <c r="AH2" s="354" t="s">
        <v>1354</v>
      </c>
      <c r="AJ2" s="74" t="s">
        <v>234</v>
      </c>
      <c r="AK2" s="169" t="s">
        <v>1351</v>
      </c>
      <c r="AL2" s="169" t="s">
        <v>1352</v>
      </c>
      <c r="AM2" s="169" t="s">
        <v>1353</v>
      </c>
      <c r="AN2" s="169" t="s">
        <v>1083</v>
      </c>
      <c r="AO2" s="354" t="s">
        <v>1354</v>
      </c>
      <c r="AQ2" s="74" t="s">
        <v>234</v>
      </c>
      <c r="AR2" s="169" t="s">
        <v>1351</v>
      </c>
      <c r="AS2" s="169" t="s">
        <v>1352</v>
      </c>
      <c r="AT2" s="169" t="s">
        <v>1353</v>
      </c>
      <c r="AU2" s="169" t="s">
        <v>1083</v>
      </c>
      <c r="AV2" s="354" t="s">
        <v>1354</v>
      </c>
      <c r="AX2" s="74" t="s">
        <v>234</v>
      </c>
      <c r="AY2" s="169" t="s">
        <v>1351</v>
      </c>
      <c r="AZ2" s="169" t="s">
        <v>1352</v>
      </c>
      <c r="BA2" s="169" t="s">
        <v>1353</v>
      </c>
      <c r="BB2" s="169" t="s">
        <v>1083</v>
      </c>
      <c r="BC2" s="354" t="s">
        <v>1354</v>
      </c>
    </row>
    <row r="3" customFormat="false" ht="12.75" hidden="false" customHeight="false" outlineLevel="0" collapsed="false">
      <c r="A3" s="88" t="n">
        <v>9</v>
      </c>
      <c r="B3" s="120" t="s">
        <v>297</v>
      </c>
      <c r="C3" s="121" t="s">
        <v>298</v>
      </c>
      <c r="D3" s="120" t="s">
        <v>26</v>
      </c>
      <c r="E3" s="122" t="s">
        <v>259</v>
      </c>
      <c r="F3" s="125" t="n">
        <v>42.36</v>
      </c>
      <c r="H3" s="88" t="n">
        <v>13</v>
      </c>
      <c r="I3" s="120" t="s">
        <v>297</v>
      </c>
      <c r="J3" s="121" t="s">
        <v>298</v>
      </c>
      <c r="K3" s="120" t="s">
        <v>26</v>
      </c>
      <c r="L3" s="122" t="s">
        <v>259</v>
      </c>
      <c r="M3" s="126" t="n">
        <v>46.38</v>
      </c>
      <c r="O3" s="88" t="n">
        <v>11</v>
      </c>
      <c r="P3" s="120" t="s">
        <v>297</v>
      </c>
      <c r="Q3" s="121" t="s">
        <v>298</v>
      </c>
      <c r="R3" s="120" t="s">
        <v>26</v>
      </c>
      <c r="S3" s="122" t="s">
        <v>259</v>
      </c>
      <c r="T3" s="127" t="n">
        <v>40.3</v>
      </c>
      <c r="V3" s="88" t="n">
        <v>14</v>
      </c>
      <c r="W3" s="120" t="s">
        <v>301</v>
      </c>
      <c r="X3" s="121" t="s">
        <v>302</v>
      </c>
      <c r="Y3" s="120" t="s">
        <v>26</v>
      </c>
      <c r="Z3" s="122" t="s">
        <v>303</v>
      </c>
      <c r="AA3" s="125" t="n">
        <v>38.36</v>
      </c>
      <c r="AC3" s="88" t="n">
        <v>8</v>
      </c>
      <c r="AD3" s="120" t="s">
        <v>1383</v>
      </c>
      <c r="AE3" s="121" t="s">
        <v>298</v>
      </c>
      <c r="AF3" s="120" t="s">
        <v>26</v>
      </c>
      <c r="AG3" s="122" t="s">
        <v>259</v>
      </c>
      <c r="AH3" s="126" t="n">
        <v>42.32</v>
      </c>
      <c r="AJ3" s="88" t="n">
        <v>6</v>
      </c>
      <c r="AK3" s="120" t="s">
        <v>297</v>
      </c>
      <c r="AL3" s="121" t="s">
        <v>298</v>
      </c>
      <c r="AM3" s="120" t="s">
        <v>26</v>
      </c>
      <c r="AN3" s="122" t="s">
        <v>259</v>
      </c>
      <c r="AO3" s="125" t="n">
        <v>39.3</v>
      </c>
      <c r="AQ3" s="88" t="n">
        <v>6</v>
      </c>
      <c r="AR3" s="120" t="s">
        <v>318</v>
      </c>
      <c r="AS3" s="121" t="s">
        <v>319</v>
      </c>
      <c r="AT3" s="120" t="s">
        <v>26</v>
      </c>
      <c r="AU3" s="122" t="s">
        <v>288</v>
      </c>
      <c r="AV3" s="125" t="n">
        <v>44.51</v>
      </c>
      <c r="AX3" s="88" t="n">
        <v>7</v>
      </c>
      <c r="AY3" s="120" t="s">
        <v>318</v>
      </c>
      <c r="AZ3" s="121" t="s">
        <v>319</v>
      </c>
      <c r="BA3" s="120" t="s">
        <v>26</v>
      </c>
      <c r="BB3" s="122" t="s">
        <v>288</v>
      </c>
      <c r="BC3" s="125" t="n">
        <v>39.07</v>
      </c>
    </row>
    <row r="4" customFormat="false" ht="12.75" hidden="false" customHeight="false" outlineLevel="0" collapsed="false">
      <c r="A4" s="88" t="n">
        <v>14</v>
      </c>
      <c r="B4" s="120" t="s">
        <v>318</v>
      </c>
      <c r="C4" s="121" t="s">
        <v>319</v>
      </c>
      <c r="D4" s="120" t="s">
        <v>26</v>
      </c>
      <c r="E4" s="122" t="s">
        <v>288</v>
      </c>
      <c r="F4" s="125" t="n">
        <v>46.49</v>
      </c>
      <c r="H4" s="88" t="n">
        <v>15</v>
      </c>
      <c r="I4" s="120" t="s">
        <v>301</v>
      </c>
      <c r="J4" s="121" t="s">
        <v>302</v>
      </c>
      <c r="K4" s="120" t="s">
        <v>26</v>
      </c>
      <c r="L4" s="122" t="s">
        <v>303</v>
      </c>
      <c r="M4" s="125" t="n">
        <v>47.3</v>
      </c>
      <c r="O4" s="88" t="n">
        <v>19</v>
      </c>
      <c r="P4" s="120" t="s">
        <v>318</v>
      </c>
      <c r="Q4" s="121" t="s">
        <v>319</v>
      </c>
      <c r="R4" s="120" t="s">
        <v>26</v>
      </c>
      <c r="S4" s="122" t="s">
        <v>288</v>
      </c>
      <c r="T4" s="127" t="n">
        <v>41.59</v>
      </c>
      <c r="V4" s="88" t="n">
        <v>21</v>
      </c>
      <c r="W4" s="120" t="s">
        <v>316</v>
      </c>
      <c r="X4" s="121" t="s">
        <v>317</v>
      </c>
      <c r="Y4" s="120" t="s">
        <v>26</v>
      </c>
      <c r="Z4" s="122" t="s">
        <v>288</v>
      </c>
      <c r="AA4" s="125" t="n">
        <v>41.01</v>
      </c>
      <c r="AC4" s="88" t="n">
        <v>13</v>
      </c>
      <c r="AD4" s="120" t="s">
        <v>301</v>
      </c>
      <c r="AE4" s="121" t="s">
        <v>302</v>
      </c>
      <c r="AF4" s="120" t="s">
        <v>26</v>
      </c>
      <c r="AG4" s="122" t="s">
        <v>303</v>
      </c>
      <c r="AH4" s="126" t="n">
        <v>44.16</v>
      </c>
      <c r="AJ4" s="88" t="n">
        <v>8</v>
      </c>
      <c r="AK4" s="120" t="s">
        <v>301</v>
      </c>
      <c r="AL4" s="121" t="s">
        <v>302</v>
      </c>
      <c r="AM4" s="120" t="s">
        <v>26</v>
      </c>
      <c r="AN4" s="122" t="s">
        <v>303</v>
      </c>
      <c r="AO4" s="125" t="n">
        <v>40.2</v>
      </c>
      <c r="AQ4" s="88" t="n">
        <v>7</v>
      </c>
      <c r="AR4" s="120" t="s">
        <v>297</v>
      </c>
      <c r="AS4" s="121" t="s">
        <v>298</v>
      </c>
      <c r="AT4" s="120" t="s">
        <v>26</v>
      </c>
      <c r="AU4" s="122" t="s">
        <v>259</v>
      </c>
      <c r="AV4" s="125" t="n">
        <v>45.05</v>
      </c>
      <c r="AX4" s="88" t="n">
        <v>8</v>
      </c>
      <c r="AY4" s="120" t="s">
        <v>297</v>
      </c>
      <c r="AZ4" s="121" t="s">
        <v>298</v>
      </c>
      <c r="BA4" s="120" t="s">
        <v>26</v>
      </c>
      <c r="BB4" s="122" t="s">
        <v>259</v>
      </c>
      <c r="BC4" s="125" t="n">
        <v>39.21</v>
      </c>
    </row>
    <row r="5" customFormat="false" ht="12.75" hidden="false" customHeight="false" outlineLevel="0" collapsed="false">
      <c r="A5" s="88" t="n">
        <v>19</v>
      </c>
      <c r="B5" s="120" t="s">
        <v>316</v>
      </c>
      <c r="C5" s="121" t="s">
        <v>317</v>
      </c>
      <c r="D5" s="120" t="s">
        <v>26</v>
      </c>
      <c r="E5" s="122" t="s">
        <v>288</v>
      </c>
      <c r="F5" s="125" t="n">
        <v>48.52</v>
      </c>
      <c r="H5" s="88" t="n">
        <v>29</v>
      </c>
      <c r="I5" s="120" t="s">
        <v>331</v>
      </c>
      <c r="J5" s="121" t="s">
        <v>332</v>
      </c>
      <c r="K5" s="120" t="s">
        <v>26</v>
      </c>
      <c r="L5" s="122" t="s">
        <v>303</v>
      </c>
      <c r="M5" s="126" t="n">
        <v>52.33</v>
      </c>
      <c r="O5" s="88" t="n">
        <v>25</v>
      </c>
      <c r="P5" s="120" t="s">
        <v>331</v>
      </c>
      <c r="Q5" s="121" t="s">
        <v>332</v>
      </c>
      <c r="R5" s="120" t="s">
        <v>26</v>
      </c>
      <c r="S5" s="122" t="s">
        <v>303</v>
      </c>
      <c r="T5" s="127" t="n">
        <v>45.54</v>
      </c>
      <c r="V5" s="88" t="n">
        <v>26</v>
      </c>
      <c r="W5" s="120" t="s">
        <v>322</v>
      </c>
      <c r="X5" s="121" t="s">
        <v>323</v>
      </c>
      <c r="Y5" s="120" t="s">
        <v>26</v>
      </c>
      <c r="Z5" s="122" t="s">
        <v>324</v>
      </c>
      <c r="AA5" s="125" t="n">
        <v>44.51</v>
      </c>
      <c r="AC5" s="88" t="n">
        <v>25</v>
      </c>
      <c r="AD5" s="120" t="s">
        <v>1359</v>
      </c>
      <c r="AE5" s="121" t="s">
        <v>332</v>
      </c>
      <c r="AF5" s="120" t="s">
        <v>26</v>
      </c>
      <c r="AG5" s="122" t="s">
        <v>303</v>
      </c>
      <c r="AH5" s="125" t="n">
        <v>48.2</v>
      </c>
      <c r="AJ5" s="88" t="n">
        <v>12</v>
      </c>
      <c r="AK5" s="120" t="s">
        <v>318</v>
      </c>
      <c r="AL5" s="121" t="s">
        <v>319</v>
      </c>
      <c r="AM5" s="120" t="s">
        <v>26</v>
      </c>
      <c r="AN5" s="122" t="s">
        <v>288</v>
      </c>
      <c r="AO5" s="125" t="n">
        <v>41.53</v>
      </c>
      <c r="AQ5" s="88" t="n">
        <v>9</v>
      </c>
      <c r="AR5" s="120" t="s">
        <v>301</v>
      </c>
      <c r="AS5" s="121" t="s">
        <v>302</v>
      </c>
      <c r="AT5" s="120" t="s">
        <v>26</v>
      </c>
      <c r="AU5" s="122" t="s">
        <v>303</v>
      </c>
      <c r="AV5" s="125" t="n">
        <v>45.22</v>
      </c>
      <c r="AX5" s="88" t="n">
        <v>12</v>
      </c>
      <c r="AY5" s="120" t="s">
        <v>360</v>
      </c>
      <c r="AZ5" s="121" t="s">
        <v>307</v>
      </c>
      <c r="BA5" s="120" t="s">
        <v>26</v>
      </c>
      <c r="BB5" s="122" t="s">
        <v>259</v>
      </c>
      <c r="BC5" s="125" t="n">
        <v>40.45</v>
      </c>
    </row>
    <row r="6" customFormat="false" ht="12.75" hidden="false" customHeight="false" outlineLevel="0" collapsed="false">
      <c r="A6" s="88" t="n">
        <v>24</v>
      </c>
      <c r="B6" s="120" t="s">
        <v>331</v>
      </c>
      <c r="C6" s="121" t="s">
        <v>403</v>
      </c>
      <c r="D6" s="120" t="s">
        <v>26</v>
      </c>
      <c r="E6" s="122" t="s">
        <v>259</v>
      </c>
      <c r="F6" s="125" t="n">
        <v>52.31</v>
      </c>
      <c r="H6" s="88" t="n">
        <v>36</v>
      </c>
      <c r="I6" s="120" t="s">
        <v>322</v>
      </c>
      <c r="J6" s="121" t="s">
        <v>323</v>
      </c>
      <c r="K6" s="120" t="s">
        <v>26</v>
      </c>
      <c r="L6" s="122" t="s">
        <v>324</v>
      </c>
      <c r="M6" s="126" t="n">
        <v>57.34</v>
      </c>
      <c r="O6" s="88" t="n">
        <v>27</v>
      </c>
      <c r="P6" s="120" t="s">
        <v>316</v>
      </c>
      <c r="Q6" s="121" t="s">
        <v>317</v>
      </c>
      <c r="R6" s="120" t="s">
        <v>26</v>
      </c>
      <c r="S6" s="122" t="s">
        <v>288</v>
      </c>
      <c r="T6" s="127" t="n">
        <v>46.24</v>
      </c>
      <c r="V6" s="88" t="n">
        <v>28</v>
      </c>
      <c r="W6" s="120" t="s">
        <v>325</v>
      </c>
      <c r="X6" s="121" t="s">
        <v>326</v>
      </c>
      <c r="Y6" s="120" t="s">
        <v>26</v>
      </c>
      <c r="Z6" s="122" t="s">
        <v>288</v>
      </c>
      <c r="AA6" s="125" t="n">
        <v>45.51</v>
      </c>
      <c r="AC6" s="88" t="n">
        <v>36</v>
      </c>
      <c r="AD6" s="120" t="s">
        <v>325</v>
      </c>
      <c r="AE6" s="121" t="s">
        <v>326</v>
      </c>
      <c r="AF6" s="120" t="s">
        <v>26</v>
      </c>
      <c r="AG6" s="122" t="s">
        <v>288</v>
      </c>
      <c r="AH6" s="126" t="n">
        <v>52.23</v>
      </c>
      <c r="AJ6" s="88" t="n">
        <v>20</v>
      </c>
      <c r="AK6" s="120" t="s">
        <v>307</v>
      </c>
      <c r="AL6" s="121" t="s">
        <v>392</v>
      </c>
      <c r="AM6" s="120" t="s">
        <v>26</v>
      </c>
      <c r="AN6" s="122"/>
      <c r="AO6" s="125" t="n">
        <v>43.55</v>
      </c>
      <c r="AQ6" s="88" t="n">
        <v>11</v>
      </c>
      <c r="AR6" s="120" t="s">
        <v>360</v>
      </c>
      <c r="AS6" s="121" t="s">
        <v>307</v>
      </c>
      <c r="AT6" s="120" t="s">
        <v>26</v>
      </c>
      <c r="AU6" s="122" t="s">
        <v>259</v>
      </c>
      <c r="AV6" s="125" t="n">
        <v>46.22</v>
      </c>
      <c r="AX6" s="88" t="n">
        <v>13</v>
      </c>
      <c r="AY6" s="120" t="s">
        <v>301</v>
      </c>
      <c r="AZ6" s="121" t="s">
        <v>302</v>
      </c>
      <c r="BA6" s="120" t="s">
        <v>26</v>
      </c>
      <c r="BB6" s="122" t="s">
        <v>303</v>
      </c>
      <c r="BC6" s="125" t="n">
        <v>40.55</v>
      </c>
    </row>
    <row r="7" customFormat="false" ht="12.75" hidden="false" customHeight="false" outlineLevel="0" collapsed="false">
      <c r="A7" s="88" t="n">
        <v>27</v>
      </c>
      <c r="B7" s="120" t="s">
        <v>327</v>
      </c>
      <c r="C7" s="121" t="s">
        <v>369</v>
      </c>
      <c r="D7" s="120" t="s">
        <v>26</v>
      </c>
      <c r="E7" s="122" t="s">
        <v>288</v>
      </c>
      <c r="F7" s="125" t="n">
        <v>53.45</v>
      </c>
      <c r="H7" s="88" t="n">
        <v>37</v>
      </c>
      <c r="I7" s="120" t="s">
        <v>325</v>
      </c>
      <c r="J7" s="121" t="s">
        <v>326</v>
      </c>
      <c r="K7" s="120" t="s">
        <v>26</v>
      </c>
      <c r="L7" s="122" t="s">
        <v>288</v>
      </c>
      <c r="M7" s="126" t="n">
        <v>58.46</v>
      </c>
      <c r="O7" s="88" t="n">
        <v>29</v>
      </c>
      <c r="P7" s="120" t="s">
        <v>322</v>
      </c>
      <c r="Q7" s="121" t="s">
        <v>323</v>
      </c>
      <c r="R7" s="120" t="s">
        <v>26</v>
      </c>
      <c r="S7" s="122" t="s">
        <v>324</v>
      </c>
      <c r="T7" s="127" t="n">
        <v>49.47</v>
      </c>
      <c r="AC7" s="88" t="n">
        <v>45</v>
      </c>
      <c r="AD7" s="120" t="s">
        <v>322</v>
      </c>
      <c r="AE7" s="121" t="s">
        <v>323</v>
      </c>
      <c r="AF7" s="120" t="s">
        <v>26</v>
      </c>
      <c r="AG7" s="122" t="s">
        <v>1361</v>
      </c>
      <c r="AH7" s="125" t="s">
        <v>306</v>
      </c>
      <c r="AJ7" s="88" t="n">
        <v>27</v>
      </c>
      <c r="AK7" s="120" t="s">
        <v>316</v>
      </c>
      <c r="AL7" s="121" t="s">
        <v>317</v>
      </c>
      <c r="AM7" s="120" t="s">
        <v>26</v>
      </c>
      <c r="AN7" s="122" t="s">
        <v>288</v>
      </c>
      <c r="AO7" s="125" t="n">
        <v>48.45</v>
      </c>
      <c r="AQ7" s="88" t="n">
        <v>21</v>
      </c>
      <c r="AR7" s="120" t="s">
        <v>331</v>
      </c>
      <c r="AS7" s="121" t="s">
        <v>332</v>
      </c>
      <c r="AT7" s="120" t="s">
        <v>26</v>
      </c>
      <c r="AU7" s="122" t="s">
        <v>303</v>
      </c>
      <c r="AV7" s="125" t="n">
        <v>53.15</v>
      </c>
      <c r="AX7" s="88" t="n">
        <v>14</v>
      </c>
      <c r="AY7" s="120" t="s">
        <v>327</v>
      </c>
      <c r="AZ7" s="121" t="s">
        <v>386</v>
      </c>
      <c r="BA7" s="120" t="s">
        <v>26</v>
      </c>
      <c r="BB7" s="122" t="s">
        <v>259</v>
      </c>
      <c r="BC7" s="125" t="n">
        <v>41.18</v>
      </c>
    </row>
    <row r="8" customFormat="false" ht="12.75" hidden="false" customHeight="false" outlineLevel="0" collapsed="false">
      <c r="A8" s="88" t="n">
        <v>29</v>
      </c>
      <c r="B8" s="120" t="s">
        <v>322</v>
      </c>
      <c r="C8" s="121" t="s">
        <v>323</v>
      </c>
      <c r="D8" s="120" t="s">
        <v>26</v>
      </c>
      <c r="E8" s="122" t="s">
        <v>324</v>
      </c>
      <c r="F8" s="125" t="n">
        <v>54.03</v>
      </c>
      <c r="O8" s="88" t="n">
        <v>30</v>
      </c>
      <c r="P8" s="120" t="s">
        <v>325</v>
      </c>
      <c r="Q8" s="121" t="s">
        <v>326</v>
      </c>
      <c r="R8" s="120" t="s">
        <v>26</v>
      </c>
      <c r="S8" s="122" t="s">
        <v>288</v>
      </c>
      <c r="T8" s="127" t="n">
        <v>50.28</v>
      </c>
      <c r="AJ8" s="88" t="n">
        <v>28</v>
      </c>
      <c r="AK8" s="120" t="s">
        <v>295</v>
      </c>
      <c r="AL8" s="121" t="s">
        <v>368</v>
      </c>
      <c r="AM8" s="120" t="s">
        <v>26</v>
      </c>
      <c r="AN8" s="122"/>
      <c r="AO8" s="125" t="n">
        <v>49.55</v>
      </c>
      <c r="AQ8" s="88" t="n">
        <v>23</v>
      </c>
      <c r="AR8" s="120" t="s">
        <v>295</v>
      </c>
      <c r="AS8" s="121" t="s">
        <v>368</v>
      </c>
      <c r="AT8" s="120" t="s">
        <v>26</v>
      </c>
      <c r="AU8" s="122"/>
      <c r="AV8" s="125" t="n">
        <v>53.42</v>
      </c>
      <c r="AX8" s="88" t="n">
        <v>23</v>
      </c>
      <c r="AY8" s="120" t="s">
        <v>331</v>
      </c>
      <c r="AZ8" s="121" t="s">
        <v>332</v>
      </c>
      <c r="BA8" s="120" t="s">
        <v>26</v>
      </c>
      <c r="BB8" s="122" t="s">
        <v>303</v>
      </c>
      <c r="BC8" s="125" t="n">
        <v>44.08</v>
      </c>
    </row>
    <row r="9" customFormat="false" ht="12.75" hidden="false" customHeight="false" outlineLevel="0" collapsed="false">
      <c r="A9" s="88" t="n">
        <v>30</v>
      </c>
      <c r="B9" s="120" t="s">
        <v>325</v>
      </c>
      <c r="C9" s="121" t="s">
        <v>326</v>
      </c>
      <c r="D9" s="120" t="s">
        <v>26</v>
      </c>
      <c r="E9" s="122" t="s">
        <v>288</v>
      </c>
      <c r="F9" s="125" t="n">
        <v>55.16</v>
      </c>
      <c r="AJ9" s="88" t="n">
        <v>30</v>
      </c>
      <c r="AK9" s="120" t="s">
        <v>325</v>
      </c>
      <c r="AL9" s="121" t="s">
        <v>326</v>
      </c>
      <c r="AM9" s="120" t="s">
        <v>26</v>
      </c>
      <c r="AN9" s="122" t="s">
        <v>288</v>
      </c>
      <c r="AO9" s="125" t="n">
        <v>51.5</v>
      </c>
      <c r="AQ9" s="88" t="n">
        <v>24</v>
      </c>
      <c r="AR9" s="120" t="s">
        <v>316</v>
      </c>
      <c r="AS9" s="121" t="s">
        <v>317</v>
      </c>
      <c r="AT9" s="120" t="s">
        <v>26</v>
      </c>
      <c r="AU9" s="122" t="s">
        <v>288</v>
      </c>
      <c r="AV9" s="125" t="n">
        <v>53.54</v>
      </c>
      <c r="AX9" s="88" t="n">
        <v>33</v>
      </c>
      <c r="AY9" s="120" t="s">
        <v>316</v>
      </c>
      <c r="AZ9" s="121" t="s">
        <v>317</v>
      </c>
      <c r="BA9" s="120" t="s">
        <v>26</v>
      </c>
      <c r="BB9" s="122" t="s">
        <v>288</v>
      </c>
      <c r="BC9" s="125" t="n">
        <v>46.41</v>
      </c>
    </row>
    <row r="10" customFormat="false" ht="12.75" hidden="false" customHeight="false" outlineLevel="0" collapsed="false">
      <c r="A10" s="88" t="n">
        <v>34</v>
      </c>
      <c r="B10" s="120" t="s">
        <v>307</v>
      </c>
      <c r="C10" s="121" t="s">
        <v>374</v>
      </c>
      <c r="D10" s="120" t="s">
        <v>26</v>
      </c>
      <c r="E10" s="122" t="s">
        <v>288</v>
      </c>
      <c r="F10" s="125" t="n">
        <v>68.43</v>
      </c>
      <c r="AJ10" s="88" t="n">
        <v>31</v>
      </c>
      <c r="AK10" s="120" t="s">
        <v>322</v>
      </c>
      <c r="AL10" s="121" t="s">
        <v>323</v>
      </c>
      <c r="AM10" s="120" t="s">
        <v>26</v>
      </c>
      <c r="AN10" s="122" t="s">
        <v>324</v>
      </c>
      <c r="AO10" s="125" t="n">
        <v>53.14</v>
      </c>
      <c r="AQ10" s="88" t="n">
        <v>28</v>
      </c>
      <c r="AR10" s="120" t="s">
        <v>372</v>
      </c>
      <c r="AS10" s="121" t="s">
        <v>373</v>
      </c>
      <c r="AT10" s="120" t="s">
        <v>26</v>
      </c>
      <c r="AU10" s="122"/>
      <c r="AV10" s="125" t="n">
        <v>58.57</v>
      </c>
      <c r="AX10" s="88" t="n">
        <v>35</v>
      </c>
      <c r="AY10" s="120" t="s">
        <v>372</v>
      </c>
      <c r="AZ10" s="121" t="s">
        <v>373</v>
      </c>
      <c r="BA10" s="120" t="s">
        <v>26</v>
      </c>
      <c r="BB10" s="122"/>
      <c r="BC10" s="125" t="n">
        <v>46.58</v>
      </c>
    </row>
    <row r="11" customFormat="false" ht="12.75" hidden="false" customHeight="false" outlineLevel="0" collapsed="false">
      <c r="A11" s="89"/>
      <c r="B11" s="369"/>
      <c r="C11" s="369"/>
      <c r="D11" s="369"/>
      <c r="E11" s="369"/>
      <c r="F11" s="377"/>
      <c r="AQ11" s="88" t="n">
        <v>29</v>
      </c>
      <c r="AR11" s="120" t="s">
        <v>325</v>
      </c>
      <c r="AS11" s="121" t="s">
        <v>326</v>
      </c>
      <c r="AT11" s="120" t="s">
        <v>26</v>
      </c>
      <c r="AU11" s="122" t="s">
        <v>288</v>
      </c>
      <c r="AV11" s="125" t="n">
        <v>59.39</v>
      </c>
      <c r="AX11" s="88" t="n">
        <v>37</v>
      </c>
      <c r="AY11" s="120" t="s">
        <v>322</v>
      </c>
      <c r="AZ11" s="121" t="s">
        <v>323</v>
      </c>
      <c r="BA11" s="120" t="s">
        <v>26</v>
      </c>
      <c r="BB11" s="122" t="s">
        <v>324</v>
      </c>
      <c r="BC11" s="125" t="n">
        <v>50.03</v>
      </c>
    </row>
    <row r="12" customFormat="false" ht="12.75" hidden="false" customHeight="false" outlineLevel="0" collapsed="false">
      <c r="A12" s="89"/>
      <c r="B12" s="369"/>
      <c r="C12" s="369"/>
      <c r="D12" s="369"/>
      <c r="E12" s="369"/>
      <c r="F12" s="377"/>
      <c r="AQ12" s="88" t="n">
        <v>30</v>
      </c>
      <c r="AR12" s="120" t="s">
        <v>421</v>
      </c>
      <c r="AS12" s="121" t="s">
        <v>422</v>
      </c>
      <c r="AT12" s="120" t="s">
        <v>26</v>
      </c>
      <c r="AU12" s="122"/>
      <c r="AV12" s="125" t="n">
        <v>59.54</v>
      </c>
      <c r="AX12" s="88" t="n">
        <v>38</v>
      </c>
      <c r="AY12" s="120" t="s">
        <v>325</v>
      </c>
      <c r="AZ12" s="121" t="s">
        <v>326</v>
      </c>
      <c r="BA12" s="120" t="s">
        <v>26</v>
      </c>
      <c r="BB12" s="122" t="s">
        <v>288</v>
      </c>
      <c r="BC12" s="125" t="n">
        <v>50.22</v>
      </c>
    </row>
    <row r="13" s="375" customFormat="true" ht="12.75" hidden="false" customHeight="false" outlineLevel="0" collapsed="false">
      <c r="A13" s="89"/>
      <c r="B13" s="369"/>
      <c r="C13" s="369"/>
      <c r="D13" s="369"/>
      <c r="E13" s="369"/>
      <c r="F13" s="377"/>
      <c r="G13" s="90"/>
      <c r="H13" s="90"/>
      <c r="I13" s="90"/>
      <c r="J13" s="90"/>
      <c r="K13" s="90"/>
      <c r="L13" s="106"/>
      <c r="M13" s="90"/>
      <c r="N13" s="90"/>
      <c r="O13" s="90"/>
      <c r="P13" s="90"/>
      <c r="Q13" s="90"/>
      <c r="R13" s="90"/>
      <c r="S13" s="106"/>
      <c r="T13" s="90"/>
      <c r="U13" s="90"/>
      <c r="V13" s="90"/>
      <c r="W13" s="90"/>
      <c r="X13" s="90"/>
      <c r="Y13" s="90"/>
      <c r="Z13" s="106"/>
      <c r="AA13" s="90"/>
      <c r="AB13" s="90"/>
      <c r="AC13" s="90"/>
      <c r="AD13" s="90"/>
      <c r="AE13" s="90"/>
      <c r="AF13" s="90"/>
      <c r="AG13" s="106"/>
      <c r="AH13" s="105"/>
      <c r="AI13" s="90"/>
      <c r="AJ13" s="90"/>
      <c r="AK13" s="90"/>
      <c r="AL13" s="90"/>
      <c r="AM13" s="90"/>
      <c r="AN13" s="105"/>
      <c r="AO13" s="105"/>
      <c r="AQ13" s="88" t="n">
        <v>31</v>
      </c>
      <c r="AR13" s="120" t="s">
        <v>327</v>
      </c>
      <c r="AS13" s="121" t="s">
        <v>369</v>
      </c>
      <c r="AT13" s="120" t="s">
        <v>26</v>
      </c>
      <c r="AU13" s="122" t="s">
        <v>288</v>
      </c>
      <c r="AV13" s="125" t="n">
        <v>62.17</v>
      </c>
    </row>
    <row r="14" s="375" customFormat="true" ht="12.75" hidden="false" customHeight="false" outlineLevel="0" collapsed="false">
      <c r="A14" s="89"/>
      <c r="B14" s="369"/>
      <c r="C14" s="369"/>
      <c r="D14" s="369"/>
      <c r="E14" s="369"/>
      <c r="F14" s="377"/>
      <c r="G14" s="90"/>
      <c r="H14" s="90"/>
      <c r="I14" s="90"/>
      <c r="J14" s="90"/>
      <c r="K14" s="90"/>
      <c r="L14" s="106"/>
      <c r="M14" s="90"/>
      <c r="N14" s="90"/>
      <c r="O14" s="90"/>
      <c r="P14" s="90"/>
      <c r="Q14" s="90"/>
      <c r="R14" s="90"/>
      <c r="S14" s="106"/>
      <c r="T14" s="90"/>
      <c r="U14" s="90"/>
      <c r="V14" s="90"/>
      <c r="W14" s="90"/>
      <c r="X14" s="90"/>
      <c r="Y14" s="90"/>
      <c r="Z14" s="106"/>
      <c r="AA14" s="90"/>
      <c r="AB14" s="90"/>
      <c r="AC14" s="90"/>
      <c r="AD14" s="90"/>
      <c r="AE14" s="90"/>
      <c r="AF14" s="90"/>
      <c r="AG14" s="106"/>
      <c r="AH14" s="105"/>
      <c r="AI14" s="90"/>
      <c r="AJ14" s="90"/>
      <c r="AK14" s="90"/>
      <c r="AL14" s="90"/>
      <c r="AM14" s="90"/>
      <c r="AN14" s="105"/>
      <c r="AO14" s="105"/>
      <c r="AQ14" s="88" t="n">
        <v>32</v>
      </c>
      <c r="AR14" s="120" t="s">
        <v>322</v>
      </c>
      <c r="AS14" s="121" t="s">
        <v>323</v>
      </c>
      <c r="AT14" s="120" t="s">
        <v>26</v>
      </c>
      <c r="AU14" s="122" t="s">
        <v>324</v>
      </c>
      <c r="AV14" s="125" t="n">
        <v>62.56</v>
      </c>
    </row>
    <row r="15" s="375" customFormat="true" ht="12.75" hidden="false" customHeight="false" outlineLevel="0" collapsed="false">
      <c r="A15" s="89"/>
      <c r="B15" s="369"/>
      <c r="C15" s="369"/>
      <c r="D15" s="369"/>
      <c r="E15" s="369"/>
      <c r="F15" s="377"/>
      <c r="G15" s="90"/>
      <c r="H15" s="90"/>
      <c r="I15" s="90"/>
      <c r="J15" s="90"/>
      <c r="K15" s="90"/>
      <c r="L15" s="106"/>
      <c r="M15" s="90"/>
      <c r="N15" s="90"/>
      <c r="O15" s="90"/>
      <c r="P15" s="90"/>
      <c r="Q15" s="90"/>
      <c r="R15" s="90"/>
      <c r="S15" s="106"/>
      <c r="T15" s="90"/>
      <c r="U15" s="90"/>
      <c r="V15" s="90"/>
      <c r="W15" s="90"/>
      <c r="X15" s="90"/>
      <c r="Y15" s="90"/>
      <c r="Z15" s="106"/>
      <c r="AA15" s="90"/>
      <c r="AB15" s="90"/>
      <c r="AC15" s="90"/>
      <c r="AD15" s="90"/>
      <c r="AE15" s="90"/>
      <c r="AF15" s="90"/>
      <c r="AG15" s="106"/>
      <c r="AH15" s="105"/>
      <c r="AI15" s="90"/>
      <c r="AJ15" s="90"/>
      <c r="AK15" s="90"/>
      <c r="AL15" s="90"/>
      <c r="AM15" s="90"/>
      <c r="AN15" s="105"/>
      <c r="AO15" s="105"/>
      <c r="AQ15" s="88" t="n">
        <v>33</v>
      </c>
      <c r="AR15" s="120" t="s">
        <v>307</v>
      </c>
      <c r="AS15" s="121" t="s">
        <v>374</v>
      </c>
      <c r="AT15" s="120" t="s">
        <v>26</v>
      </c>
      <c r="AU15" s="122" t="s">
        <v>288</v>
      </c>
      <c r="AV15" s="125" t="n">
        <v>68.5</v>
      </c>
    </row>
    <row r="17" s="357" customFormat="true" ht="11.25" hidden="false" customHeight="false" outlineLevel="0" collapsed="false">
      <c r="A17" s="352" t="s">
        <v>1362</v>
      </c>
      <c r="B17" s="352"/>
      <c r="C17" s="352"/>
      <c r="D17" s="352"/>
      <c r="E17" s="352"/>
      <c r="F17" s="352"/>
      <c r="G17" s="65"/>
      <c r="H17" s="352" t="s">
        <v>1363</v>
      </c>
      <c r="I17" s="352"/>
      <c r="J17" s="352"/>
      <c r="K17" s="352"/>
      <c r="L17" s="352"/>
      <c r="M17" s="352"/>
      <c r="N17" s="65"/>
      <c r="O17" s="352" t="s">
        <v>1364</v>
      </c>
      <c r="P17" s="352"/>
      <c r="Q17" s="352"/>
      <c r="R17" s="352"/>
      <c r="S17" s="352"/>
      <c r="T17" s="352"/>
      <c r="U17" s="65"/>
      <c r="V17" s="352" t="s">
        <v>1365</v>
      </c>
      <c r="W17" s="352"/>
      <c r="X17" s="352"/>
      <c r="Y17" s="352"/>
      <c r="Z17" s="352"/>
      <c r="AA17" s="352"/>
      <c r="AB17" s="65"/>
      <c r="AC17" s="352" t="s">
        <v>1366</v>
      </c>
      <c r="AD17" s="352"/>
      <c r="AE17" s="352"/>
      <c r="AF17" s="352"/>
      <c r="AG17" s="352"/>
      <c r="AH17" s="352"/>
      <c r="AI17" s="65"/>
      <c r="AJ17" s="352" t="s">
        <v>1367</v>
      </c>
      <c r="AK17" s="352"/>
      <c r="AL17" s="352"/>
      <c r="AM17" s="352"/>
      <c r="AN17" s="352"/>
      <c r="AO17" s="352"/>
      <c r="AP17" s="65"/>
      <c r="AQ17" s="352" t="s">
        <v>1368</v>
      </c>
      <c r="AR17" s="352"/>
      <c r="AS17" s="352"/>
      <c r="AT17" s="352"/>
      <c r="AU17" s="352"/>
      <c r="AV17" s="352"/>
      <c r="AW17" s="65"/>
      <c r="AX17" s="352" t="s">
        <v>1369</v>
      </c>
      <c r="AY17" s="352"/>
      <c r="AZ17" s="352"/>
      <c r="BA17" s="352"/>
      <c r="BB17" s="352"/>
      <c r="BC17" s="352"/>
    </row>
    <row r="18" s="357" customFormat="true" ht="11.25" hidden="false" customHeight="false" outlineLevel="0" collapsed="false">
      <c r="A18" s="353" t="s">
        <v>234</v>
      </c>
      <c r="B18" s="169" t="s">
        <v>1351</v>
      </c>
      <c r="C18" s="169" t="s">
        <v>1352</v>
      </c>
      <c r="D18" s="169" t="s">
        <v>1353</v>
      </c>
      <c r="E18" s="169" t="s">
        <v>1083</v>
      </c>
      <c r="F18" s="169" t="s">
        <v>1354</v>
      </c>
      <c r="G18" s="65"/>
      <c r="H18" s="353" t="s">
        <v>234</v>
      </c>
      <c r="I18" s="169" t="s">
        <v>1351</v>
      </c>
      <c r="J18" s="169" t="s">
        <v>1352</v>
      </c>
      <c r="K18" s="169" t="s">
        <v>1353</v>
      </c>
      <c r="L18" s="169" t="s">
        <v>1083</v>
      </c>
      <c r="M18" s="354" t="s">
        <v>1354</v>
      </c>
      <c r="N18" s="65"/>
      <c r="O18" s="353" t="s">
        <v>234</v>
      </c>
      <c r="P18" s="169" t="s">
        <v>1351</v>
      </c>
      <c r="Q18" s="169" t="s">
        <v>1352</v>
      </c>
      <c r="R18" s="169" t="s">
        <v>1353</v>
      </c>
      <c r="S18" s="169" t="s">
        <v>1083</v>
      </c>
      <c r="T18" s="354" t="s">
        <v>1354</v>
      </c>
      <c r="U18" s="65"/>
      <c r="V18" s="74" t="s">
        <v>234</v>
      </c>
      <c r="W18" s="169" t="s">
        <v>1351</v>
      </c>
      <c r="X18" s="169" t="s">
        <v>1352</v>
      </c>
      <c r="Y18" s="169" t="s">
        <v>1353</v>
      </c>
      <c r="Z18" s="169" t="s">
        <v>1083</v>
      </c>
      <c r="AA18" s="354" t="s">
        <v>1354</v>
      </c>
      <c r="AB18" s="65"/>
      <c r="AC18" s="74" t="s">
        <v>234</v>
      </c>
      <c r="AD18" s="169" t="s">
        <v>1351</v>
      </c>
      <c r="AE18" s="169" t="s">
        <v>1352</v>
      </c>
      <c r="AF18" s="169" t="s">
        <v>1353</v>
      </c>
      <c r="AG18" s="169" t="s">
        <v>1083</v>
      </c>
      <c r="AH18" s="354" t="s">
        <v>1354</v>
      </c>
      <c r="AI18" s="65"/>
      <c r="AJ18" s="74" t="s">
        <v>234</v>
      </c>
      <c r="AK18" s="169" t="s">
        <v>1351</v>
      </c>
      <c r="AL18" s="169" t="s">
        <v>1352</v>
      </c>
      <c r="AM18" s="169" t="s">
        <v>1353</v>
      </c>
      <c r="AN18" s="169" t="s">
        <v>1083</v>
      </c>
      <c r="AO18" s="354" t="s">
        <v>1354</v>
      </c>
      <c r="AP18" s="65"/>
      <c r="AQ18" s="74" t="s">
        <v>234</v>
      </c>
      <c r="AR18" s="169" t="s">
        <v>1351</v>
      </c>
      <c r="AS18" s="169" t="s">
        <v>1352</v>
      </c>
      <c r="AT18" s="169" t="s">
        <v>1353</v>
      </c>
      <c r="AU18" s="169" t="s">
        <v>1083</v>
      </c>
      <c r="AV18" s="354" t="s">
        <v>1354</v>
      </c>
      <c r="AW18" s="65"/>
      <c r="AX18" s="74" t="s">
        <v>234</v>
      </c>
      <c r="AY18" s="169" t="s">
        <v>1351</v>
      </c>
      <c r="AZ18" s="169" t="s">
        <v>1352</v>
      </c>
      <c r="BA18" s="169" t="s">
        <v>1353</v>
      </c>
      <c r="BB18" s="169" t="s">
        <v>1083</v>
      </c>
      <c r="BC18" s="354" t="s">
        <v>1354</v>
      </c>
    </row>
    <row r="19" customFormat="false" ht="12.75" hidden="false" customHeight="false" outlineLevel="0" collapsed="false">
      <c r="A19" s="162" t="n">
        <v>14</v>
      </c>
      <c r="B19" s="120" t="s">
        <v>977</v>
      </c>
      <c r="C19" s="121" t="s">
        <v>671</v>
      </c>
      <c r="D19" s="152" t="s">
        <v>26</v>
      </c>
      <c r="E19" s="122" t="s">
        <v>303</v>
      </c>
      <c r="F19" s="125" t="n">
        <v>45.05</v>
      </c>
      <c r="H19" s="360" t="n">
        <v>11</v>
      </c>
      <c r="I19" s="120" t="s">
        <v>977</v>
      </c>
      <c r="J19" s="121" t="s">
        <v>671</v>
      </c>
      <c r="K19" s="152" t="s">
        <v>26</v>
      </c>
      <c r="L19" s="122" t="s">
        <v>303</v>
      </c>
      <c r="M19" s="125" t="n">
        <v>50</v>
      </c>
      <c r="O19" s="379" t="n">
        <v>7</v>
      </c>
      <c r="P19" s="120" t="s">
        <v>974</v>
      </c>
      <c r="Q19" s="121" t="s">
        <v>369</v>
      </c>
      <c r="R19" s="152" t="s">
        <v>26</v>
      </c>
      <c r="S19" s="122"/>
      <c r="T19" s="127" t="n">
        <v>35.46</v>
      </c>
      <c r="V19" s="360" t="n">
        <v>5</v>
      </c>
      <c r="W19" s="120" t="s">
        <v>974</v>
      </c>
      <c r="X19" s="121" t="s">
        <v>369</v>
      </c>
      <c r="Y19" s="152" t="s">
        <v>26</v>
      </c>
      <c r="Z19" s="122"/>
      <c r="AA19" s="125" t="n">
        <v>47.07</v>
      </c>
      <c r="AC19" s="88" t="n">
        <v>10</v>
      </c>
      <c r="AD19" s="362" t="s">
        <v>974</v>
      </c>
      <c r="AE19" s="364" t="s">
        <v>369</v>
      </c>
      <c r="AF19" s="363" t="s">
        <v>26</v>
      </c>
      <c r="AG19" s="122"/>
      <c r="AH19" s="125" t="n">
        <v>36.06</v>
      </c>
      <c r="AJ19" s="162" t="n">
        <v>6</v>
      </c>
      <c r="AK19" s="120" t="s">
        <v>974</v>
      </c>
      <c r="AL19" s="121" t="s">
        <v>369</v>
      </c>
      <c r="AM19" s="152" t="s">
        <v>26</v>
      </c>
      <c r="AN19" s="122"/>
      <c r="AO19" s="125" t="n">
        <v>33.32</v>
      </c>
      <c r="AQ19" s="162" t="n">
        <v>6</v>
      </c>
      <c r="AR19" s="120" t="s">
        <v>991</v>
      </c>
      <c r="AS19" s="121" t="s">
        <v>992</v>
      </c>
      <c r="AT19" s="152" t="s">
        <v>26</v>
      </c>
      <c r="AU19" s="122"/>
      <c r="AV19" s="125" t="n">
        <v>38.21</v>
      </c>
      <c r="AX19" s="162" t="n">
        <v>6</v>
      </c>
      <c r="AY19" s="120" t="s">
        <v>991</v>
      </c>
      <c r="AZ19" s="121" t="s">
        <v>992</v>
      </c>
      <c r="BA19" s="152" t="s">
        <v>26</v>
      </c>
      <c r="BB19" s="122"/>
      <c r="BC19" s="125" t="n">
        <v>34.06</v>
      </c>
    </row>
    <row r="20" customFormat="false" ht="12.75" hidden="false" customHeight="false" outlineLevel="0" collapsed="false">
      <c r="A20" s="162" t="n">
        <v>15</v>
      </c>
      <c r="B20" s="120" t="s">
        <v>983</v>
      </c>
      <c r="C20" s="121" t="s">
        <v>984</v>
      </c>
      <c r="D20" s="152" t="s">
        <v>26</v>
      </c>
      <c r="E20" s="122" t="s">
        <v>985</v>
      </c>
      <c r="F20" s="125" t="n">
        <v>47.59</v>
      </c>
      <c r="H20" s="360" t="n">
        <v>13</v>
      </c>
      <c r="I20" s="120" t="s">
        <v>978</v>
      </c>
      <c r="J20" s="121" t="s">
        <v>569</v>
      </c>
      <c r="K20" s="152" t="s">
        <v>26</v>
      </c>
      <c r="L20" s="122" t="s">
        <v>303</v>
      </c>
      <c r="M20" s="125" t="n">
        <v>75.22</v>
      </c>
      <c r="O20" s="379" t="n">
        <v>9</v>
      </c>
      <c r="P20" s="120" t="s">
        <v>977</v>
      </c>
      <c r="Q20" s="121" t="s">
        <v>671</v>
      </c>
      <c r="R20" s="152" t="s">
        <v>26</v>
      </c>
      <c r="S20" s="122" t="s">
        <v>303</v>
      </c>
      <c r="T20" s="127" t="n">
        <v>39.51</v>
      </c>
      <c r="V20" s="162" t="n">
        <v>8</v>
      </c>
      <c r="W20" s="120" t="s">
        <v>977</v>
      </c>
      <c r="X20" s="121" t="s">
        <v>671</v>
      </c>
      <c r="Y20" s="152" t="s">
        <v>26</v>
      </c>
      <c r="Z20" s="122" t="s">
        <v>303</v>
      </c>
      <c r="AA20" s="125" t="n">
        <v>55.47</v>
      </c>
      <c r="AC20" s="88" t="n">
        <v>13</v>
      </c>
      <c r="AD20" s="362" t="s">
        <v>977</v>
      </c>
      <c r="AE20" s="364" t="s">
        <v>671</v>
      </c>
      <c r="AF20" s="363" t="s">
        <v>26</v>
      </c>
      <c r="AG20" s="122" t="s">
        <v>303</v>
      </c>
      <c r="AH20" s="126" t="n">
        <v>42.36</v>
      </c>
      <c r="AJ20" s="162" t="n">
        <v>10</v>
      </c>
      <c r="AK20" s="120" t="s">
        <v>977</v>
      </c>
      <c r="AL20" s="121" t="s">
        <v>671</v>
      </c>
      <c r="AM20" s="152" t="s">
        <v>26</v>
      </c>
      <c r="AN20" s="122" t="s">
        <v>303</v>
      </c>
      <c r="AO20" s="125" t="n">
        <v>39.34</v>
      </c>
      <c r="AQ20" s="162" t="n">
        <v>8</v>
      </c>
      <c r="AR20" s="120" t="s">
        <v>1012</v>
      </c>
      <c r="AS20" s="121" t="s">
        <v>1013</v>
      </c>
      <c r="AT20" s="152" t="s">
        <v>26</v>
      </c>
      <c r="AU20" s="122"/>
      <c r="AV20" s="125" t="n">
        <v>39.19</v>
      </c>
      <c r="AX20" s="162" t="n">
        <v>8</v>
      </c>
      <c r="AY20" s="120" t="s">
        <v>974</v>
      </c>
      <c r="AZ20" s="121" t="s">
        <v>369</v>
      </c>
      <c r="BA20" s="152" t="s">
        <v>26</v>
      </c>
      <c r="BB20" s="122"/>
      <c r="BC20" s="125" t="n">
        <v>35.45</v>
      </c>
    </row>
    <row r="21" customFormat="false" ht="12.75" hidden="false" customHeight="false" outlineLevel="0" collapsed="false">
      <c r="A21" s="162" t="n">
        <v>16</v>
      </c>
      <c r="B21" s="120" t="s">
        <v>978</v>
      </c>
      <c r="C21" s="121" t="s">
        <v>569</v>
      </c>
      <c r="D21" s="152" t="s">
        <v>26</v>
      </c>
      <c r="E21" s="122" t="s">
        <v>303</v>
      </c>
      <c r="F21" s="125" t="n">
        <v>62.29</v>
      </c>
      <c r="O21" s="379" t="n">
        <v>10</v>
      </c>
      <c r="P21" s="120" t="s">
        <v>983</v>
      </c>
      <c r="Q21" s="121" t="s">
        <v>984</v>
      </c>
      <c r="R21" s="152" t="s">
        <v>26</v>
      </c>
      <c r="S21" s="122" t="s">
        <v>985</v>
      </c>
      <c r="T21" s="127" t="n">
        <v>43.32</v>
      </c>
      <c r="V21" s="360" t="n">
        <v>9</v>
      </c>
      <c r="W21" s="120" t="s">
        <v>983</v>
      </c>
      <c r="X21" s="121" t="s">
        <v>984</v>
      </c>
      <c r="Y21" s="152" t="s">
        <v>26</v>
      </c>
      <c r="Z21" s="122" t="s">
        <v>985</v>
      </c>
      <c r="AA21" s="125" t="n">
        <v>60.03</v>
      </c>
      <c r="AC21" s="88" t="n">
        <v>15</v>
      </c>
      <c r="AD21" s="362" t="s">
        <v>1372</v>
      </c>
      <c r="AE21" s="121" t="s">
        <v>569</v>
      </c>
      <c r="AF21" s="363" t="s">
        <v>26</v>
      </c>
      <c r="AG21" s="122" t="s">
        <v>303</v>
      </c>
      <c r="AH21" s="125" t="n">
        <v>60.05</v>
      </c>
      <c r="AJ21" s="360" t="n">
        <v>11</v>
      </c>
      <c r="AK21" s="120" t="s">
        <v>995</v>
      </c>
      <c r="AL21" s="121" t="s">
        <v>1015</v>
      </c>
      <c r="AM21" s="152" t="s">
        <v>26</v>
      </c>
      <c r="AN21" s="122" t="s">
        <v>259</v>
      </c>
      <c r="AO21" s="125" t="n">
        <v>48.16</v>
      </c>
      <c r="AQ21" s="162" t="n">
        <v>9</v>
      </c>
      <c r="AR21" s="120" t="s">
        <v>974</v>
      </c>
      <c r="AS21" s="121" t="s">
        <v>369</v>
      </c>
      <c r="AT21" s="152" t="s">
        <v>26</v>
      </c>
      <c r="AU21" s="122"/>
      <c r="AV21" s="125" t="n">
        <v>40.15</v>
      </c>
      <c r="AX21" s="162" t="n">
        <v>11</v>
      </c>
      <c r="AY21" s="120" t="s">
        <v>977</v>
      </c>
      <c r="AZ21" s="121" t="s">
        <v>334</v>
      </c>
      <c r="BA21" s="152" t="s">
        <v>26</v>
      </c>
      <c r="BB21" s="122" t="s">
        <v>259</v>
      </c>
      <c r="BC21" s="125" t="n">
        <v>37.48</v>
      </c>
    </row>
    <row r="22" customFormat="false" ht="12.75" hidden="false" customHeight="false" outlineLevel="0" collapsed="false">
      <c r="O22" s="379" t="n">
        <v>11</v>
      </c>
      <c r="P22" s="120" t="s">
        <v>978</v>
      </c>
      <c r="Q22" s="121" t="s">
        <v>569</v>
      </c>
      <c r="R22" s="152" t="s">
        <v>26</v>
      </c>
      <c r="S22" s="122" t="s">
        <v>303</v>
      </c>
      <c r="T22" s="127" t="n">
        <v>57.55</v>
      </c>
      <c r="V22" s="162" t="n">
        <v>10</v>
      </c>
      <c r="W22" s="120" t="s">
        <v>978</v>
      </c>
      <c r="X22" s="121" t="s">
        <v>569</v>
      </c>
      <c r="Y22" s="152" t="s">
        <v>26</v>
      </c>
      <c r="Z22" s="122" t="s">
        <v>303</v>
      </c>
      <c r="AA22" s="125" t="n">
        <v>79</v>
      </c>
      <c r="AJ22" s="162" t="n">
        <v>12</v>
      </c>
      <c r="AK22" s="120" t="s">
        <v>978</v>
      </c>
      <c r="AL22" s="121" t="s">
        <v>569</v>
      </c>
      <c r="AM22" s="152" t="s">
        <v>26</v>
      </c>
      <c r="AN22" s="122" t="s">
        <v>303</v>
      </c>
      <c r="AO22" s="125" t="n">
        <v>56</v>
      </c>
      <c r="AQ22" s="162" t="n">
        <v>12</v>
      </c>
      <c r="AR22" s="120" t="s">
        <v>977</v>
      </c>
      <c r="AS22" s="121" t="s">
        <v>334</v>
      </c>
      <c r="AT22" s="152" t="s">
        <v>26</v>
      </c>
      <c r="AU22" s="122" t="s">
        <v>259</v>
      </c>
      <c r="AV22" s="125" t="n">
        <v>42.49</v>
      </c>
      <c r="AX22" s="162" t="n">
        <v>12</v>
      </c>
      <c r="AY22" s="120" t="s">
        <v>977</v>
      </c>
      <c r="AZ22" s="121" t="s">
        <v>671</v>
      </c>
      <c r="BA22" s="152" t="s">
        <v>26</v>
      </c>
      <c r="BB22" s="122" t="s">
        <v>303</v>
      </c>
      <c r="BC22" s="125" t="n">
        <v>42</v>
      </c>
    </row>
    <row r="23" customFormat="false" ht="12.75" hidden="false" customHeight="false" outlineLevel="0" collapsed="false">
      <c r="AQ23" s="162" t="n">
        <v>13</v>
      </c>
      <c r="AR23" s="120" t="s">
        <v>977</v>
      </c>
      <c r="AS23" s="121" t="s">
        <v>671</v>
      </c>
      <c r="AT23" s="152" t="s">
        <v>26</v>
      </c>
      <c r="AU23" s="122" t="s">
        <v>303</v>
      </c>
      <c r="AV23" s="125" t="n">
        <v>45.52</v>
      </c>
      <c r="AX23" s="162" t="n">
        <v>13</v>
      </c>
      <c r="AY23" s="120" t="s">
        <v>983</v>
      </c>
      <c r="AZ23" s="121" t="s">
        <v>984</v>
      </c>
      <c r="BA23" s="152" t="s">
        <v>26</v>
      </c>
      <c r="BB23" s="122" t="s">
        <v>985</v>
      </c>
      <c r="BC23" s="125" t="n">
        <v>42.5</v>
      </c>
    </row>
    <row r="24" customFormat="false" ht="12.75" hidden="false" customHeight="false" outlineLevel="0" collapsed="false">
      <c r="AQ24" s="162" t="n">
        <v>14</v>
      </c>
      <c r="AR24" s="120" t="s">
        <v>983</v>
      </c>
      <c r="AS24" s="121" t="s">
        <v>984</v>
      </c>
      <c r="AT24" s="152" t="s">
        <v>26</v>
      </c>
      <c r="AU24" s="122" t="s">
        <v>985</v>
      </c>
      <c r="AV24" s="125" t="n">
        <v>45.58</v>
      </c>
      <c r="AX24" s="162" t="n">
        <v>14</v>
      </c>
      <c r="AY24" s="120" t="s">
        <v>1018</v>
      </c>
      <c r="AZ24" s="121" t="s">
        <v>1019</v>
      </c>
      <c r="BA24" s="152" t="s">
        <v>26</v>
      </c>
      <c r="BB24" s="122"/>
      <c r="BC24" s="125" t="n">
        <v>44.09</v>
      </c>
    </row>
    <row r="25" customFormat="false" ht="12.75" hidden="false" customHeight="false" outlineLevel="0" collapsed="false">
      <c r="AQ25" s="162" t="n">
        <v>15</v>
      </c>
      <c r="AR25" s="120" t="s">
        <v>1373</v>
      </c>
      <c r="AS25" s="121" t="s">
        <v>1374</v>
      </c>
      <c r="AT25" s="152" t="s">
        <v>26</v>
      </c>
      <c r="AU25" s="122"/>
      <c r="AV25" s="125" t="n">
        <v>47.45</v>
      </c>
      <c r="AX25" s="162" t="n">
        <v>15</v>
      </c>
      <c r="AY25" s="120" t="s">
        <v>1021</v>
      </c>
      <c r="AZ25" s="121" t="s">
        <v>908</v>
      </c>
      <c r="BA25" s="152" t="s">
        <v>26</v>
      </c>
      <c r="BB25" s="122"/>
      <c r="BC25" s="125" t="n">
        <v>44.3</v>
      </c>
    </row>
    <row r="26" customFormat="false" ht="12.75" hidden="false" customHeight="false" outlineLevel="0" collapsed="false">
      <c r="AQ26" s="162" t="n">
        <v>16</v>
      </c>
      <c r="AR26" s="120" t="s">
        <v>978</v>
      </c>
      <c r="AS26" s="121" t="s">
        <v>569</v>
      </c>
      <c r="AT26" s="152" t="s">
        <v>26</v>
      </c>
      <c r="AU26" s="122" t="s">
        <v>303</v>
      </c>
      <c r="AV26" s="125" t="n">
        <v>68.58</v>
      </c>
      <c r="AX26" s="162" t="n">
        <v>17</v>
      </c>
      <c r="AY26" s="120" t="s">
        <v>978</v>
      </c>
      <c r="AZ26" s="121" t="s">
        <v>569</v>
      </c>
      <c r="BA26" s="152" t="s">
        <v>26</v>
      </c>
      <c r="BB26" s="122" t="s">
        <v>303</v>
      </c>
      <c r="BC26" s="125" t="n">
        <v>54.53</v>
      </c>
    </row>
    <row r="27" customFormat="false" ht="12.75" hidden="false" customHeight="false" outlineLevel="0" collapsed="false">
      <c r="AX27" s="162" t="n">
        <v>18</v>
      </c>
      <c r="AY27" s="120" t="s">
        <v>1025</v>
      </c>
      <c r="AZ27" s="121" t="s">
        <v>1026</v>
      </c>
      <c r="BA27" s="152" t="s">
        <v>26</v>
      </c>
      <c r="BB27" s="122"/>
      <c r="BC27" s="125" t="s">
        <v>306</v>
      </c>
    </row>
    <row r="28" customFormat="false" ht="12.75" hidden="false" customHeight="false" outlineLevel="0" collapsed="false">
      <c r="AX28" s="162" t="n">
        <v>19</v>
      </c>
      <c r="AY28" s="120" t="s">
        <v>1027</v>
      </c>
      <c r="AZ28" s="121" t="s">
        <v>1028</v>
      </c>
      <c r="BA28" s="152" t="s">
        <v>26</v>
      </c>
      <c r="BB28" s="122"/>
      <c r="BC28" s="125" t="s">
        <v>306</v>
      </c>
    </row>
  </sheetData>
  <mergeCells count="16">
    <mergeCell ref="A1:F1"/>
    <mergeCell ref="H1:M1"/>
    <mergeCell ref="O1:T1"/>
    <mergeCell ref="V1:AA1"/>
    <mergeCell ref="AC1:AH1"/>
    <mergeCell ref="AJ1:AO1"/>
    <mergeCell ref="AQ1:AV1"/>
    <mergeCell ref="AX1:BC1"/>
    <mergeCell ref="A17:F17"/>
    <mergeCell ref="H17:M17"/>
    <mergeCell ref="O17:T17"/>
    <mergeCell ref="V17:AA17"/>
    <mergeCell ref="AC17:AH17"/>
    <mergeCell ref="AJ17:AO17"/>
    <mergeCell ref="AQ17:AV17"/>
    <mergeCell ref="AX17:B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3"/>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BC32" activeCellId="0" sqref="BC32"/>
    </sheetView>
  </sheetViews>
  <sheetFormatPr defaultColWidth="9.0546875" defaultRowHeight="12.7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6" width="3.42"/>
    <col collapsed="false" customWidth="true" hidden="false" outlineLevel="0" max="6" min="6" style="351"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6"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6"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8.28"/>
    <col collapsed="false" customWidth="true" hidden="false" outlineLevel="0" max="25" min="25" style="65" width="13.7"/>
    <col collapsed="false" customWidth="true" hidden="false" outlineLevel="0" max="26" min="26" style="166"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6" width="3.85"/>
    <col collapsed="false" customWidth="true" hidden="false" outlineLevel="0" max="34" min="34" style="66"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6" width="3.85"/>
    <col collapsed="false" customWidth="true" hidden="false" outlineLevel="0" max="41" min="41" style="66" width="4.85"/>
    <col collapsed="false" customWidth="true" hidden="false" outlineLevel="0" max="42" min="42" style="0" width="1.13"/>
    <col collapsed="false" customWidth="true" hidden="false" outlineLevel="0" max="43" min="43" style="0" width="3.56"/>
    <col collapsed="false" customWidth="true" hidden="false" outlineLevel="0" max="44" min="44" style="0" width="6.56"/>
    <col collapsed="false" customWidth="true" hidden="false" outlineLevel="0" max="45" min="45" style="0" width="8.56"/>
    <col collapsed="false" customWidth="true" hidden="false" outlineLevel="0" max="46" min="46" style="0" width="9.56"/>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8.28"/>
    <col collapsed="false" customWidth="true" hidden="false" outlineLevel="0" max="53" min="53" style="0" width="9.56"/>
    <col collapsed="false" customWidth="true" hidden="false" outlineLevel="0" max="54" min="54" style="0" width="3.85"/>
    <col collapsed="false" customWidth="true" hidden="false" outlineLevel="0" max="55" min="55" style="0" width="4.85"/>
  </cols>
  <sheetData>
    <row r="1" s="65" customFormat="true" ht="12.75" hidden="false" customHeight="true" outlineLevel="0" collapsed="false">
      <c r="A1" s="352" t="s">
        <v>1343</v>
      </c>
      <c r="B1" s="352"/>
      <c r="C1" s="352"/>
      <c r="D1" s="352"/>
      <c r="E1" s="352"/>
      <c r="F1" s="352"/>
      <c r="H1" s="352" t="s">
        <v>1344</v>
      </c>
      <c r="I1" s="352"/>
      <c r="J1" s="352"/>
      <c r="K1" s="352"/>
      <c r="L1" s="352"/>
      <c r="M1" s="352"/>
      <c r="O1" s="352" t="s">
        <v>1345</v>
      </c>
      <c r="P1" s="352"/>
      <c r="Q1" s="352"/>
      <c r="R1" s="352"/>
      <c r="S1" s="352"/>
      <c r="T1" s="352"/>
      <c r="V1" s="352" t="s">
        <v>1346</v>
      </c>
      <c r="W1" s="352"/>
      <c r="X1" s="352"/>
      <c r="Y1" s="352"/>
      <c r="Z1" s="352"/>
      <c r="AA1" s="352"/>
      <c r="AC1" s="352" t="s">
        <v>1347</v>
      </c>
      <c r="AD1" s="352"/>
      <c r="AE1" s="352"/>
      <c r="AF1" s="352"/>
      <c r="AG1" s="352"/>
      <c r="AH1" s="352"/>
      <c r="AJ1" s="352" t="s">
        <v>1348</v>
      </c>
      <c r="AK1" s="352"/>
      <c r="AL1" s="352"/>
      <c r="AM1" s="352"/>
      <c r="AN1" s="352"/>
      <c r="AO1" s="352"/>
      <c r="AQ1" s="352" t="s">
        <v>1349</v>
      </c>
      <c r="AR1" s="352"/>
      <c r="AS1" s="352"/>
      <c r="AT1" s="352"/>
      <c r="AU1" s="352"/>
      <c r="AV1" s="352"/>
      <c r="AX1" s="352" t="s">
        <v>1350</v>
      </c>
      <c r="AY1" s="352"/>
      <c r="AZ1" s="352"/>
      <c r="BA1" s="352"/>
      <c r="BB1" s="352"/>
      <c r="BC1" s="352"/>
    </row>
    <row r="2" s="65" customFormat="true" ht="11.25" hidden="false" customHeight="false" outlineLevel="0" collapsed="false">
      <c r="A2" s="353" t="s">
        <v>234</v>
      </c>
      <c r="B2" s="169" t="s">
        <v>1351</v>
      </c>
      <c r="C2" s="169" t="s">
        <v>1352</v>
      </c>
      <c r="D2" s="169" t="s">
        <v>1353</v>
      </c>
      <c r="E2" s="169" t="s">
        <v>1083</v>
      </c>
      <c r="F2" s="169" t="s">
        <v>1354</v>
      </c>
      <c r="H2" s="353" t="s">
        <v>234</v>
      </c>
      <c r="I2" s="169" t="s">
        <v>1351</v>
      </c>
      <c r="J2" s="169" t="s">
        <v>1352</v>
      </c>
      <c r="K2" s="169" t="s">
        <v>1353</v>
      </c>
      <c r="L2" s="169" t="s">
        <v>1083</v>
      </c>
      <c r="M2" s="354" t="s">
        <v>1354</v>
      </c>
      <c r="O2" s="353" t="s">
        <v>234</v>
      </c>
      <c r="P2" s="169" t="s">
        <v>1351</v>
      </c>
      <c r="Q2" s="169" t="s">
        <v>1352</v>
      </c>
      <c r="R2" s="169" t="s">
        <v>1353</v>
      </c>
      <c r="S2" s="169" t="s">
        <v>1083</v>
      </c>
      <c r="T2" s="354" t="s">
        <v>1354</v>
      </c>
      <c r="V2" s="74" t="s">
        <v>234</v>
      </c>
      <c r="W2" s="169" t="s">
        <v>1351</v>
      </c>
      <c r="X2" s="169" t="s">
        <v>1352</v>
      </c>
      <c r="Y2" s="169" t="s">
        <v>1353</v>
      </c>
      <c r="Z2" s="169" t="s">
        <v>1083</v>
      </c>
      <c r="AA2" s="354" t="s">
        <v>1354</v>
      </c>
      <c r="AC2" s="74" t="s">
        <v>234</v>
      </c>
      <c r="AD2" s="169" t="s">
        <v>1351</v>
      </c>
      <c r="AE2" s="169" t="s">
        <v>1352</v>
      </c>
      <c r="AF2" s="169" t="s">
        <v>1353</v>
      </c>
      <c r="AG2" s="169" t="s">
        <v>1083</v>
      </c>
      <c r="AH2" s="354" t="s">
        <v>1354</v>
      </c>
      <c r="AJ2" s="74" t="s">
        <v>234</v>
      </c>
      <c r="AK2" s="169" t="s">
        <v>1351</v>
      </c>
      <c r="AL2" s="169" t="s">
        <v>1352</v>
      </c>
      <c r="AM2" s="169" t="s">
        <v>1353</v>
      </c>
      <c r="AN2" s="169" t="s">
        <v>1083</v>
      </c>
      <c r="AO2" s="354" t="s">
        <v>1354</v>
      </c>
      <c r="AQ2" s="74" t="s">
        <v>234</v>
      </c>
      <c r="AR2" s="169" t="s">
        <v>1351</v>
      </c>
      <c r="AS2" s="169" t="s">
        <v>1352</v>
      </c>
      <c r="AT2" s="169" t="s">
        <v>1353</v>
      </c>
      <c r="AU2" s="169" t="s">
        <v>1083</v>
      </c>
      <c r="AV2" s="354" t="s">
        <v>1354</v>
      </c>
      <c r="AX2" s="74" t="s">
        <v>234</v>
      </c>
      <c r="AY2" s="169" t="s">
        <v>1351</v>
      </c>
      <c r="AZ2" s="169" t="s">
        <v>1352</v>
      </c>
      <c r="BA2" s="169" t="s">
        <v>1353</v>
      </c>
      <c r="BB2" s="169" t="s">
        <v>1083</v>
      </c>
      <c r="BC2" s="354" t="s">
        <v>1354</v>
      </c>
    </row>
    <row r="12" s="357" customFormat="true" ht="11.25" hidden="false" customHeight="false" outlineLevel="0" collapsed="false">
      <c r="A12" s="352" t="s">
        <v>1362</v>
      </c>
      <c r="B12" s="352"/>
      <c r="C12" s="352"/>
      <c r="D12" s="352"/>
      <c r="E12" s="352"/>
      <c r="F12" s="352"/>
      <c r="G12" s="65"/>
      <c r="H12" s="352" t="s">
        <v>1363</v>
      </c>
      <c r="I12" s="352"/>
      <c r="J12" s="352"/>
      <c r="K12" s="352"/>
      <c r="L12" s="352"/>
      <c r="M12" s="352"/>
      <c r="N12" s="65"/>
      <c r="O12" s="352" t="s">
        <v>1364</v>
      </c>
      <c r="P12" s="352"/>
      <c r="Q12" s="352"/>
      <c r="R12" s="352"/>
      <c r="S12" s="352"/>
      <c r="T12" s="352"/>
      <c r="U12" s="65"/>
      <c r="V12" s="352" t="s">
        <v>1365</v>
      </c>
      <c r="W12" s="352"/>
      <c r="X12" s="352"/>
      <c r="Y12" s="352"/>
      <c r="Z12" s="352"/>
      <c r="AA12" s="352"/>
      <c r="AB12" s="65"/>
      <c r="AC12" s="352" t="s">
        <v>1366</v>
      </c>
      <c r="AD12" s="352"/>
      <c r="AE12" s="352"/>
      <c r="AF12" s="352"/>
      <c r="AG12" s="352"/>
      <c r="AH12" s="352"/>
      <c r="AI12" s="65"/>
      <c r="AJ12" s="352" t="s">
        <v>1367</v>
      </c>
      <c r="AK12" s="352"/>
      <c r="AL12" s="352"/>
      <c r="AM12" s="352"/>
      <c r="AN12" s="352"/>
      <c r="AO12" s="352"/>
      <c r="AP12" s="65"/>
      <c r="AQ12" s="352" t="s">
        <v>1368</v>
      </c>
      <c r="AR12" s="352"/>
      <c r="AS12" s="352"/>
      <c r="AT12" s="352"/>
      <c r="AU12" s="352"/>
      <c r="AV12" s="352"/>
      <c r="AW12" s="65"/>
      <c r="AX12" s="352" t="s">
        <v>1369</v>
      </c>
      <c r="AY12" s="352"/>
      <c r="AZ12" s="352"/>
      <c r="BA12" s="352"/>
      <c r="BB12" s="352"/>
      <c r="BC12" s="352"/>
    </row>
    <row r="13" s="357" customFormat="true" ht="11.25" hidden="false" customHeight="false" outlineLevel="0" collapsed="false">
      <c r="A13" s="353" t="s">
        <v>234</v>
      </c>
      <c r="B13" s="169" t="s">
        <v>1351</v>
      </c>
      <c r="C13" s="169" t="s">
        <v>1352</v>
      </c>
      <c r="D13" s="169" t="s">
        <v>1353</v>
      </c>
      <c r="E13" s="169" t="s">
        <v>1083</v>
      </c>
      <c r="F13" s="169" t="s">
        <v>1354</v>
      </c>
      <c r="G13" s="65"/>
      <c r="H13" s="353" t="s">
        <v>234</v>
      </c>
      <c r="I13" s="169" t="s">
        <v>1351</v>
      </c>
      <c r="J13" s="169" t="s">
        <v>1352</v>
      </c>
      <c r="K13" s="169" t="s">
        <v>1353</v>
      </c>
      <c r="L13" s="169" t="s">
        <v>1083</v>
      </c>
      <c r="M13" s="354" t="s">
        <v>1354</v>
      </c>
      <c r="N13" s="65"/>
      <c r="O13" s="353" t="s">
        <v>234</v>
      </c>
      <c r="P13" s="169" t="s">
        <v>1351</v>
      </c>
      <c r="Q13" s="169" t="s">
        <v>1352</v>
      </c>
      <c r="R13" s="169" t="s">
        <v>1353</v>
      </c>
      <c r="S13" s="169" t="s">
        <v>1083</v>
      </c>
      <c r="T13" s="354" t="s">
        <v>1354</v>
      </c>
      <c r="U13" s="65"/>
      <c r="V13" s="74" t="s">
        <v>234</v>
      </c>
      <c r="W13" s="169" t="s">
        <v>1351</v>
      </c>
      <c r="X13" s="169" t="s">
        <v>1352</v>
      </c>
      <c r="Y13" s="169" t="s">
        <v>1353</v>
      </c>
      <c r="Z13" s="169" t="s">
        <v>1083</v>
      </c>
      <c r="AA13" s="354" t="s">
        <v>1354</v>
      </c>
      <c r="AB13" s="65"/>
      <c r="AC13" s="74" t="s">
        <v>234</v>
      </c>
      <c r="AD13" s="169" t="s">
        <v>1351</v>
      </c>
      <c r="AE13" s="169" t="s">
        <v>1352</v>
      </c>
      <c r="AF13" s="169" t="s">
        <v>1353</v>
      </c>
      <c r="AG13" s="169" t="s">
        <v>1083</v>
      </c>
      <c r="AH13" s="354" t="s">
        <v>1354</v>
      </c>
      <c r="AI13" s="65"/>
      <c r="AJ13" s="74" t="s">
        <v>234</v>
      </c>
      <c r="AK13" s="169" t="s">
        <v>1351</v>
      </c>
      <c r="AL13" s="169" t="s">
        <v>1352</v>
      </c>
      <c r="AM13" s="169" t="s">
        <v>1353</v>
      </c>
      <c r="AN13" s="169" t="s">
        <v>1083</v>
      </c>
      <c r="AO13" s="354" t="s">
        <v>1354</v>
      </c>
      <c r="AP13" s="65"/>
      <c r="AQ13" s="74" t="s">
        <v>234</v>
      </c>
      <c r="AR13" s="169" t="s">
        <v>1351</v>
      </c>
      <c r="AS13" s="169" t="s">
        <v>1352</v>
      </c>
      <c r="AT13" s="169" t="s">
        <v>1353</v>
      </c>
      <c r="AU13" s="169" t="s">
        <v>1083</v>
      </c>
      <c r="AV13" s="354" t="s">
        <v>1354</v>
      </c>
      <c r="AW13" s="65"/>
      <c r="AX13" s="74" t="s">
        <v>234</v>
      </c>
      <c r="AY13" s="169" t="s">
        <v>1351</v>
      </c>
      <c r="AZ13" s="169" t="s">
        <v>1352</v>
      </c>
      <c r="BA13" s="169" t="s">
        <v>1353</v>
      </c>
      <c r="BB13" s="169" t="s">
        <v>1083</v>
      </c>
      <c r="BC13" s="354" t="s">
        <v>1354</v>
      </c>
    </row>
  </sheetData>
  <mergeCells count="16">
    <mergeCell ref="A1:F1"/>
    <mergeCell ref="H1:M1"/>
    <mergeCell ref="O1:T1"/>
    <mergeCell ref="V1:AA1"/>
    <mergeCell ref="AC1:AH1"/>
    <mergeCell ref="AJ1:AO1"/>
    <mergeCell ref="AQ1:AV1"/>
    <mergeCell ref="AX1:BC1"/>
    <mergeCell ref="A12:F12"/>
    <mergeCell ref="H12:M12"/>
    <mergeCell ref="O12:T12"/>
    <mergeCell ref="V12:AA12"/>
    <mergeCell ref="AC12:AH12"/>
    <mergeCell ref="AJ12:AO12"/>
    <mergeCell ref="AQ12:AV12"/>
    <mergeCell ref="AX12:B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3"/>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20" activeCellId="0" sqref="AL20:AZ20"/>
    </sheetView>
  </sheetViews>
  <sheetFormatPr defaultColWidth="9.0546875" defaultRowHeight="12.7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6" width="3.42"/>
    <col collapsed="false" customWidth="true" hidden="false" outlineLevel="0" max="6" min="6" style="351"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6"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6"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8.28"/>
    <col collapsed="false" customWidth="true" hidden="false" outlineLevel="0" max="25" min="25" style="65" width="13.7"/>
    <col collapsed="false" customWidth="true" hidden="false" outlineLevel="0" max="26" min="26" style="166"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6" width="3.85"/>
    <col collapsed="false" customWidth="true" hidden="false" outlineLevel="0" max="34" min="34" style="66"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6" width="3.85"/>
    <col collapsed="false" customWidth="true" hidden="false" outlineLevel="0" max="41" min="41" style="66" width="4.85"/>
    <col collapsed="false" customWidth="true" hidden="false" outlineLevel="0" max="42" min="42" style="0" width="1.13"/>
    <col collapsed="false" customWidth="true" hidden="false" outlineLevel="0" max="43" min="43" style="0" width="3.56"/>
    <col collapsed="false" customWidth="true" hidden="false" outlineLevel="0" max="44" min="44" style="0" width="6.56"/>
    <col collapsed="false" customWidth="true" hidden="false" outlineLevel="0" max="45" min="45" style="0" width="8.56"/>
    <col collapsed="false" customWidth="true" hidden="false" outlineLevel="0" max="46" min="46" style="0" width="9.56"/>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8.28"/>
    <col collapsed="false" customWidth="true" hidden="false" outlineLevel="0" max="53" min="53" style="0" width="9.56"/>
    <col collapsed="false" customWidth="true" hidden="false" outlineLevel="0" max="54" min="54" style="0" width="3.85"/>
    <col collapsed="false" customWidth="true" hidden="false" outlineLevel="0" max="55" min="55" style="0" width="4.85"/>
  </cols>
  <sheetData>
    <row r="1" s="65" customFormat="true" ht="12.75" hidden="false" customHeight="true" outlineLevel="0" collapsed="false">
      <c r="A1" s="352" t="s">
        <v>1343</v>
      </c>
      <c r="B1" s="352"/>
      <c r="C1" s="352"/>
      <c r="D1" s="352"/>
      <c r="E1" s="352"/>
      <c r="F1" s="352"/>
      <c r="H1" s="352" t="s">
        <v>1344</v>
      </c>
      <c r="I1" s="352"/>
      <c r="J1" s="352"/>
      <c r="K1" s="352"/>
      <c r="L1" s="352"/>
      <c r="M1" s="352"/>
      <c r="O1" s="352" t="s">
        <v>1345</v>
      </c>
      <c r="P1" s="352"/>
      <c r="Q1" s="352"/>
      <c r="R1" s="352"/>
      <c r="S1" s="352"/>
      <c r="T1" s="352"/>
      <c r="V1" s="352" t="s">
        <v>1346</v>
      </c>
      <c r="W1" s="352"/>
      <c r="X1" s="352"/>
      <c r="Y1" s="352"/>
      <c r="Z1" s="352"/>
      <c r="AA1" s="352"/>
      <c r="AC1" s="352" t="s">
        <v>1347</v>
      </c>
      <c r="AD1" s="352"/>
      <c r="AE1" s="352"/>
      <c r="AF1" s="352"/>
      <c r="AG1" s="352"/>
      <c r="AH1" s="352"/>
      <c r="AJ1" s="352" t="s">
        <v>1348</v>
      </c>
      <c r="AK1" s="352"/>
      <c r="AL1" s="352"/>
      <c r="AM1" s="352"/>
      <c r="AN1" s="352"/>
      <c r="AO1" s="352"/>
      <c r="AQ1" s="352" t="s">
        <v>1349</v>
      </c>
      <c r="AR1" s="352"/>
      <c r="AS1" s="352"/>
      <c r="AT1" s="352"/>
      <c r="AU1" s="352"/>
      <c r="AV1" s="352"/>
      <c r="AX1" s="352" t="s">
        <v>1350</v>
      </c>
      <c r="AY1" s="352"/>
      <c r="AZ1" s="352"/>
      <c r="BA1" s="352"/>
      <c r="BB1" s="352"/>
      <c r="BC1" s="352"/>
    </row>
    <row r="2" s="65" customFormat="true" ht="11.25" hidden="false" customHeight="false" outlineLevel="0" collapsed="false">
      <c r="A2" s="353" t="s">
        <v>234</v>
      </c>
      <c r="B2" s="169" t="s">
        <v>1351</v>
      </c>
      <c r="C2" s="169" t="s">
        <v>1352</v>
      </c>
      <c r="D2" s="169" t="s">
        <v>1353</v>
      </c>
      <c r="E2" s="169" t="s">
        <v>1083</v>
      </c>
      <c r="F2" s="169" t="s">
        <v>1354</v>
      </c>
      <c r="H2" s="353" t="s">
        <v>234</v>
      </c>
      <c r="I2" s="169" t="s">
        <v>1351</v>
      </c>
      <c r="J2" s="169" t="s">
        <v>1352</v>
      </c>
      <c r="K2" s="169" t="s">
        <v>1353</v>
      </c>
      <c r="L2" s="169" t="s">
        <v>1083</v>
      </c>
      <c r="M2" s="354" t="s">
        <v>1354</v>
      </c>
      <c r="O2" s="353" t="s">
        <v>234</v>
      </c>
      <c r="P2" s="169" t="s">
        <v>1351</v>
      </c>
      <c r="Q2" s="169" t="s">
        <v>1352</v>
      </c>
      <c r="R2" s="169" t="s">
        <v>1353</v>
      </c>
      <c r="S2" s="169" t="s">
        <v>1083</v>
      </c>
      <c r="T2" s="354" t="s">
        <v>1354</v>
      </c>
      <c r="V2" s="74" t="s">
        <v>234</v>
      </c>
      <c r="W2" s="169" t="s">
        <v>1351</v>
      </c>
      <c r="X2" s="169" t="s">
        <v>1352</v>
      </c>
      <c r="Y2" s="169" t="s">
        <v>1353</v>
      </c>
      <c r="Z2" s="169" t="s">
        <v>1083</v>
      </c>
      <c r="AA2" s="354" t="s">
        <v>1354</v>
      </c>
      <c r="AC2" s="74" t="s">
        <v>234</v>
      </c>
      <c r="AD2" s="169" t="s">
        <v>1351</v>
      </c>
      <c r="AE2" s="169" t="s">
        <v>1352</v>
      </c>
      <c r="AF2" s="169" t="s">
        <v>1353</v>
      </c>
      <c r="AG2" s="169" t="s">
        <v>1083</v>
      </c>
      <c r="AH2" s="354" t="s">
        <v>1354</v>
      </c>
      <c r="AJ2" s="74" t="s">
        <v>234</v>
      </c>
      <c r="AK2" s="169" t="s">
        <v>1351</v>
      </c>
      <c r="AL2" s="169" t="s">
        <v>1352</v>
      </c>
      <c r="AM2" s="169" t="s">
        <v>1353</v>
      </c>
      <c r="AN2" s="169" t="s">
        <v>1083</v>
      </c>
      <c r="AO2" s="354" t="s">
        <v>1354</v>
      </c>
      <c r="AQ2" s="74" t="s">
        <v>234</v>
      </c>
      <c r="AR2" s="169" t="s">
        <v>1351</v>
      </c>
      <c r="AS2" s="169" t="s">
        <v>1352</v>
      </c>
      <c r="AT2" s="169" t="s">
        <v>1353</v>
      </c>
      <c r="AU2" s="169" t="s">
        <v>1083</v>
      </c>
      <c r="AV2" s="354" t="s">
        <v>1354</v>
      </c>
      <c r="AX2" s="74" t="s">
        <v>234</v>
      </c>
      <c r="AY2" s="169" t="s">
        <v>1351</v>
      </c>
      <c r="AZ2" s="169" t="s">
        <v>1352</v>
      </c>
      <c r="BA2" s="169" t="s">
        <v>1353</v>
      </c>
      <c r="BB2" s="169" t="s">
        <v>1083</v>
      </c>
      <c r="BC2" s="354" t="s">
        <v>1354</v>
      </c>
    </row>
    <row r="3" customFormat="false" ht="12.75" hidden="false" customHeight="false" outlineLevel="0" collapsed="false">
      <c r="H3" s="88" t="n">
        <v>32</v>
      </c>
      <c r="I3" s="120" t="s">
        <v>408</v>
      </c>
      <c r="J3" s="121" t="s">
        <v>426</v>
      </c>
      <c r="K3" s="120" t="s">
        <v>427</v>
      </c>
      <c r="L3" s="122"/>
      <c r="M3" s="125" t="n">
        <v>53.02</v>
      </c>
    </row>
    <row r="12" s="357" customFormat="true" ht="11.25" hidden="false" customHeight="false" outlineLevel="0" collapsed="false">
      <c r="A12" s="352" t="s">
        <v>1362</v>
      </c>
      <c r="B12" s="352"/>
      <c r="C12" s="352"/>
      <c r="D12" s="352"/>
      <c r="E12" s="352"/>
      <c r="F12" s="352"/>
      <c r="G12" s="65"/>
      <c r="H12" s="352" t="s">
        <v>1363</v>
      </c>
      <c r="I12" s="352"/>
      <c r="J12" s="352"/>
      <c r="K12" s="352"/>
      <c r="L12" s="352"/>
      <c r="M12" s="352"/>
      <c r="N12" s="65"/>
      <c r="O12" s="352" t="s">
        <v>1364</v>
      </c>
      <c r="P12" s="352"/>
      <c r="Q12" s="352"/>
      <c r="R12" s="352"/>
      <c r="S12" s="352"/>
      <c r="T12" s="352"/>
      <c r="U12" s="65"/>
      <c r="V12" s="352" t="s">
        <v>1365</v>
      </c>
      <c r="W12" s="352"/>
      <c r="X12" s="352"/>
      <c r="Y12" s="352"/>
      <c r="Z12" s="352"/>
      <c r="AA12" s="352"/>
      <c r="AB12" s="65"/>
      <c r="AC12" s="352" t="s">
        <v>1366</v>
      </c>
      <c r="AD12" s="352"/>
      <c r="AE12" s="352"/>
      <c r="AF12" s="352"/>
      <c r="AG12" s="352"/>
      <c r="AH12" s="352"/>
      <c r="AI12" s="65"/>
      <c r="AJ12" s="352" t="s">
        <v>1367</v>
      </c>
      <c r="AK12" s="352"/>
      <c r="AL12" s="352"/>
      <c r="AM12" s="352"/>
      <c r="AN12" s="352"/>
      <c r="AO12" s="352"/>
      <c r="AP12" s="65"/>
      <c r="AQ12" s="352" t="s">
        <v>1368</v>
      </c>
      <c r="AR12" s="352"/>
      <c r="AS12" s="352"/>
      <c r="AT12" s="352"/>
      <c r="AU12" s="352"/>
      <c r="AV12" s="352"/>
      <c r="AW12" s="65"/>
      <c r="AX12" s="352" t="s">
        <v>1369</v>
      </c>
      <c r="AY12" s="352"/>
      <c r="AZ12" s="352"/>
      <c r="BA12" s="352"/>
      <c r="BB12" s="352"/>
      <c r="BC12" s="352"/>
    </row>
    <row r="13" s="357" customFormat="true" ht="11.25" hidden="false" customHeight="false" outlineLevel="0" collapsed="false">
      <c r="A13" s="353" t="s">
        <v>234</v>
      </c>
      <c r="B13" s="169" t="s">
        <v>1351</v>
      </c>
      <c r="C13" s="169" t="s">
        <v>1352</v>
      </c>
      <c r="D13" s="169" t="s">
        <v>1353</v>
      </c>
      <c r="E13" s="169" t="s">
        <v>1083</v>
      </c>
      <c r="F13" s="169" t="s">
        <v>1354</v>
      </c>
      <c r="G13" s="65"/>
      <c r="H13" s="353" t="s">
        <v>234</v>
      </c>
      <c r="I13" s="169" t="s">
        <v>1351</v>
      </c>
      <c r="J13" s="169" t="s">
        <v>1352</v>
      </c>
      <c r="K13" s="169" t="s">
        <v>1353</v>
      </c>
      <c r="L13" s="169" t="s">
        <v>1083</v>
      </c>
      <c r="M13" s="354" t="s">
        <v>1354</v>
      </c>
      <c r="N13" s="65"/>
      <c r="O13" s="353" t="s">
        <v>234</v>
      </c>
      <c r="P13" s="169" t="s">
        <v>1351</v>
      </c>
      <c r="Q13" s="169" t="s">
        <v>1352</v>
      </c>
      <c r="R13" s="169" t="s">
        <v>1353</v>
      </c>
      <c r="S13" s="169" t="s">
        <v>1083</v>
      </c>
      <c r="T13" s="354" t="s">
        <v>1354</v>
      </c>
      <c r="U13" s="65"/>
      <c r="V13" s="74" t="s">
        <v>234</v>
      </c>
      <c r="W13" s="169" t="s">
        <v>1351</v>
      </c>
      <c r="X13" s="169" t="s">
        <v>1352</v>
      </c>
      <c r="Y13" s="169" t="s">
        <v>1353</v>
      </c>
      <c r="Z13" s="169" t="s">
        <v>1083</v>
      </c>
      <c r="AA13" s="354" t="s">
        <v>1354</v>
      </c>
      <c r="AB13" s="65"/>
      <c r="AC13" s="74" t="s">
        <v>234</v>
      </c>
      <c r="AD13" s="169" t="s">
        <v>1351</v>
      </c>
      <c r="AE13" s="169" t="s">
        <v>1352</v>
      </c>
      <c r="AF13" s="169" t="s">
        <v>1353</v>
      </c>
      <c r="AG13" s="169" t="s">
        <v>1083</v>
      </c>
      <c r="AH13" s="354" t="s">
        <v>1354</v>
      </c>
      <c r="AI13" s="65"/>
      <c r="AJ13" s="74" t="s">
        <v>234</v>
      </c>
      <c r="AK13" s="169" t="s">
        <v>1351</v>
      </c>
      <c r="AL13" s="169" t="s">
        <v>1352</v>
      </c>
      <c r="AM13" s="169" t="s">
        <v>1353</v>
      </c>
      <c r="AN13" s="169" t="s">
        <v>1083</v>
      </c>
      <c r="AO13" s="354" t="s">
        <v>1354</v>
      </c>
      <c r="AP13" s="65"/>
      <c r="AQ13" s="74" t="s">
        <v>234</v>
      </c>
      <c r="AR13" s="169" t="s">
        <v>1351</v>
      </c>
      <c r="AS13" s="169" t="s">
        <v>1352</v>
      </c>
      <c r="AT13" s="169" t="s">
        <v>1353</v>
      </c>
      <c r="AU13" s="169" t="s">
        <v>1083</v>
      </c>
      <c r="AV13" s="354" t="s">
        <v>1354</v>
      </c>
      <c r="AW13" s="65"/>
      <c r="AX13" s="74" t="s">
        <v>234</v>
      </c>
      <c r="AY13" s="169" t="s">
        <v>1351</v>
      </c>
      <c r="AZ13" s="169" t="s">
        <v>1352</v>
      </c>
      <c r="BA13" s="169" t="s">
        <v>1353</v>
      </c>
      <c r="BB13" s="169" t="s">
        <v>1083</v>
      </c>
      <c r="BC13" s="354" t="s">
        <v>1354</v>
      </c>
    </row>
  </sheetData>
  <mergeCells count="16">
    <mergeCell ref="A1:F1"/>
    <mergeCell ref="H1:M1"/>
    <mergeCell ref="O1:T1"/>
    <mergeCell ref="V1:AA1"/>
    <mergeCell ref="AC1:AH1"/>
    <mergeCell ref="AJ1:AO1"/>
    <mergeCell ref="AQ1:AV1"/>
    <mergeCell ref="AX1:BC1"/>
    <mergeCell ref="A12:F12"/>
    <mergeCell ref="H12:M12"/>
    <mergeCell ref="O12:T12"/>
    <mergeCell ref="V12:AA12"/>
    <mergeCell ref="AC12:AH12"/>
    <mergeCell ref="AJ12:AO12"/>
    <mergeCell ref="AQ12:AV12"/>
    <mergeCell ref="AX12:B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S46"/>
  <sheetViews>
    <sheetView showFormulas="false" showGridLines="true" showRowColHeaders="true" showZeros="true" rightToLeft="false" tabSelected="false" showOutlineSymbols="true" defaultGridColor="true" view="normal" topLeftCell="BQ1" colorId="64" zoomScale="100" zoomScaleNormal="100" zoomScalePageLayoutView="100" workbookViewId="0">
      <selection pane="topLeft" activeCell="BS4" activeCellId="0" sqref="BS4"/>
    </sheetView>
  </sheetViews>
  <sheetFormatPr defaultColWidth="9.41796875" defaultRowHeight="18" zeroHeight="false" outlineLevelRow="0" outlineLevelCol="0"/>
  <cols>
    <col collapsed="false" customWidth="true" hidden="false" outlineLevel="0" max="1" min="1" style="2" width="5.99"/>
    <col collapsed="false" customWidth="true" hidden="false" outlineLevel="0" max="2" min="2" style="2" width="5.13"/>
    <col collapsed="false" customWidth="true" hidden="false" outlineLevel="0" max="3" min="3" style="2" width="15.7"/>
    <col collapsed="false" customWidth="true" hidden="false" outlineLevel="0" max="4" min="4" style="2" width="4.99"/>
    <col collapsed="false" customWidth="true" hidden="false" outlineLevel="0" max="5" min="5" style="2" width="18.14"/>
    <col collapsed="false" customWidth="true" hidden="false" outlineLevel="0" max="6" min="6" style="2" width="12.85"/>
    <col collapsed="false" customWidth="true" hidden="false" outlineLevel="0" max="7" min="7" style="2" width="12.14"/>
    <col collapsed="false" customWidth="true" hidden="false" outlineLevel="0" max="8" min="8" style="2" width="2.42"/>
    <col collapsed="false" customWidth="true" hidden="false" outlineLevel="0" max="9" min="9" style="2" width="5.99"/>
    <col collapsed="false" customWidth="true" hidden="false" outlineLevel="0" max="10" min="10" style="2" width="5.13"/>
    <col collapsed="false" customWidth="true" hidden="false" outlineLevel="0" max="11" min="11" style="2" width="15.7"/>
    <col collapsed="false" customWidth="true" hidden="false" outlineLevel="0" max="12" min="12" style="2" width="4.99"/>
    <col collapsed="false" customWidth="true" hidden="false" outlineLevel="0" max="13" min="13" style="2" width="15.99"/>
    <col collapsed="false" customWidth="true" hidden="false" outlineLevel="0" max="14" min="14" style="2" width="11.85"/>
    <col collapsed="false" customWidth="true" hidden="false" outlineLevel="0" max="15" min="15" style="3" width="12.14"/>
    <col collapsed="false" customWidth="true" hidden="false" outlineLevel="0" max="16" min="16" style="2" width="1.85"/>
    <col collapsed="false" customWidth="true" hidden="false" outlineLevel="0" max="17" min="17" style="2" width="5.99"/>
    <col collapsed="false" customWidth="true" hidden="false" outlineLevel="0" max="18" min="18" style="2" width="5.13"/>
    <col collapsed="false" customWidth="true" hidden="false" outlineLevel="0" max="19" min="19" style="2" width="15.7"/>
    <col collapsed="false" customWidth="true" hidden="false" outlineLevel="0" max="20" min="20" style="2" width="4.99"/>
    <col collapsed="false" customWidth="true" hidden="false" outlineLevel="0" max="21" min="21" style="2" width="15.99"/>
    <col collapsed="false" customWidth="true" hidden="false" outlineLevel="0" max="22" min="22" style="2" width="12.7"/>
    <col collapsed="false" customWidth="true" hidden="false" outlineLevel="0" max="23" min="23" style="4" width="12.14"/>
    <col collapsed="false" customWidth="true" hidden="false" outlineLevel="0" max="24" min="24" style="2" width="2.7"/>
    <col collapsed="false" customWidth="true" hidden="false" outlineLevel="0" max="25" min="25" style="2" width="5.99"/>
    <col collapsed="false" customWidth="true" hidden="false" outlineLevel="0" max="26" min="26" style="2" width="5.13"/>
    <col collapsed="false" customWidth="true" hidden="false" outlineLevel="0" max="27" min="27" style="2" width="15.7"/>
    <col collapsed="false" customWidth="true" hidden="false" outlineLevel="0" max="28" min="28" style="2" width="4.99"/>
    <col collapsed="false" customWidth="true" hidden="false" outlineLevel="0" max="29" min="29" style="2" width="15.99"/>
    <col collapsed="false" customWidth="true" hidden="false" outlineLevel="0" max="30" min="30" style="2" width="14.56"/>
    <col collapsed="false" customWidth="true" hidden="false" outlineLevel="0" max="31" min="31" style="2" width="12.14"/>
    <col collapsed="false" customWidth="true" hidden="false" outlineLevel="0" max="32" min="32" style="2" width="2.84"/>
    <col collapsed="false" customWidth="true" hidden="false" outlineLevel="0" max="33" min="33" style="2" width="5.99"/>
    <col collapsed="false" customWidth="true" hidden="false" outlineLevel="0" max="34" min="34" style="2" width="5.13"/>
    <col collapsed="false" customWidth="true" hidden="false" outlineLevel="0" max="35" min="35" style="2" width="15.7"/>
    <col collapsed="false" customWidth="true" hidden="false" outlineLevel="0" max="36" min="36" style="2" width="4.99"/>
    <col collapsed="false" customWidth="true" hidden="false" outlineLevel="0" max="37" min="37" style="2" width="15.99"/>
    <col collapsed="false" customWidth="true" hidden="false" outlineLevel="0" max="38" min="38" style="2" width="13.85"/>
    <col collapsed="false" customWidth="true" hidden="false" outlineLevel="0" max="39" min="39" style="2" width="11.7"/>
    <col collapsed="false" customWidth="true" hidden="false" outlineLevel="0" max="40" min="40" style="2" width="1.99"/>
    <col collapsed="false" customWidth="true" hidden="false" outlineLevel="0" max="41" min="41" style="2" width="5.99"/>
    <col collapsed="false" customWidth="true" hidden="false" outlineLevel="0" max="42" min="42" style="2" width="5.13"/>
    <col collapsed="false" customWidth="true" hidden="false" outlineLevel="0" max="43" min="43" style="2" width="15.7"/>
    <col collapsed="false" customWidth="true" hidden="false" outlineLevel="0" max="44" min="44" style="2" width="4.99"/>
    <col collapsed="false" customWidth="true" hidden="false" outlineLevel="0" max="45" min="45" style="2" width="15.99"/>
    <col collapsed="false" customWidth="true" hidden="false" outlineLevel="0" max="46" min="46" style="2" width="13.41"/>
    <col collapsed="false" customWidth="true" hidden="false" outlineLevel="0" max="47" min="47" style="2" width="11.7"/>
    <col collapsed="false" customWidth="true" hidden="false" outlineLevel="0" max="48" min="48" style="2" width="2.42"/>
    <col collapsed="false" customWidth="true" hidden="false" outlineLevel="0" max="49" min="49" style="2" width="5.99"/>
    <col collapsed="false" customWidth="true" hidden="false" outlineLevel="0" max="50" min="50" style="2" width="5.13"/>
    <col collapsed="false" customWidth="true" hidden="false" outlineLevel="0" max="51" min="51" style="2" width="15.7"/>
    <col collapsed="false" customWidth="true" hidden="false" outlineLevel="0" max="52" min="52" style="2" width="4.99"/>
    <col collapsed="false" customWidth="true" hidden="false" outlineLevel="0" max="53" min="53" style="2" width="15.99"/>
    <col collapsed="false" customWidth="true" hidden="false" outlineLevel="0" max="54" min="54" style="2" width="14.85"/>
    <col collapsed="false" customWidth="true" hidden="false" outlineLevel="0" max="55" min="55" style="2" width="15.28"/>
    <col collapsed="false" customWidth="true" hidden="false" outlineLevel="0" max="56" min="56" style="2" width="2.42"/>
    <col collapsed="false" customWidth="false" hidden="false" outlineLevel="0" max="58" min="57" style="2" width="9.41"/>
    <col collapsed="false" customWidth="true" hidden="false" outlineLevel="0" max="59" min="59" style="2" width="16.13"/>
    <col collapsed="false" customWidth="false" hidden="false" outlineLevel="0" max="60" min="60" style="3" width="9.41"/>
    <col collapsed="false" customWidth="true" hidden="false" outlineLevel="0" max="61" min="61" style="2" width="15.85"/>
    <col collapsed="false" customWidth="true" hidden="false" outlineLevel="0" max="62" min="62" style="2" width="12.7"/>
    <col collapsed="false" customWidth="true" hidden="false" outlineLevel="0" max="63" min="63" style="2" width="14.14"/>
    <col collapsed="false" customWidth="true" hidden="false" outlineLevel="0" max="64" min="64" style="2" width="2.28"/>
    <col collapsed="false" customWidth="false" hidden="false" outlineLevel="0" max="66" min="65" style="2" width="9.41"/>
    <col collapsed="false" customWidth="true" hidden="false" outlineLevel="0" max="67" min="67" style="2" width="16.84"/>
    <col collapsed="false" customWidth="false" hidden="false" outlineLevel="0" max="68" min="68" style="2" width="9.41"/>
    <col collapsed="false" customWidth="true" hidden="false" outlineLevel="0" max="69" min="69" style="2" width="15.7"/>
    <col collapsed="false" customWidth="true" hidden="false" outlineLevel="0" max="70" min="70" style="4" width="15.13"/>
    <col collapsed="false" customWidth="true" hidden="false" outlineLevel="0" max="71" min="71" style="4" width="17.14"/>
    <col collapsed="false" customWidth="false" hidden="false" outlineLevel="0" max="257" min="72" style="2" width="9.41"/>
  </cols>
  <sheetData>
    <row r="1" s="6" customFormat="true" ht="18" hidden="false" customHeight="true" outlineLevel="0" collapsed="false">
      <c r="A1" s="5" t="s">
        <v>1</v>
      </c>
      <c r="B1" s="5"/>
      <c r="C1" s="5"/>
      <c r="D1" s="5"/>
      <c r="E1" s="5"/>
      <c r="F1" s="5"/>
      <c r="G1" s="5"/>
      <c r="I1" s="5" t="s">
        <v>2</v>
      </c>
      <c r="J1" s="5"/>
      <c r="K1" s="5"/>
      <c r="L1" s="5"/>
      <c r="M1" s="5"/>
      <c r="N1" s="5"/>
      <c r="O1" s="5"/>
      <c r="Q1" s="5" t="s">
        <v>3</v>
      </c>
      <c r="R1" s="5"/>
      <c r="S1" s="5"/>
      <c r="T1" s="5"/>
      <c r="U1" s="5"/>
      <c r="V1" s="5"/>
      <c r="W1" s="5"/>
      <c r="Y1" s="5" t="s">
        <v>4</v>
      </c>
      <c r="Z1" s="5"/>
      <c r="AA1" s="5"/>
      <c r="AB1" s="5"/>
      <c r="AC1" s="5"/>
      <c r="AD1" s="5"/>
      <c r="AE1" s="5"/>
      <c r="AG1" s="5" t="s">
        <v>5</v>
      </c>
      <c r="AH1" s="5"/>
      <c r="AI1" s="5"/>
      <c r="AJ1" s="5"/>
      <c r="AK1" s="5"/>
      <c r="AL1" s="5"/>
      <c r="AM1" s="5"/>
      <c r="AO1" s="5" t="s">
        <v>6</v>
      </c>
      <c r="AP1" s="5"/>
      <c r="AQ1" s="5"/>
      <c r="AR1" s="5"/>
      <c r="AS1" s="5"/>
      <c r="AT1" s="5"/>
      <c r="AU1" s="5"/>
      <c r="AW1" s="5" t="s">
        <v>7</v>
      </c>
      <c r="AX1" s="5"/>
      <c r="AY1" s="5"/>
      <c r="AZ1" s="5"/>
      <c r="BA1" s="5"/>
      <c r="BB1" s="5"/>
      <c r="BC1" s="5"/>
      <c r="BE1" s="5" t="s">
        <v>8</v>
      </c>
      <c r="BF1" s="5"/>
      <c r="BG1" s="5"/>
      <c r="BH1" s="5"/>
      <c r="BI1" s="5"/>
      <c r="BJ1" s="5"/>
      <c r="BK1" s="5"/>
      <c r="BM1" s="5" t="s">
        <v>9</v>
      </c>
      <c r="BN1" s="5"/>
      <c r="BO1" s="5"/>
      <c r="BP1" s="5"/>
      <c r="BQ1" s="5"/>
      <c r="BR1" s="5"/>
      <c r="BS1" s="5"/>
    </row>
    <row r="2" customFormat="false" ht="18" hidden="false" customHeight="true" outlineLevel="0" collapsed="false">
      <c r="AE2" s="4"/>
      <c r="AM2" s="4"/>
      <c r="AU2" s="4"/>
      <c r="BC2" s="4"/>
      <c r="BK2" s="4"/>
      <c r="BP2" s="3"/>
    </row>
    <row r="3" s="8" customFormat="true" ht="18" hidden="false" customHeight="true" outlineLevel="0" collapsed="false">
      <c r="A3" s="7" t="s">
        <v>10</v>
      </c>
      <c r="B3" s="7" t="s">
        <v>11</v>
      </c>
      <c r="C3" s="7" t="s">
        <v>12</v>
      </c>
      <c r="D3" s="7" t="s">
        <v>13</v>
      </c>
      <c r="E3" s="7" t="s">
        <v>14</v>
      </c>
      <c r="F3" s="7" t="s">
        <v>15</v>
      </c>
      <c r="G3" s="7" t="s">
        <v>16</v>
      </c>
      <c r="I3" s="7" t="s">
        <v>10</v>
      </c>
      <c r="J3" s="7" t="s">
        <v>11</v>
      </c>
      <c r="K3" s="7" t="s">
        <v>12</v>
      </c>
      <c r="L3" s="7" t="s">
        <v>13</v>
      </c>
      <c r="M3" s="7" t="s">
        <v>14</v>
      </c>
      <c r="N3" s="7" t="s">
        <v>15</v>
      </c>
      <c r="O3" s="9" t="s">
        <v>16</v>
      </c>
      <c r="Q3" s="7" t="s">
        <v>10</v>
      </c>
      <c r="R3" s="7" t="s">
        <v>11</v>
      </c>
      <c r="S3" s="7" t="s">
        <v>12</v>
      </c>
      <c r="T3" s="7" t="s">
        <v>13</v>
      </c>
      <c r="U3" s="7" t="s">
        <v>14</v>
      </c>
      <c r="V3" s="7" t="s">
        <v>15</v>
      </c>
      <c r="W3" s="10" t="s">
        <v>16</v>
      </c>
      <c r="Y3" s="7" t="s">
        <v>10</v>
      </c>
      <c r="Z3" s="7" t="s">
        <v>11</v>
      </c>
      <c r="AA3" s="7" t="s">
        <v>12</v>
      </c>
      <c r="AB3" s="7" t="s">
        <v>13</v>
      </c>
      <c r="AC3" s="7" t="s">
        <v>14</v>
      </c>
      <c r="AD3" s="7" t="s">
        <v>15</v>
      </c>
      <c r="AE3" s="10" t="s">
        <v>17</v>
      </c>
      <c r="AG3" s="7" t="s">
        <v>10</v>
      </c>
      <c r="AH3" s="7" t="s">
        <v>11</v>
      </c>
      <c r="AI3" s="7" t="s">
        <v>12</v>
      </c>
      <c r="AJ3" s="7" t="s">
        <v>13</v>
      </c>
      <c r="AK3" s="7" t="s">
        <v>14</v>
      </c>
      <c r="AL3" s="7" t="s">
        <v>15</v>
      </c>
      <c r="AM3" s="10" t="s">
        <v>17</v>
      </c>
      <c r="AO3" s="7" t="s">
        <v>10</v>
      </c>
      <c r="AP3" s="7" t="s">
        <v>11</v>
      </c>
      <c r="AQ3" s="7" t="s">
        <v>12</v>
      </c>
      <c r="AR3" s="7" t="s">
        <v>13</v>
      </c>
      <c r="AS3" s="7" t="s">
        <v>14</v>
      </c>
      <c r="AT3" s="7" t="s">
        <v>15</v>
      </c>
      <c r="AU3" s="10" t="s">
        <v>17</v>
      </c>
      <c r="AW3" s="7" t="s">
        <v>10</v>
      </c>
      <c r="AX3" s="7" t="s">
        <v>11</v>
      </c>
      <c r="AY3" s="7" t="s">
        <v>12</v>
      </c>
      <c r="AZ3" s="7" t="s">
        <v>13</v>
      </c>
      <c r="BA3" s="7" t="s">
        <v>14</v>
      </c>
      <c r="BB3" s="7" t="s">
        <v>15</v>
      </c>
      <c r="BC3" s="10" t="s">
        <v>17</v>
      </c>
      <c r="BE3" s="7" t="s">
        <v>10</v>
      </c>
      <c r="BF3" s="7" t="s">
        <v>11</v>
      </c>
      <c r="BG3" s="7" t="s">
        <v>12</v>
      </c>
      <c r="BH3" s="9" t="s">
        <v>13</v>
      </c>
      <c r="BI3" s="7" t="s">
        <v>14</v>
      </c>
      <c r="BJ3" s="7" t="s">
        <v>15</v>
      </c>
      <c r="BK3" s="10" t="s">
        <v>17</v>
      </c>
      <c r="BM3" s="7" t="s">
        <v>10</v>
      </c>
      <c r="BN3" s="7" t="s">
        <v>11</v>
      </c>
      <c r="BO3" s="7" t="s">
        <v>12</v>
      </c>
      <c r="BP3" s="9" t="s">
        <v>13</v>
      </c>
      <c r="BQ3" s="7" t="s">
        <v>14</v>
      </c>
      <c r="BR3" s="10" t="s">
        <v>15</v>
      </c>
      <c r="BS3" s="10" t="s">
        <v>17</v>
      </c>
    </row>
    <row r="4" customFormat="false" ht="18" hidden="false" customHeight="true" outlineLevel="0" collapsed="false">
      <c r="A4" s="11" t="n">
        <v>1</v>
      </c>
      <c r="B4" s="11" t="s">
        <v>18</v>
      </c>
      <c r="C4" s="11" t="s">
        <v>19</v>
      </c>
      <c r="D4" s="12" t="n">
        <v>6</v>
      </c>
      <c r="E4" s="11"/>
      <c r="F4" s="13" t="s">
        <v>20</v>
      </c>
      <c r="G4" s="14" t="s">
        <v>21</v>
      </c>
      <c r="I4" s="11" t="n">
        <v>1</v>
      </c>
      <c r="J4" s="11" t="s">
        <v>18</v>
      </c>
      <c r="K4" s="11" t="s">
        <v>19</v>
      </c>
      <c r="L4" s="12" t="n">
        <v>6</v>
      </c>
      <c r="M4" s="11"/>
      <c r="N4" s="13" t="s">
        <v>22</v>
      </c>
      <c r="O4" s="15" t="s">
        <v>21</v>
      </c>
      <c r="Q4" s="11" t="n">
        <v>1</v>
      </c>
      <c r="R4" s="11" t="s">
        <v>18</v>
      </c>
      <c r="S4" s="11" t="s">
        <v>19</v>
      </c>
      <c r="T4" s="12" t="n">
        <v>6</v>
      </c>
      <c r="U4" s="11"/>
      <c r="V4" s="13" t="s">
        <v>23</v>
      </c>
      <c r="W4" s="16" t="s">
        <v>24</v>
      </c>
      <c r="Y4" s="11" t="n">
        <v>1</v>
      </c>
      <c r="Z4" s="11" t="s">
        <v>18</v>
      </c>
      <c r="AA4" s="11" t="s">
        <v>19</v>
      </c>
      <c r="AB4" s="12" t="n">
        <v>5</v>
      </c>
      <c r="AC4" s="11"/>
      <c r="AD4" s="13" t="s">
        <v>25</v>
      </c>
      <c r="AE4" s="16" t="s">
        <v>26</v>
      </c>
      <c r="AG4" s="11" t="n">
        <v>1</v>
      </c>
      <c r="AH4" s="11" t="s">
        <v>18</v>
      </c>
      <c r="AI4" s="11" t="s">
        <v>19</v>
      </c>
      <c r="AJ4" s="12" t="n">
        <v>5</v>
      </c>
      <c r="AK4" s="11"/>
      <c r="AL4" s="13" t="s">
        <v>23</v>
      </c>
      <c r="AM4" s="16" t="s">
        <v>27</v>
      </c>
      <c r="AO4" s="11" t="n">
        <v>1</v>
      </c>
      <c r="AP4" s="11" t="s">
        <v>18</v>
      </c>
      <c r="AQ4" s="11" t="s">
        <v>19</v>
      </c>
      <c r="AR4" s="12" t="n">
        <v>6</v>
      </c>
      <c r="AS4" s="11"/>
      <c r="AT4" s="13" t="s">
        <v>28</v>
      </c>
      <c r="AU4" s="16" t="s">
        <v>21</v>
      </c>
      <c r="AW4" s="11" t="n">
        <v>1</v>
      </c>
      <c r="AX4" s="11" t="s">
        <v>18</v>
      </c>
      <c r="AY4" s="11" t="s">
        <v>19</v>
      </c>
      <c r="AZ4" s="12" t="n">
        <v>6</v>
      </c>
      <c r="BA4" s="11"/>
      <c r="BB4" s="13" t="s">
        <v>29</v>
      </c>
      <c r="BC4" s="16" t="s">
        <v>21</v>
      </c>
      <c r="BE4" s="11" t="n">
        <v>1</v>
      </c>
      <c r="BF4" s="11" t="s">
        <v>18</v>
      </c>
      <c r="BG4" s="11" t="s">
        <v>19</v>
      </c>
      <c r="BH4" s="17" t="n">
        <v>5</v>
      </c>
      <c r="BI4" s="11"/>
      <c r="BJ4" s="13" t="s">
        <v>30</v>
      </c>
      <c r="BK4" s="16" t="s">
        <v>31</v>
      </c>
      <c r="BM4" s="11" t="n">
        <v>1</v>
      </c>
      <c r="BN4" s="11" t="s">
        <v>18</v>
      </c>
      <c r="BO4" s="11" t="s">
        <v>19</v>
      </c>
      <c r="BP4" s="17" t="n">
        <v>6</v>
      </c>
      <c r="BQ4" s="11"/>
      <c r="BR4" s="16" t="s">
        <v>32</v>
      </c>
      <c r="BS4" s="16" t="s">
        <v>24</v>
      </c>
    </row>
    <row r="5" customFormat="false" ht="18" hidden="false" customHeight="true" outlineLevel="0" collapsed="false">
      <c r="A5" s="11" t="n">
        <v>2</v>
      </c>
      <c r="B5" s="11" t="s">
        <v>33</v>
      </c>
      <c r="C5" s="11" t="s">
        <v>19</v>
      </c>
      <c r="D5" s="12" t="n">
        <v>8</v>
      </c>
      <c r="E5" s="11"/>
      <c r="F5" s="13" t="s">
        <v>34</v>
      </c>
      <c r="G5" s="14" t="s">
        <v>24</v>
      </c>
      <c r="I5" s="11" t="n">
        <v>2</v>
      </c>
      <c r="J5" s="11" t="s">
        <v>33</v>
      </c>
      <c r="K5" s="11" t="s">
        <v>19</v>
      </c>
      <c r="L5" s="12" t="n">
        <v>8</v>
      </c>
      <c r="M5" s="11"/>
      <c r="N5" s="13" t="s">
        <v>20</v>
      </c>
      <c r="O5" s="15" t="s">
        <v>21</v>
      </c>
      <c r="P5" s="2" t="s">
        <v>35</v>
      </c>
      <c r="Q5" s="11" t="n">
        <v>2</v>
      </c>
      <c r="R5" s="11" t="s">
        <v>33</v>
      </c>
      <c r="S5" s="11" t="s">
        <v>19</v>
      </c>
      <c r="T5" s="12" t="n">
        <v>8</v>
      </c>
      <c r="U5" s="11"/>
      <c r="V5" s="13" t="s">
        <v>36</v>
      </c>
      <c r="W5" s="18" t="s">
        <v>31</v>
      </c>
      <c r="Y5" s="11" t="n">
        <v>2</v>
      </c>
      <c r="Z5" s="11" t="s">
        <v>33</v>
      </c>
      <c r="AA5" s="11" t="s">
        <v>19</v>
      </c>
      <c r="AB5" s="12" t="n">
        <v>8</v>
      </c>
      <c r="AC5" s="11"/>
      <c r="AD5" s="19" t="s">
        <v>23</v>
      </c>
      <c r="AE5" s="18" t="s">
        <v>24</v>
      </c>
      <c r="AG5" s="11" t="n">
        <v>2</v>
      </c>
      <c r="AH5" s="11" t="s">
        <v>33</v>
      </c>
      <c r="AI5" s="11" t="s">
        <v>19</v>
      </c>
      <c r="AJ5" s="12" t="n">
        <v>8</v>
      </c>
      <c r="AK5" s="11"/>
      <c r="AL5" s="19" t="s">
        <v>28</v>
      </c>
      <c r="AM5" s="18" t="s">
        <v>21</v>
      </c>
      <c r="AO5" s="11" t="n">
        <v>2</v>
      </c>
      <c r="AP5" s="11" t="s">
        <v>33</v>
      </c>
      <c r="AQ5" s="11" t="s">
        <v>19</v>
      </c>
      <c r="AR5" s="12" t="n">
        <v>8</v>
      </c>
      <c r="AS5" s="11"/>
      <c r="AT5" s="19" t="s">
        <v>37</v>
      </c>
      <c r="AU5" s="18" t="s">
        <v>26</v>
      </c>
      <c r="AW5" s="11" t="n">
        <v>2</v>
      </c>
      <c r="AX5" s="11" t="s">
        <v>33</v>
      </c>
      <c r="AY5" s="11" t="s">
        <v>19</v>
      </c>
      <c r="AZ5" s="12" t="n">
        <v>8</v>
      </c>
      <c r="BA5" s="11"/>
      <c r="BB5" s="19" t="s">
        <v>38</v>
      </c>
      <c r="BC5" s="18" t="s">
        <v>24</v>
      </c>
      <c r="BE5" s="11" t="n">
        <v>2</v>
      </c>
      <c r="BF5" s="11" t="s">
        <v>33</v>
      </c>
      <c r="BG5" s="11" t="s">
        <v>19</v>
      </c>
      <c r="BH5" s="17" t="n">
        <v>10</v>
      </c>
      <c r="BI5" s="11"/>
      <c r="BJ5" s="19" t="s">
        <v>38</v>
      </c>
      <c r="BK5" s="18" t="s">
        <v>24</v>
      </c>
      <c r="BM5" s="11" t="n">
        <v>2</v>
      </c>
      <c r="BN5" s="11" t="s">
        <v>33</v>
      </c>
      <c r="BO5" s="11" t="s">
        <v>19</v>
      </c>
      <c r="BP5" s="17" t="n">
        <v>10</v>
      </c>
      <c r="BQ5" s="11"/>
      <c r="BR5" s="18" t="s">
        <v>38</v>
      </c>
      <c r="BS5" s="18" t="s">
        <v>24</v>
      </c>
    </row>
    <row r="6" customFormat="false" ht="18" hidden="false" customHeight="true" outlineLevel="0" collapsed="false">
      <c r="A6" s="11" t="n">
        <v>3</v>
      </c>
      <c r="B6" s="11" t="s">
        <v>39</v>
      </c>
      <c r="C6" s="11" t="s">
        <v>19</v>
      </c>
      <c r="D6" s="12" t="n">
        <v>10</v>
      </c>
      <c r="E6" s="11" t="s">
        <v>40</v>
      </c>
      <c r="F6" s="13" t="s">
        <v>41</v>
      </c>
      <c r="G6" s="14" t="s">
        <v>42</v>
      </c>
      <c r="I6" s="11" t="n">
        <v>3</v>
      </c>
      <c r="J6" s="11" t="s">
        <v>39</v>
      </c>
      <c r="K6" s="11" t="s">
        <v>19</v>
      </c>
      <c r="L6" s="12" t="n">
        <v>10</v>
      </c>
      <c r="M6" s="11" t="s">
        <v>40</v>
      </c>
      <c r="N6" s="13" t="s">
        <v>41</v>
      </c>
      <c r="O6" s="15" t="s">
        <v>42</v>
      </c>
      <c r="Q6" s="11" t="n">
        <v>3</v>
      </c>
      <c r="R6" s="11" t="s">
        <v>39</v>
      </c>
      <c r="S6" s="11" t="s">
        <v>19</v>
      </c>
      <c r="T6" s="12" t="n">
        <v>10</v>
      </c>
      <c r="U6" s="11" t="s">
        <v>40</v>
      </c>
      <c r="V6" s="13" t="s">
        <v>41</v>
      </c>
      <c r="W6" s="20" t="s">
        <v>42</v>
      </c>
      <c r="Y6" s="11" t="n">
        <v>3</v>
      </c>
      <c r="Z6" s="11" t="s">
        <v>39</v>
      </c>
      <c r="AA6" s="11" t="s">
        <v>19</v>
      </c>
      <c r="AB6" s="12" t="n">
        <v>10</v>
      </c>
      <c r="AC6" s="11" t="s">
        <v>40</v>
      </c>
      <c r="AD6" s="21" t="s">
        <v>41</v>
      </c>
      <c r="AE6" s="20" t="s">
        <v>42</v>
      </c>
      <c r="AG6" s="11" t="n">
        <v>3</v>
      </c>
      <c r="AH6" s="11" t="s">
        <v>39</v>
      </c>
      <c r="AI6" s="11" t="s">
        <v>19</v>
      </c>
      <c r="AJ6" s="12" t="n">
        <v>10</v>
      </c>
      <c r="AK6" s="11" t="s">
        <v>40</v>
      </c>
      <c r="AL6" s="21" t="s">
        <v>41</v>
      </c>
      <c r="AM6" s="20" t="s">
        <v>42</v>
      </c>
      <c r="AO6" s="11" t="n">
        <v>3</v>
      </c>
      <c r="AP6" s="11" t="s">
        <v>39</v>
      </c>
      <c r="AQ6" s="11" t="s">
        <v>19</v>
      </c>
      <c r="AR6" s="12" t="n">
        <v>10</v>
      </c>
      <c r="AS6" s="11" t="s">
        <v>40</v>
      </c>
      <c r="AT6" s="21" t="s">
        <v>43</v>
      </c>
      <c r="AU6" s="20" t="s">
        <v>21</v>
      </c>
      <c r="AW6" s="11" t="n">
        <v>3</v>
      </c>
      <c r="AX6" s="11" t="s">
        <v>39</v>
      </c>
      <c r="AY6" s="11" t="s">
        <v>19</v>
      </c>
      <c r="AZ6" s="12" t="n">
        <v>10</v>
      </c>
      <c r="BA6" s="11" t="s">
        <v>40</v>
      </c>
      <c r="BB6" s="21" t="s">
        <v>41</v>
      </c>
      <c r="BC6" s="20" t="s">
        <v>42</v>
      </c>
      <c r="BE6" s="11" t="n">
        <v>3</v>
      </c>
      <c r="BF6" s="11" t="s">
        <v>39</v>
      </c>
      <c r="BG6" s="11" t="s">
        <v>19</v>
      </c>
      <c r="BH6" s="17" t="n">
        <v>12</v>
      </c>
      <c r="BI6" s="11" t="s">
        <v>40</v>
      </c>
      <c r="BJ6" s="21" t="s">
        <v>41</v>
      </c>
      <c r="BK6" s="20" t="s">
        <v>42</v>
      </c>
      <c r="BM6" s="11" t="n">
        <v>3</v>
      </c>
      <c r="BN6" s="11" t="s">
        <v>39</v>
      </c>
      <c r="BO6" s="11" t="s">
        <v>19</v>
      </c>
      <c r="BP6" s="17" t="n">
        <v>12</v>
      </c>
      <c r="BQ6" s="11" t="s">
        <v>40</v>
      </c>
      <c r="BR6" s="22" t="s">
        <v>43</v>
      </c>
      <c r="BS6" s="20" t="s">
        <v>21</v>
      </c>
    </row>
    <row r="7" customFormat="false" ht="18" hidden="false" customHeight="true" outlineLevel="0" collapsed="false">
      <c r="A7" s="11" t="n">
        <v>4</v>
      </c>
      <c r="B7" s="11" t="s">
        <v>18</v>
      </c>
      <c r="C7" s="11" t="s">
        <v>44</v>
      </c>
      <c r="D7" s="12" t="n">
        <v>6</v>
      </c>
      <c r="E7" s="11"/>
      <c r="F7" s="13" t="s">
        <v>45</v>
      </c>
      <c r="G7" s="14" t="s">
        <v>26</v>
      </c>
      <c r="I7" s="11" t="n">
        <v>4</v>
      </c>
      <c r="J7" s="11" t="s">
        <v>18</v>
      </c>
      <c r="K7" s="11" t="s">
        <v>44</v>
      </c>
      <c r="L7" s="12" t="n">
        <v>6</v>
      </c>
      <c r="M7" s="11"/>
      <c r="N7" s="13" t="s">
        <v>46</v>
      </c>
      <c r="O7" s="15" t="s">
        <v>26</v>
      </c>
      <c r="Q7" s="11" t="n">
        <v>4</v>
      </c>
      <c r="R7" s="11" t="s">
        <v>18</v>
      </c>
      <c r="S7" s="11" t="s">
        <v>44</v>
      </c>
      <c r="T7" s="12" t="n">
        <v>6</v>
      </c>
      <c r="U7" s="11"/>
      <c r="V7" s="13" t="s">
        <v>47</v>
      </c>
      <c r="W7" s="16" t="s">
        <v>42</v>
      </c>
      <c r="Y7" s="11" t="n">
        <v>4</v>
      </c>
      <c r="Z7" s="11" t="s">
        <v>18</v>
      </c>
      <c r="AA7" s="11" t="s">
        <v>44</v>
      </c>
      <c r="AB7" s="12" t="n">
        <v>5</v>
      </c>
      <c r="AC7" s="11"/>
      <c r="AD7" s="13" t="s">
        <v>48</v>
      </c>
      <c r="AE7" s="16" t="s">
        <v>31</v>
      </c>
      <c r="AG7" s="11" t="n">
        <v>4</v>
      </c>
      <c r="AH7" s="11" t="s">
        <v>18</v>
      </c>
      <c r="AI7" s="11" t="s">
        <v>44</v>
      </c>
      <c r="AJ7" s="12" t="n">
        <v>5</v>
      </c>
      <c r="AK7" s="11"/>
      <c r="AL7" s="13" t="s">
        <v>49</v>
      </c>
      <c r="AM7" s="16" t="s">
        <v>50</v>
      </c>
      <c r="AO7" s="11" t="n">
        <v>4</v>
      </c>
      <c r="AP7" s="11" t="s">
        <v>18</v>
      </c>
      <c r="AQ7" s="11" t="s">
        <v>44</v>
      </c>
      <c r="AR7" s="12" t="n">
        <v>6</v>
      </c>
      <c r="AS7" s="11"/>
      <c r="AT7" s="13" t="s">
        <v>51</v>
      </c>
      <c r="AU7" s="16" t="s">
        <v>26</v>
      </c>
      <c r="AW7" s="11" t="n">
        <v>4</v>
      </c>
      <c r="AX7" s="11" t="s">
        <v>18</v>
      </c>
      <c r="AY7" s="11" t="s">
        <v>44</v>
      </c>
      <c r="AZ7" s="12" t="n">
        <v>6</v>
      </c>
      <c r="BA7" s="11"/>
      <c r="BB7" s="13" t="s">
        <v>52</v>
      </c>
      <c r="BC7" s="16" t="s">
        <v>24</v>
      </c>
      <c r="BE7" s="11" t="n">
        <v>4</v>
      </c>
      <c r="BF7" s="11" t="s">
        <v>18</v>
      </c>
      <c r="BG7" s="11" t="s">
        <v>44</v>
      </c>
      <c r="BH7" s="17" t="n">
        <v>5</v>
      </c>
      <c r="BI7" s="11"/>
      <c r="BJ7" s="13" t="s">
        <v>53</v>
      </c>
      <c r="BK7" s="16" t="s">
        <v>21</v>
      </c>
      <c r="BM7" s="11" t="n">
        <v>4</v>
      </c>
      <c r="BN7" s="11" t="s">
        <v>18</v>
      </c>
      <c r="BO7" s="11" t="s">
        <v>44</v>
      </c>
      <c r="BP7" s="17" t="n">
        <v>6</v>
      </c>
      <c r="BQ7" s="11"/>
      <c r="BR7" s="16" t="s">
        <v>52</v>
      </c>
      <c r="BS7" s="16" t="s">
        <v>24</v>
      </c>
    </row>
    <row r="8" customFormat="false" ht="18" hidden="false" customHeight="true" outlineLevel="0" collapsed="false">
      <c r="A8" s="11" t="n">
        <v>5</v>
      </c>
      <c r="B8" s="11" t="s">
        <v>33</v>
      </c>
      <c r="C8" s="11" t="s">
        <v>44</v>
      </c>
      <c r="D8" s="12" t="n">
        <v>8</v>
      </c>
      <c r="E8" s="11"/>
      <c r="F8" s="13" t="s">
        <v>54</v>
      </c>
      <c r="G8" s="14" t="s">
        <v>24</v>
      </c>
      <c r="I8" s="11" t="n">
        <v>5</v>
      </c>
      <c r="J8" s="11" t="s">
        <v>33</v>
      </c>
      <c r="K8" s="11" t="s">
        <v>44</v>
      </c>
      <c r="L8" s="12" t="n">
        <v>8</v>
      </c>
      <c r="M8" s="11"/>
      <c r="N8" s="13" t="s">
        <v>55</v>
      </c>
      <c r="O8" s="15" t="s">
        <v>26</v>
      </c>
      <c r="Q8" s="11" t="n">
        <v>5</v>
      </c>
      <c r="R8" s="11" t="s">
        <v>33</v>
      </c>
      <c r="S8" s="11" t="s">
        <v>44</v>
      </c>
      <c r="T8" s="12" t="n">
        <v>8</v>
      </c>
      <c r="U8" s="11"/>
      <c r="V8" s="13" t="s">
        <v>56</v>
      </c>
      <c r="W8" s="18" t="s">
        <v>31</v>
      </c>
      <c r="Y8" s="11" t="n">
        <v>5</v>
      </c>
      <c r="Z8" s="11" t="s">
        <v>33</v>
      </c>
      <c r="AA8" s="11" t="s">
        <v>44</v>
      </c>
      <c r="AB8" s="12" t="n">
        <v>8</v>
      </c>
      <c r="AC8" s="11"/>
      <c r="AD8" s="19" t="s">
        <v>57</v>
      </c>
      <c r="AE8" s="18" t="s">
        <v>50</v>
      </c>
      <c r="AG8" s="11" t="n">
        <v>5</v>
      </c>
      <c r="AH8" s="11" t="s">
        <v>33</v>
      </c>
      <c r="AI8" s="11" t="s">
        <v>44</v>
      </c>
      <c r="AJ8" s="12" t="n">
        <v>8</v>
      </c>
      <c r="AK8" s="11"/>
      <c r="AL8" s="19" t="s">
        <v>58</v>
      </c>
      <c r="AM8" s="18" t="s">
        <v>59</v>
      </c>
      <c r="AO8" s="11" t="n">
        <v>5</v>
      </c>
      <c r="AP8" s="11" t="s">
        <v>33</v>
      </c>
      <c r="AQ8" s="11" t="s">
        <v>44</v>
      </c>
      <c r="AR8" s="12" t="n">
        <v>8</v>
      </c>
      <c r="AS8" s="11"/>
      <c r="AT8" s="19" t="s">
        <v>46</v>
      </c>
      <c r="AU8" s="18" t="s">
        <v>26</v>
      </c>
      <c r="AW8" s="11" t="n">
        <v>5</v>
      </c>
      <c r="AX8" s="11" t="s">
        <v>33</v>
      </c>
      <c r="AY8" s="11" t="s">
        <v>44</v>
      </c>
      <c r="AZ8" s="12" t="n">
        <v>8</v>
      </c>
      <c r="BA8" s="11"/>
      <c r="BB8" s="19" t="s">
        <v>60</v>
      </c>
      <c r="BC8" s="18" t="s">
        <v>21</v>
      </c>
      <c r="BE8" s="11" t="n">
        <v>5</v>
      </c>
      <c r="BF8" s="11" t="s">
        <v>33</v>
      </c>
      <c r="BG8" s="11" t="s">
        <v>44</v>
      </c>
      <c r="BH8" s="17" t="n">
        <v>10</v>
      </c>
      <c r="BI8" s="11"/>
      <c r="BJ8" s="19" t="s">
        <v>61</v>
      </c>
      <c r="BK8" s="18" t="s">
        <v>21</v>
      </c>
      <c r="BM8" s="11" t="n">
        <v>5</v>
      </c>
      <c r="BN8" s="11" t="s">
        <v>33</v>
      </c>
      <c r="BO8" s="11" t="s">
        <v>44</v>
      </c>
      <c r="BP8" s="17" t="n">
        <v>10</v>
      </c>
      <c r="BQ8" s="11"/>
      <c r="BR8" s="18" t="s">
        <v>62</v>
      </c>
      <c r="BS8" s="18" t="s">
        <v>24</v>
      </c>
    </row>
    <row r="9" customFormat="false" ht="18" hidden="false" customHeight="true" outlineLevel="0" collapsed="false">
      <c r="A9" s="11" t="n">
        <v>6</v>
      </c>
      <c r="B9" s="11" t="s">
        <v>39</v>
      </c>
      <c r="C9" s="11" t="s">
        <v>44</v>
      </c>
      <c r="D9" s="12" t="n">
        <v>10</v>
      </c>
      <c r="E9" s="11" t="s">
        <v>63</v>
      </c>
      <c r="F9" s="13" t="s">
        <v>57</v>
      </c>
      <c r="G9" s="14" t="s">
        <v>50</v>
      </c>
      <c r="I9" s="11" t="n">
        <v>6</v>
      </c>
      <c r="J9" s="11" t="s">
        <v>39</v>
      </c>
      <c r="K9" s="11" t="s">
        <v>44</v>
      </c>
      <c r="L9" s="12" t="n">
        <v>10</v>
      </c>
      <c r="M9" s="11" t="s">
        <v>63</v>
      </c>
      <c r="N9" s="13" t="s">
        <v>54</v>
      </c>
      <c r="O9" s="15" t="s">
        <v>24</v>
      </c>
      <c r="Q9" s="11" t="n">
        <v>6</v>
      </c>
      <c r="R9" s="11" t="s">
        <v>39</v>
      </c>
      <c r="S9" s="11" t="s">
        <v>44</v>
      </c>
      <c r="T9" s="12" t="n">
        <v>10</v>
      </c>
      <c r="U9" s="11" t="s">
        <v>63</v>
      </c>
      <c r="V9" s="13" t="s">
        <v>64</v>
      </c>
      <c r="W9" s="20" t="s">
        <v>24</v>
      </c>
      <c r="Y9" s="11" t="n">
        <v>6</v>
      </c>
      <c r="Z9" s="11" t="s">
        <v>39</v>
      </c>
      <c r="AA9" s="11" t="s">
        <v>44</v>
      </c>
      <c r="AB9" s="12" t="n">
        <v>10</v>
      </c>
      <c r="AC9" s="11" t="s">
        <v>63</v>
      </c>
      <c r="AD9" s="21" t="s">
        <v>64</v>
      </c>
      <c r="AE9" s="20" t="s">
        <v>24</v>
      </c>
      <c r="AG9" s="11" t="n">
        <v>6</v>
      </c>
      <c r="AH9" s="11" t="s">
        <v>39</v>
      </c>
      <c r="AI9" s="11" t="s">
        <v>44</v>
      </c>
      <c r="AJ9" s="12" t="n">
        <v>10</v>
      </c>
      <c r="AK9" s="11" t="s">
        <v>63</v>
      </c>
      <c r="AL9" s="21" t="s">
        <v>65</v>
      </c>
      <c r="AM9" s="20" t="s">
        <v>50</v>
      </c>
      <c r="AO9" s="11" t="n">
        <v>6</v>
      </c>
      <c r="AP9" s="11" t="s">
        <v>39</v>
      </c>
      <c r="AQ9" s="11" t="s">
        <v>44</v>
      </c>
      <c r="AR9" s="12" t="n">
        <v>10</v>
      </c>
      <c r="AS9" s="11" t="s">
        <v>63</v>
      </c>
      <c r="AT9" s="21" t="s">
        <v>66</v>
      </c>
      <c r="AU9" s="20" t="s">
        <v>50</v>
      </c>
      <c r="AW9" s="11" t="n">
        <v>6</v>
      </c>
      <c r="AX9" s="11" t="s">
        <v>39</v>
      </c>
      <c r="AY9" s="11" t="s">
        <v>44</v>
      </c>
      <c r="AZ9" s="12" t="n">
        <v>10</v>
      </c>
      <c r="BA9" s="11" t="s">
        <v>63</v>
      </c>
      <c r="BB9" s="21" t="s">
        <v>67</v>
      </c>
      <c r="BC9" s="20" t="s">
        <v>24</v>
      </c>
      <c r="BE9" s="11" t="n">
        <v>6</v>
      </c>
      <c r="BF9" s="11" t="s">
        <v>39</v>
      </c>
      <c r="BG9" s="11" t="s">
        <v>44</v>
      </c>
      <c r="BH9" s="17" t="n">
        <v>12</v>
      </c>
      <c r="BI9" s="11" t="s">
        <v>63</v>
      </c>
      <c r="BJ9" s="21" t="s">
        <v>68</v>
      </c>
      <c r="BK9" s="20" t="s">
        <v>24</v>
      </c>
      <c r="BM9" s="11" t="n">
        <v>6</v>
      </c>
      <c r="BN9" s="11" t="s">
        <v>39</v>
      </c>
      <c r="BO9" s="11" t="s">
        <v>44</v>
      </c>
      <c r="BP9" s="17" t="n">
        <v>12</v>
      </c>
      <c r="BQ9" s="11" t="s">
        <v>63</v>
      </c>
      <c r="BR9" s="22" t="s">
        <v>69</v>
      </c>
      <c r="BS9" s="20" t="s">
        <v>24</v>
      </c>
    </row>
    <row r="10" customFormat="false" ht="18" hidden="false" customHeight="true" outlineLevel="0" collapsed="false">
      <c r="A10" s="11" t="n">
        <v>7</v>
      </c>
      <c r="B10" s="11" t="s">
        <v>18</v>
      </c>
      <c r="C10" s="11" t="s">
        <v>70</v>
      </c>
      <c r="D10" s="12" t="n">
        <v>6</v>
      </c>
      <c r="E10" s="11"/>
      <c r="F10" s="13" t="s">
        <v>71</v>
      </c>
      <c r="G10" s="14" t="s">
        <v>31</v>
      </c>
      <c r="I10" s="11" t="n">
        <v>7</v>
      </c>
      <c r="J10" s="11" t="s">
        <v>18</v>
      </c>
      <c r="K10" s="11" t="s">
        <v>70</v>
      </c>
      <c r="L10" s="12" t="n">
        <v>6</v>
      </c>
      <c r="M10" s="11"/>
      <c r="N10" s="13" t="s">
        <v>72</v>
      </c>
      <c r="O10" s="15" t="s">
        <v>31</v>
      </c>
      <c r="Q10" s="11" t="n">
        <v>7</v>
      </c>
      <c r="R10" s="11" t="s">
        <v>18</v>
      </c>
      <c r="S10" s="11" t="s">
        <v>70</v>
      </c>
      <c r="T10" s="12" t="n">
        <v>6</v>
      </c>
      <c r="U10" s="11"/>
      <c r="V10" s="13" t="s">
        <v>72</v>
      </c>
      <c r="W10" s="16" t="s">
        <v>31</v>
      </c>
      <c r="Y10" s="11" t="n">
        <v>7</v>
      </c>
      <c r="Z10" s="11" t="s">
        <v>18</v>
      </c>
      <c r="AA10" s="11" t="s">
        <v>70</v>
      </c>
      <c r="AB10" s="12" t="n">
        <v>5</v>
      </c>
      <c r="AC10" s="11"/>
      <c r="AD10" s="13" t="s">
        <v>73</v>
      </c>
      <c r="AE10" s="16" t="s">
        <v>24</v>
      </c>
      <c r="AG10" s="11" t="n">
        <v>7</v>
      </c>
      <c r="AH10" s="11" t="s">
        <v>18</v>
      </c>
      <c r="AI10" s="11" t="s">
        <v>70</v>
      </c>
      <c r="AJ10" s="12" t="n">
        <v>5</v>
      </c>
      <c r="AK10" s="11"/>
      <c r="AL10" s="13" t="s">
        <v>73</v>
      </c>
      <c r="AM10" s="16" t="s">
        <v>27</v>
      </c>
      <c r="AO10" s="11" t="n">
        <v>7</v>
      </c>
      <c r="AP10" s="11" t="s">
        <v>18</v>
      </c>
      <c r="AQ10" s="11" t="s">
        <v>70</v>
      </c>
      <c r="AR10" s="12" t="n">
        <v>6</v>
      </c>
      <c r="AS10" s="11"/>
      <c r="AT10" s="13" t="s">
        <v>74</v>
      </c>
      <c r="AU10" s="16" t="s">
        <v>24</v>
      </c>
      <c r="AW10" s="11" t="n">
        <v>7</v>
      </c>
      <c r="AX10" s="11" t="s">
        <v>18</v>
      </c>
      <c r="AY10" s="11" t="s">
        <v>70</v>
      </c>
      <c r="AZ10" s="12" t="n">
        <v>6</v>
      </c>
      <c r="BA10" s="11"/>
      <c r="BB10" s="13" t="s">
        <v>74</v>
      </c>
      <c r="BC10" s="16" t="s">
        <v>24</v>
      </c>
      <c r="BE10" s="11" t="n">
        <v>7</v>
      </c>
      <c r="BF10" s="11" t="s">
        <v>18</v>
      </c>
      <c r="BG10" s="11" t="s">
        <v>70</v>
      </c>
      <c r="BH10" s="17" t="n">
        <v>5</v>
      </c>
      <c r="BI10" s="11"/>
      <c r="BJ10" s="13" t="s">
        <v>75</v>
      </c>
      <c r="BK10" s="16" t="s">
        <v>26</v>
      </c>
      <c r="BM10" s="11" t="n">
        <v>7</v>
      </c>
      <c r="BN10" s="11" t="s">
        <v>18</v>
      </c>
      <c r="BO10" s="11" t="s">
        <v>76</v>
      </c>
      <c r="BP10" s="17" t="n">
        <v>6</v>
      </c>
      <c r="BQ10" s="11"/>
      <c r="BR10" s="16" t="s">
        <v>75</v>
      </c>
      <c r="BS10" s="16" t="s">
        <v>26</v>
      </c>
    </row>
    <row r="11" customFormat="false" ht="18" hidden="false" customHeight="true" outlineLevel="0" collapsed="false">
      <c r="A11" s="11" t="n">
        <v>8</v>
      </c>
      <c r="B11" s="11" t="s">
        <v>33</v>
      </c>
      <c r="C11" s="11" t="s">
        <v>70</v>
      </c>
      <c r="D11" s="12" t="n">
        <v>8</v>
      </c>
      <c r="E11" s="11"/>
      <c r="F11" s="13" t="s">
        <v>74</v>
      </c>
      <c r="G11" s="14" t="s">
        <v>24</v>
      </c>
      <c r="I11" s="11" t="n">
        <v>8</v>
      </c>
      <c r="J11" s="11" t="s">
        <v>33</v>
      </c>
      <c r="K11" s="11" t="s">
        <v>70</v>
      </c>
      <c r="L11" s="12" t="n">
        <v>8</v>
      </c>
      <c r="M11" s="11"/>
      <c r="N11" s="13" t="s">
        <v>20</v>
      </c>
      <c r="O11" s="15" t="s">
        <v>21</v>
      </c>
      <c r="Q11" s="11" t="n">
        <v>8</v>
      </c>
      <c r="R11" s="11" t="s">
        <v>33</v>
      </c>
      <c r="S11" s="11" t="s">
        <v>70</v>
      </c>
      <c r="T11" s="12" t="n">
        <v>8</v>
      </c>
      <c r="U11" s="11"/>
      <c r="V11" s="13" t="s">
        <v>20</v>
      </c>
      <c r="W11" s="18" t="s">
        <v>21</v>
      </c>
      <c r="Y11" s="11" t="n">
        <v>8</v>
      </c>
      <c r="Z11" s="11" t="s">
        <v>33</v>
      </c>
      <c r="AA11" s="11" t="s">
        <v>70</v>
      </c>
      <c r="AB11" s="12" t="n">
        <v>8</v>
      </c>
      <c r="AC11" s="11"/>
      <c r="AD11" s="19" t="s">
        <v>77</v>
      </c>
      <c r="AE11" s="18" t="s">
        <v>24</v>
      </c>
      <c r="AG11" s="11" t="n">
        <v>8</v>
      </c>
      <c r="AH11" s="11" t="s">
        <v>33</v>
      </c>
      <c r="AI11" s="11" t="s">
        <v>70</v>
      </c>
      <c r="AJ11" s="12" t="n">
        <v>8</v>
      </c>
      <c r="AK11" s="11"/>
      <c r="AL11" s="19" t="s">
        <v>20</v>
      </c>
      <c r="AM11" s="18" t="s">
        <v>21</v>
      </c>
      <c r="AO11" s="11" t="n">
        <v>8</v>
      </c>
      <c r="AP11" s="11" t="s">
        <v>33</v>
      </c>
      <c r="AQ11" s="11" t="s">
        <v>70</v>
      </c>
      <c r="AR11" s="12" t="n">
        <v>8</v>
      </c>
      <c r="AS11" s="11"/>
      <c r="AT11" s="19" t="s">
        <v>41</v>
      </c>
      <c r="AU11" s="18" t="s">
        <v>42</v>
      </c>
      <c r="AW11" s="11" t="n">
        <v>8</v>
      </c>
      <c r="AX11" s="11" t="s">
        <v>33</v>
      </c>
      <c r="AY11" s="11" t="s">
        <v>70</v>
      </c>
      <c r="AZ11" s="12" t="n">
        <v>8</v>
      </c>
      <c r="BA11" s="11"/>
      <c r="BB11" s="19" t="s">
        <v>20</v>
      </c>
      <c r="BC11" s="18" t="s">
        <v>21</v>
      </c>
      <c r="BE11" s="11" t="n">
        <v>8</v>
      </c>
      <c r="BF11" s="11" t="s">
        <v>33</v>
      </c>
      <c r="BG11" s="11" t="s">
        <v>70</v>
      </c>
      <c r="BH11" s="17" t="n">
        <v>10</v>
      </c>
      <c r="BI11" s="11"/>
      <c r="BJ11" s="19" t="s">
        <v>78</v>
      </c>
      <c r="BK11" s="18" t="s">
        <v>21</v>
      </c>
      <c r="BM11" s="11" t="n">
        <v>8</v>
      </c>
      <c r="BN11" s="11" t="s">
        <v>33</v>
      </c>
      <c r="BO11" s="11" t="s">
        <v>76</v>
      </c>
      <c r="BP11" s="17" t="n">
        <v>10</v>
      </c>
      <c r="BQ11" s="11"/>
      <c r="BR11" s="18" t="s">
        <v>20</v>
      </c>
      <c r="BS11" s="18" t="s">
        <v>21</v>
      </c>
    </row>
    <row r="12" customFormat="false" ht="18" hidden="false" customHeight="true" outlineLevel="0" collapsed="false">
      <c r="A12" s="11" t="n">
        <v>9</v>
      </c>
      <c r="B12" s="11" t="s">
        <v>39</v>
      </c>
      <c r="C12" s="11" t="s">
        <v>70</v>
      </c>
      <c r="D12" s="12" t="n">
        <v>10</v>
      </c>
      <c r="E12" s="11" t="s">
        <v>79</v>
      </c>
      <c r="F12" s="13" t="s">
        <v>72</v>
      </c>
      <c r="G12" s="14" t="s">
        <v>31</v>
      </c>
      <c r="I12" s="11" t="n">
        <v>9</v>
      </c>
      <c r="J12" s="11" t="s">
        <v>39</v>
      </c>
      <c r="K12" s="11" t="s">
        <v>70</v>
      </c>
      <c r="L12" s="12" t="n">
        <v>10</v>
      </c>
      <c r="M12" s="11" t="s">
        <v>80</v>
      </c>
      <c r="N12" s="13" t="s">
        <v>22</v>
      </c>
      <c r="O12" s="15" t="s">
        <v>21</v>
      </c>
      <c r="Q12" s="11" t="n">
        <v>9</v>
      </c>
      <c r="R12" s="11" t="s">
        <v>39</v>
      </c>
      <c r="S12" s="11" t="s">
        <v>70</v>
      </c>
      <c r="T12" s="12" t="n">
        <v>10</v>
      </c>
      <c r="U12" s="11" t="s">
        <v>80</v>
      </c>
      <c r="V12" s="13" t="s">
        <v>81</v>
      </c>
      <c r="W12" s="20" t="s">
        <v>26</v>
      </c>
      <c r="Y12" s="11" t="n">
        <v>9</v>
      </c>
      <c r="Z12" s="11" t="s">
        <v>39</v>
      </c>
      <c r="AA12" s="11" t="s">
        <v>70</v>
      </c>
      <c r="AB12" s="12" t="n">
        <v>10</v>
      </c>
      <c r="AC12" s="11" t="s">
        <v>80</v>
      </c>
      <c r="AD12" s="21" t="s">
        <v>20</v>
      </c>
      <c r="AE12" s="20" t="s">
        <v>21</v>
      </c>
      <c r="AG12" s="11" t="n">
        <v>9</v>
      </c>
      <c r="AH12" s="11" t="s">
        <v>39</v>
      </c>
      <c r="AI12" s="11" t="s">
        <v>70</v>
      </c>
      <c r="AJ12" s="12" t="n">
        <v>10</v>
      </c>
      <c r="AK12" s="11" t="s">
        <v>80</v>
      </c>
      <c r="AL12" s="21" t="s">
        <v>82</v>
      </c>
      <c r="AM12" s="20" t="s">
        <v>59</v>
      </c>
      <c r="AO12" s="11" t="n">
        <v>9</v>
      </c>
      <c r="AP12" s="11" t="s">
        <v>39</v>
      </c>
      <c r="AQ12" s="11" t="s">
        <v>70</v>
      </c>
      <c r="AR12" s="12" t="n">
        <v>10</v>
      </c>
      <c r="AS12" s="11" t="s">
        <v>80</v>
      </c>
      <c r="AT12" s="21" t="s">
        <v>20</v>
      </c>
      <c r="AU12" s="20" t="s">
        <v>21</v>
      </c>
      <c r="AW12" s="11" t="n">
        <v>9</v>
      </c>
      <c r="AX12" s="11" t="s">
        <v>39</v>
      </c>
      <c r="AY12" s="11" t="s">
        <v>70</v>
      </c>
      <c r="AZ12" s="12" t="n">
        <v>10</v>
      </c>
      <c r="BA12" s="11" t="s">
        <v>80</v>
      </c>
      <c r="BB12" s="21" t="s">
        <v>83</v>
      </c>
      <c r="BC12" s="20" t="s">
        <v>24</v>
      </c>
      <c r="BE12" s="11" t="n">
        <v>9</v>
      </c>
      <c r="BF12" s="11" t="s">
        <v>39</v>
      </c>
      <c r="BG12" s="11" t="s">
        <v>70</v>
      </c>
      <c r="BH12" s="17" t="n">
        <v>12</v>
      </c>
      <c r="BI12" s="11" t="s">
        <v>80</v>
      </c>
      <c r="BJ12" s="21" t="s">
        <v>20</v>
      </c>
      <c r="BK12" s="20" t="s">
        <v>21</v>
      </c>
      <c r="BM12" s="11" t="n">
        <v>9</v>
      </c>
      <c r="BN12" s="11" t="s">
        <v>39</v>
      </c>
      <c r="BO12" s="11" t="s">
        <v>76</v>
      </c>
      <c r="BP12" s="17" t="n">
        <v>12</v>
      </c>
      <c r="BQ12" s="11" t="s">
        <v>80</v>
      </c>
      <c r="BR12" s="22" t="s">
        <v>41</v>
      </c>
      <c r="BS12" s="20" t="s">
        <v>42</v>
      </c>
    </row>
    <row r="13" customFormat="false" ht="18" hidden="false" customHeight="true" outlineLevel="0" collapsed="false">
      <c r="A13" s="11" t="n">
        <v>10</v>
      </c>
      <c r="B13" s="11" t="s">
        <v>18</v>
      </c>
      <c r="C13" s="11" t="s">
        <v>84</v>
      </c>
      <c r="D13" s="12" t="n">
        <v>5</v>
      </c>
      <c r="E13" s="11"/>
      <c r="F13" s="11"/>
      <c r="G13" s="23" t="s">
        <v>31</v>
      </c>
      <c r="I13" s="11" t="n">
        <v>10</v>
      </c>
      <c r="J13" s="11" t="s">
        <v>18</v>
      </c>
      <c r="K13" s="11" t="s">
        <v>84</v>
      </c>
      <c r="L13" s="12" t="n">
        <v>5</v>
      </c>
      <c r="M13" s="11"/>
      <c r="N13" s="11"/>
      <c r="O13" s="23" t="s">
        <v>31</v>
      </c>
      <c r="Q13" s="11" t="n">
        <v>10</v>
      </c>
      <c r="R13" s="11" t="s">
        <v>18</v>
      </c>
      <c r="S13" s="11" t="s">
        <v>85</v>
      </c>
      <c r="T13" s="12" t="n">
        <v>6</v>
      </c>
      <c r="U13" s="11"/>
      <c r="V13" s="13" t="s">
        <v>46</v>
      </c>
      <c r="W13" s="16" t="s">
        <v>26</v>
      </c>
      <c r="Y13" s="11" t="n">
        <v>10</v>
      </c>
      <c r="Z13" s="11" t="s">
        <v>18</v>
      </c>
      <c r="AA13" s="11" t="s">
        <v>85</v>
      </c>
      <c r="AB13" s="12" t="n">
        <v>5</v>
      </c>
      <c r="AC13" s="11"/>
      <c r="AD13" s="13" t="s">
        <v>86</v>
      </c>
      <c r="AE13" s="16" t="s">
        <v>26</v>
      </c>
      <c r="AG13" s="11" t="n">
        <v>10</v>
      </c>
      <c r="AH13" s="11" t="s">
        <v>18</v>
      </c>
      <c r="AI13" s="11" t="s">
        <v>85</v>
      </c>
      <c r="AJ13" s="12" t="n">
        <v>5</v>
      </c>
      <c r="AK13" s="11"/>
      <c r="AL13" s="13" t="s">
        <v>54</v>
      </c>
      <c r="AM13" s="16" t="s">
        <v>27</v>
      </c>
      <c r="AO13" s="11" t="n">
        <v>10</v>
      </c>
      <c r="AP13" s="11" t="s">
        <v>18</v>
      </c>
      <c r="AQ13" s="11" t="s">
        <v>85</v>
      </c>
      <c r="AR13" s="12" t="n">
        <v>6</v>
      </c>
      <c r="AS13" s="11"/>
      <c r="AT13" s="13" t="s">
        <v>54</v>
      </c>
      <c r="AU13" s="16" t="s">
        <v>24</v>
      </c>
      <c r="AW13" s="11" t="n">
        <v>10</v>
      </c>
      <c r="AX13" s="11" t="s">
        <v>18</v>
      </c>
      <c r="AY13" s="11" t="s">
        <v>85</v>
      </c>
      <c r="AZ13" s="12" t="n">
        <v>6</v>
      </c>
      <c r="BA13" s="11"/>
      <c r="BB13" s="13" t="s">
        <v>87</v>
      </c>
      <c r="BC13" s="16" t="s">
        <v>26</v>
      </c>
      <c r="BE13" s="11" t="n">
        <v>10</v>
      </c>
      <c r="BF13" s="11" t="s">
        <v>39</v>
      </c>
      <c r="BG13" s="11" t="s">
        <v>88</v>
      </c>
      <c r="BH13" s="17" t="n">
        <v>12</v>
      </c>
      <c r="BI13" s="11"/>
      <c r="BJ13" s="21" t="s">
        <v>74</v>
      </c>
      <c r="BK13" s="20" t="s">
        <v>24</v>
      </c>
      <c r="BM13" s="11" t="n">
        <v>10</v>
      </c>
      <c r="BN13" s="11" t="s">
        <v>39</v>
      </c>
      <c r="BO13" s="11" t="s">
        <v>88</v>
      </c>
      <c r="BP13" s="17" t="n">
        <v>12</v>
      </c>
      <c r="BQ13" s="11"/>
      <c r="BR13" s="22" t="s">
        <v>89</v>
      </c>
      <c r="BS13" s="20" t="s">
        <v>26</v>
      </c>
    </row>
    <row r="14" customFormat="false" ht="18" hidden="false" customHeight="true" outlineLevel="0" collapsed="false">
      <c r="A14" s="11" t="n">
        <v>11</v>
      </c>
      <c r="B14" s="11" t="s">
        <v>18</v>
      </c>
      <c r="C14" s="11" t="s">
        <v>84</v>
      </c>
      <c r="D14" s="12" t="n">
        <v>5</v>
      </c>
      <c r="E14" s="11"/>
      <c r="F14" s="11"/>
      <c r="G14" s="23" t="s">
        <v>31</v>
      </c>
      <c r="I14" s="11" t="n">
        <v>11</v>
      </c>
      <c r="J14" s="11" t="s">
        <v>18</v>
      </c>
      <c r="K14" s="11" t="s">
        <v>84</v>
      </c>
      <c r="L14" s="12" t="n">
        <v>5</v>
      </c>
      <c r="M14" s="11"/>
      <c r="N14" s="11"/>
      <c r="O14" s="23" t="s">
        <v>31</v>
      </c>
      <c r="Q14" s="11" t="n">
        <v>11</v>
      </c>
      <c r="R14" s="11" t="s">
        <v>33</v>
      </c>
      <c r="S14" s="11" t="s">
        <v>85</v>
      </c>
      <c r="T14" s="12" t="n">
        <v>8</v>
      </c>
      <c r="U14" s="11"/>
      <c r="V14" s="13" t="s">
        <v>54</v>
      </c>
      <c r="W14" s="18" t="s">
        <v>24</v>
      </c>
      <c r="Y14" s="11" t="n">
        <v>11</v>
      </c>
      <c r="Z14" s="11" t="s">
        <v>33</v>
      </c>
      <c r="AA14" s="11" t="s">
        <v>85</v>
      </c>
      <c r="AB14" s="12" t="n">
        <v>8</v>
      </c>
      <c r="AC14" s="11"/>
      <c r="AD14" s="19" t="s">
        <v>54</v>
      </c>
      <c r="AE14" s="18" t="s">
        <v>24</v>
      </c>
      <c r="AG14" s="11" t="n">
        <v>11</v>
      </c>
      <c r="AH14" s="11" t="s">
        <v>33</v>
      </c>
      <c r="AI14" s="11" t="s">
        <v>85</v>
      </c>
      <c r="AJ14" s="12" t="n">
        <v>8</v>
      </c>
      <c r="AK14" s="11"/>
      <c r="AL14" s="19" t="s">
        <v>90</v>
      </c>
      <c r="AM14" s="18" t="s">
        <v>27</v>
      </c>
      <c r="AO14" s="11" t="n">
        <v>11</v>
      </c>
      <c r="AP14" s="11" t="s">
        <v>33</v>
      </c>
      <c r="AQ14" s="11" t="s">
        <v>85</v>
      </c>
      <c r="AR14" s="12" t="n">
        <v>8</v>
      </c>
      <c r="AS14" s="11"/>
      <c r="AT14" s="19" t="s">
        <v>91</v>
      </c>
      <c r="AU14" s="18" t="s">
        <v>92</v>
      </c>
      <c r="AW14" s="11" t="n">
        <v>11</v>
      </c>
      <c r="AX14" s="11" t="s">
        <v>33</v>
      </c>
      <c r="AY14" s="11" t="s">
        <v>85</v>
      </c>
      <c r="AZ14" s="12" t="n">
        <v>8</v>
      </c>
      <c r="BA14" s="11"/>
      <c r="BB14" s="19" t="s">
        <v>91</v>
      </c>
      <c r="BC14" s="18" t="s">
        <v>92</v>
      </c>
      <c r="BE14" s="11" t="n">
        <v>11</v>
      </c>
      <c r="BF14" s="11" t="s">
        <v>18</v>
      </c>
      <c r="BG14" s="11" t="s">
        <v>85</v>
      </c>
      <c r="BH14" s="17" t="n">
        <v>5</v>
      </c>
      <c r="BI14" s="11"/>
      <c r="BJ14" s="13" t="s">
        <v>54</v>
      </c>
      <c r="BK14" s="16" t="s">
        <v>24</v>
      </c>
      <c r="BM14" s="11" t="n">
        <v>11</v>
      </c>
      <c r="BN14" s="11" t="s">
        <v>18</v>
      </c>
      <c r="BO14" s="11" t="s">
        <v>93</v>
      </c>
      <c r="BP14" s="17" t="n">
        <v>6</v>
      </c>
      <c r="BQ14" s="11"/>
      <c r="BR14" s="16" t="s">
        <v>46</v>
      </c>
      <c r="BS14" s="16" t="s">
        <v>26</v>
      </c>
    </row>
    <row r="15" customFormat="false" ht="18" hidden="false" customHeight="true" outlineLevel="0" collapsed="false">
      <c r="A15" s="11" t="n">
        <v>12</v>
      </c>
      <c r="B15" s="11" t="s">
        <v>18</v>
      </c>
      <c r="C15" s="11" t="s">
        <v>84</v>
      </c>
      <c r="D15" s="12" t="n">
        <v>5</v>
      </c>
      <c r="E15" s="11"/>
      <c r="F15" s="11"/>
      <c r="G15" s="23" t="s">
        <v>31</v>
      </c>
      <c r="I15" s="11" t="n">
        <v>12</v>
      </c>
      <c r="J15" s="11" t="s">
        <v>18</v>
      </c>
      <c r="K15" s="11" t="s">
        <v>84</v>
      </c>
      <c r="L15" s="12" t="n">
        <v>5</v>
      </c>
      <c r="M15" s="11"/>
      <c r="N15" s="11"/>
      <c r="O15" s="23" t="s">
        <v>31</v>
      </c>
      <c r="Q15" s="11" t="n">
        <v>12</v>
      </c>
      <c r="R15" s="11" t="s">
        <v>39</v>
      </c>
      <c r="S15" s="11" t="s">
        <v>85</v>
      </c>
      <c r="T15" s="12" t="n">
        <v>10</v>
      </c>
      <c r="U15" s="11"/>
      <c r="V15" s="13" t="s">
        <v>94</v>
      </c>
      <c r="W15" s="20" t="s">
        <v>26</v>
      </c>
      <c r="Y15" s="11" t="n">
        <v>12</v>
      </c>
      <c r="Z15" s="11" t="s">
        <v>39</v>
      </c>
      <c r="AA15" s="11" t="s">
        <v>85</v>
      </c>
      <c r="AB15" s="12" t="n">
        <v>10</v>
      </c>
      <c r="AC15" s="11"/>
      <c r="AD15" s="21" t="s">
        <v>95</v>
      </c>
      <c r="AE15" s="20" t="s">
        <v>24</v>
      </c>
      <c r="AG15" s="11" t="n">
        <v>12</v>
      </c>
      <c r="AH15" s="11" t="s">
        <v>39</v>
      </c>
      <c r="AI15" s="11" t="s">
        <v>85</v>
      </c>
      <c r="AJ15" s="12" t="n">
        <v>10</v>
      </c>
      <c r="AK15" s="11"/>
      <c r="AL15" s="21" t="s">
        <v>96</v>
      </c>
      <c r="AM15" s="20" t="s">
        <v>27</v>
      </c>
      <c r="AO15" s="11" t="n">
        <v>12</v>
      </c>
      <c r="AP15" s="11" t="s">
        <v>39</v>
      </c>
      <c r="AQ15" s="11" t="s">
        <v>85</v>
      </c>
      <c r="AR15" s="12" t="n">
        <v>10</v>
      </c>
      <c r="AS15" s="11"/>
      <c r="AT15" s="21" t="s">
        <v>97</v>
      </c>
      <c r="AU15" s="20" t="s">
        <v>24</v>
      </c>
      <c r="AW15" s="11" t="n">
        <v>12</v>
      </c>
      <c r="AX15" s="11" t="s">
        <v>39</v>
      </c>
      <c r="AY15" s="11" t="s">
        <v>85</v>
      </c>
      <c r="AZ15" s="12" t="n">
        <v>10</v>
      </c>
      <c r="BA15" s="11"/>
      <c r="BB15" s="21" t="s">
        <v>98</v>
      </c>
      <c r="BC15" s="20" t="s">
        <v>31</v>
      </c>
      <c r="BE15" s="11" t="n">
        <v>12</v>
      </c>
      <c r="BF15" s="11" t="s">
        <v>33</v>
      </c>
      <c r="BG15" s="11" t="s">
        <v>85</v>
      </c>
      <c r="BH15" s="17" t="n">
        <v>10</v>
      </c>
      <c r="BI15" s="11"/>
      <c r="BJ15" s="19" t="s">
        <v>99</v>
      </c>
      <c r="BK15" s="18" t="s">
        <v>24</v>
      </c>
      <c r="BM15" s="11" t="n">
        <v>12</v>
      </c>
      <c r="BN15" s="11" t="s">
        <v>33</v>
      </c>
      <c r="BO15" s="11" t="s">
        <v>93</v>
      </c>
      <c r="BP15" s="17" t="n">
        <v>10</v>
      </c>
      <c r="BQ15" s="11"/>
      <c r="BR15" s="18" t="s">
        <v>91</v>
      </c>
      <c r="BS15" s="18" t="s">
        <v>92</v>
      </c>
    </row>
    <row r="16" customFormat="false" ht="18" hidden="false" customHeight="true" outlineLevel="0" collapsed="false">
      <c r="A16" s="11" t="n">
        <v>13</v>
      </c>
      <c r="B16" s="11" t="s">
        <v>18</v>
      </c>
      <c r="C16" s="11" t="s">
        <v>84</v>
      </c>
      <c r="D16" s="12" t="n">
        <v>5</v>
      </c>
      <c r="E16" s="11"/>
      <c r="F16" s="11"/>
      <c r="G16" s="23" t="s">
        <v>31</v>
      </c>
      <c r="I16" s="11" t="n">
        <v>13</v>
      </c>
      <c r="J16" s="11" t="s">
        <v>18</v>
      </c>
      <c r="K16" s="11" t="s">
        <v>84</v>
      </c>
      <c r="L16" s="12" t="n">
        <v>5</v>
      </c>
      <c r="M16" s="11"/>
      <c r="N16" s="11"/>
      <c r="O16" s="23" t="s">
        <v>31</v>
      </c>
      <c r="Q16" s="11" t="n">
        <v>13</v>
      </c>
      <c r="R16" s="11" t="s">
        <v>18</v>
      </c>
      <c r="S16" s="11" t="s">
        <v>84</v>
      </c>
      <c r="T16" s="12" t="n">
        <v>5</v>
      </c>
      <c r="U16" s="11"/>
      <c r="V16" s="11"/>
      <c r="W16" s="24" t="s">
        <v>26</v>
      </c>
      <c r="Y16" s="11" t="n">
        <v>13</v>
      </c>
      <c r="Z16" s="11" t="s">
        <v>18</v>
      </c>
      <c r="AA16" s="11" t="s">
        <v>84</v>
      </c>
      <c r="AB16" s="12" t="n">
        <v>5</v>
      </c>
      <c r="AC16" s="11"/>
      <c r="AD16" s="11"/>
      <c r="AE16" s="24" t="s">
        <v>26</v>
      </c>
      <c r="AG16" s="11" t="n">
        <v>13</v>
      </c>
      <c r="AH16" s="11" t="s">
        <v>18</v>
      </c>
      <c r="AI16" s="11" t="s">
        <v>84</v>
      </c>
      <c r="AJ16" s="12" t="n">
        <v>5</v>
      </c>
      <c r="AK16" s="11"/>
      <c r="AL16" s="11"/>
      <c r="AM16" s="24" t="s">
        <v>59</v>
      </c>
      <c r="AO16" s="11" t="n">
        <v>13</v>
      </c>
      <c r="AP16" s="11" t="s">
        <v>18</v>
      </c>
      <c r="AQ16" s="11" t="s">
        <v>84</v>
      </c>
      <c r="AR16" s="12" t="n">
        <v>5</v>
      </c>
      <c r="AS16" s="11"/>
      <c r="AT16" s="11"/>
      <c r="AU16" s="24" t="s">
        <v>26</v>
      </c>
      <c r="AW16" s="11" t="n">
        <v>13</v>
      </c>
      <c r="AX16" s="11" t="s">
        <v>18</v>
      </c>
      <c r="AY16" s="11" t="s">
        <v>84</v>
      </c>
      <c r="AZ16" s="12" t="n">
        <v>5</v>
      </c>
      <c r="BA16" s="11"/>
      <c r="BB16" s="11"/>
      <c r="BC16" s="24" t="s">
        <v>26</v>
      </c>
      <c r="BE16" s="11" t="n">
        <v>13</v>
      </c>
      <c r="BF16" s="11" t="s">
        <v>39</v>
      </c>
      <c r="BG16" s="11" t="s">
        <v>85</v>
      </c>
      <c r="BH16" s="17" t="n">
        <v>12</v>
      </c>
      <c r="BI16" s="11"/>
      <c r="BJ16" s="21" t="s">
        <v>97</v>
      </c>
      <c r="BK16" s="20" t="s">
        <v>24</v>
      </c>
      <c r="BM16" s="11" t="n">
        <v>13</v>
      </c>
      <c r="BN16" s="11" t="s">
        <v>39</v>
      </c>
      <c r="BO16" s="11" t="s">
        <v>93</v>
      </c>
      <c r="BP16" s="17" t="n">
        <v>12</v>
      </c>
      <c r="BQ16" s="11"/>
      <c r="BR16" s="22" t="s">
        <v>90</v>
      </c>
      <c r="BS16" s="20" t="s">
        <v>24</v>
      </c>
    </row>
    <row r="17" customFormat="false" ht="18" hidden="false" customHeight="true" outlineLevel="0" collapsed="false">
      <c r="A17" s="11" t="n">
        <v>14</v>
      </c>
      <c r="B17" s="11" t="s">
        <v>33</v>
      </c>
      <c r="C17" s="11" t="s">
        <v>84</v>
      </c>
      <c r="D17" s="12" t="n">
        <v>6</v>
      </c>
      <c r="E17" s="11"/>
      <c r="F17" s="11"/>
      <c r="G17" s="23" t="s">
        <v>21</v>
      </c>
      <c r="I17" s="11" t="n">
        <v>14</v>
      </c>
      <c r="J17" s="11" t="s">
        <v>33</v>
      </c>
      <c r="K17" s="11" t="s">
        <v>84</v>
      </c>
      <c r="L17" s="12" t="n">
        <v>6</v>
      </c>
      <c r="M17" s="11"/>
      <c r="N17" s="11"/>
      <c r="O17" s="23" t="s">
        <v>21</v>
      </c>
      <c r="Q17" s="11" t="n">
        <v>14</v>
      </c>
      <c r="R17" s="11" t="s">
        <v>18</v>
      </c>
      <c r="S17" s="11" t="s">
        <v>84</v>
      </c>
      <c r="T17" s="12" t="n">
        <v>5</v>
      </c>
      <c r="U17" s="11"/>
      <c r="V17" s="11"/>
      <c r="W17" s="24" t="s">
        <v>26</v>
      </c>
      <c r="Y17" s="11" t="n">
        <v>14</v>
      </c>
      <c r="Z17" s="11" t="s">
        <v>18</v>
      </c>
      <c r="AA17" s="11" t="s">
        <v>84</v>
      </c>
      <c r="AB17" s="12" t="n">
        <v>5</v>
      </c>
      <c r="AC17" s="11"/>
      <c r="AD17" s="11"/>
      <c r="AE17" s="24" t="s">
        <v>26</v>
      </c>
      <c r="AG17" s="11" t="n">
        <v>14</v>
      </c>
      <c r="AH17" s="11" t="s">
        <v>18</v>
      </c>
      <c r="AI17" s="11" t="s">
        <v>84</v>
      </c>
      <c r="AJ17" s="12" t="n">
        <v>5</v>
      </c>
      <c r="AK17" s="11"/>
      <c r="AL17" s="11"/>
      <c r="AM17" s="24" t="s">
        <v>59</v>
      </c>
      <c r="AO17" s="11" t="n">
        <v>14</v>
      </c>
      <c r="AP17" s="11" t="s">
        <v>18</v>
      </c>
      <c r="AQ17" s="11" t="s">
        <v>84</v>
      </c>
      <c r="AR17" s="12" t="n">
        <v>5</v>
      </c>
      <c r="AS17" s="11"/>
      <c r="AT17" s="11"/>
      <c r="AU17" s="24" t="s">
        <v>26</v>
      </c>
      <c r="AW17" s="11" t="n">
        <v>14</v>
      </c>
      <c r="AX17" s="11" t="s">
        <v>18</v>
      </c>
      <c r="AY17" s="11" t="s">
        <v>84</v>
      </c>
      <c r="AZ17" s="12" t="n">
        <v>5</v>
      </c>
      <c r="BA17" s="11"/>
      <c r="BB17" s="11"/>
      <c r="BC17" s="24" t="s">
        <v>26</v>
      </c>
      <c r="BE17" s="11" t="n">
        <v>14</v>
      </c>
      <c r="BF17" s="11" t="s">
        <v>39</v>
      </c>
      <c r="BG17" s="11" t="s">
        <v>100</v>
      </c>
      <c r="BH17" s="17" t="n">
        <v>12</v>
      </c>
      <c r="BI17" s="11"/>
      <c r="BJ17" s="21" t="s">
        <v>87</v>
      </c>
      <c r="BK17" s="20" t="s">
        <v>26</v>
      </c>
      <c r="BM17" s="11" t="n">
        <v>14</v>
      </c>
      <c r="BN17" s="11" t="s">
        <v>39</v>
      </c>
      <c r="BO17" s="11" t="s">
        <v>100</v>
      </c>
      <c r="BP17" s="17" t="n">
        <v>12</v>
      </c>
      <c r="BQ17" s="11"/>
      <c r="BR17" s="22" t="s">
        <v>54</v>
      </c>
      <c r="BS17" s="20" t="s">
        <v>24</v>
      </c>
    </row>
    <row r="18" customFormat="false" ht="18" hidden="false" customHeight="true" outlineLevel="0" collapsed="false">
      <c r="A18" s="11" t="n">
        <v>15</v>
      </c>
      <c r="B18" s="11" t="s">
        <v>33</v>
      </c>
      <c r="C18" s="11" t="s">
        <v>84</v>
      </c>
      <c r="D18" s="12" t="n">
        <v>6</v>
      </c>
      <c r="E18" s="11"/>
      <c r="F18" s="11"/>
      <c r="G18" s="23" t="s">
        <v>21</v>
      </c>
      <c r="I18" s="11" t="n">
        <v>15</v>
      </c>
      <c r="J18" s="11" t="s">
        <v>33</v>
      </c>
      <c r="K18" s="11" t="s">
        <v>84</v>
      </c>
      <c r="L18" s="12" t="n">
        <v>6</v>
      </c>
      <c r="M18" s="11"/>
      <c r="N18" s="11"/>
      <c r="O18" s="23" t="s">
        <v>21</v>
      </c>
      <c r="Q18" s="11" t="n">
        <v>15</v>
      </c>
      <c r="R18" s="11" t="s">
        <v>18</v>
      </c>
      <c r="S18" s="11" t="s">
        <v>84</v>
      </c>
      <c r="T18" s="12" t="n">
        <v>5</v>
      </c>
      <c r="U18" s="11"/>
      <c r="V18" s="11"/>
      <c r="W18" s="24" t="s">
        <v>26</v>
      </c>
      <c r="Y18" s="11" t="n">
        <v>15</v>
      </c>
      <c r="Z18" s="11" t="s">
        <v>18</v>
      </c>
      <c r="AA18" s="11" t="s">
        <v>84</v>
      </c>
      <c r="AB18" s="12" t="n">
        <v>5</v>
      </c>
      <c r="AC18" s="11"/>
      <c r="AD18" s="11"/>
      <c r="AE18" s="24" t="s">
        <v>26</v>
      </c>
      <c r="AG18" s="11" t="n">
        <v>15</v>
      </c>
      <c r="AH18" s="11" t="s">
        <v>18</v>
      </c>
      <c r="AI18" s="11" t="s">
        <v>84</v>
      </c>
      <c r="AJ18" s="12" t="n">
        <v>5</v>
      </c>
      <c r="AK18" s="11"/>
      <c r="AL18" s="11"/>
      <c r="AM18" s="24" t="s">
        <v>59</v>
      </c>
      <c r="AO18" s="11" t="n">
        <v>15</v>
      </c>
      <c r="AP18" s="11" t="s">
        <v>18</v>
      </c>
      <c r="AQ18" s="11" t="s">
        <v>84</v>
      </c>
      <c r="AR18" s="12" t="n">
        <v>5</v>
      </c>
      <c r="AS18" s="11"/>
      <c r="AT18" s="11"/>
      <c r="AU18" s="24" t="s">
        <v>26</v>
      </c>
      <c r="AW18" s="11" t="n">
        <v>15</v>
      </c>
      <c r="AX18" s="11" t="s">
        <v>18</v>
      </c>
      <c r="AY18" s="11" t="s">
        <v>84</v>
      </c>
      <c r="AZ18" s="12" t="n">
        <v>5</v>
      </c>
      <c r="BA18" s="11"/>
      <c r="BB18" s="11"/>
      <c r="BC18" s="24" t="s">
        <v>26</v>
      </c>
      <c r="BE18" s="11" t="n">
        <v>15</v>
      </c>
      <c r="BF18" s="11" t="s">
        <v>18</v>
      </c>
      <c r="BG18" s="11" t="s">
        <v>84</v>
      </c>
      <c r="BH18" s="17" t="n">
        <v>5</v>
      </c>
      <c r="BI18" s="11"/>
      <c r="BJ18" s="11"/>
      <c r="BK18" s="24" t="s">
        <v>26</v>
      </c>
      <c r="BM18" s="11" t="n">
        <v>15</v>
      </c>
      <c r="BN18" s="11" t="s">
        <v>18</v>
      </c>
      <c r="BO18" s="11" t="s">
        <v>84</v>
      </c>
      <c r="BP18" s="17" t="n">
        <v>5</v>
      </c>
      <c r="BQ18" s="11"/>
      <c r="BR18" s="25"/>
      <c r="BS18" s="24" t="s">
        <v>26</v>
      </c>
    </row>
    <row r="19" customFormat="false" ht="18" hidden="false" customHeight="true" outlineLevel="0" collapsed="false">
      <c r="A19" s="11" t="n">
        <v>16</v>
      </c>
      <c r="B19" s="11" t="s">
        <v>33</v>
      </c>
      <c r="C19" s="11" t="s">
        <v>84</v>
      </c>
      <c r="D19" s="12" t="n">
        <v>6</v>
      </c>
      <c r="E19" s="11"/>
      <c r="F19" s="11"/>
      <c r="G19" s="23" t="s">
        <v>21</v>
      </c>
      <c r="I19" s="11" t="n">
        <v>16</v>
      </c>
      <c r="J19" s="11" t="s">
        <v>33</v>
      </c>
      <c r="K19" s="11" t="s">
        <v>84</v>
      </c>
      <c r="L19" s="12" t="n">
        <v>6</v>
      </c>
      <c r="M19" s="11"/>
      <c r="N19" s="11"/>
      <c r="O19" s="23" t="s">
        <v>21</v>
      </c>
      <c r="Q19" s="11" t="n">
        <v>16</v>
      </c>
      <c r="R19" s="11" t="s">
        <v>18</v>
      </c>
      <c r="S19" s="11" t="s">
        <v>84</v>
      </c>
      <c r="T19" s="12" t="n">
        <v>5</v>
      </c>
      <c r="U19" s="11"/>
      <c r="V19" s="11"/>
      <c r="W19" s="24" t="s">
        <v>26</v>
      </c>
      <c r="Y19" s="11" t="n">
        <v>16</v>
      </c>
      <c r="Z19" s="11" t="s">
        <v>18</v>
      </c>
      <c r="AA19" s="11" t="s">
        <v>84</v>
      </c>
      <c r="AB19" s="12" t="n">
        <v>5</v>
      </c>
      <c r="AC19" s="11"/>
      <c r="AD19" s="11"/>
      <c r="AE19" s="24" t="s">
        <v>26</v>
      </c>
      <c r="AG19" s="11" t="n">
        <v>16</v>
      </c>
      <c r="AH19" s="11" t="s">
        <v>18</v>
      </c>
      <c r="AI19" s="11" t="s">
        <v>84</v>
      </c>
      <c r="AJ19" s="12" t="n">
        <v>5</v>
      </c>
      <c r="AK19" s="11"/>
      <c r="AL19" s="11"/>
      <c r="AM19" s="24" t="s">
        <v>59</v>
      </c>
      <c r="AO19" s="11" t="n">
        <v>16</v>
      </c>
      <c r="AP19" s="11" t="s">
        <v>18</v>
      </c>
      <c r="AQ19" s="11" t="s">
        <v>84</v>
      </c>
      <c r="AR19" s="12" t="n">
        <v>5</v>
      </c>
      <c r="AS19" s="11"/>
      <c r="AT19" s="11"/>
      <c r="AU19" s="24" t="s">
        <v>26</v>
      </c>
      <c r="AW19" s="11" t="n">
        <v>16</v>
      </c>
      <c r="AX19" s="11" t="s">
        <v>18</v>
      </c>
      <c r="AY19" s="11" t="s">
        <v>84</v>
      </c>
      <c r="AZ19" s="12" t="n">
        <v>5</v>
      </c>
      <c r="BA19" s="11"/>
      <c r="BB19" s="11"/>
      <c r="BC19" s="24" t="s">
        <v>26</v>
      </c>
      <c r="BE19" s="11" t="n">
        <v>16</v>
      </c>
      <c r="BF19" s="11" t="s">
        <v>18</v>
      </c>
      <c r="BG19" s="11" t="s">
        <v>84</v>
      </c>
      <c r="BH19" s="17" t="n">
        <v>5</v>
      </c>
      <c r="BI19" s="11"/>
      <c r="BJ19" s="11"/>
      <c r="BK19" s="24" t="s">
        <v>26</v>
      </c>
      <c r="BM19" s="11" t="n">
        <v>16</v>
      </c>
      <c r="BN19" s="11" t="s">
        <v>18</v>
      </c>
      <c r="BO19" s="11" t="s">
        <v>84</v>
      </c>
      <c r="BP19" s="17" t="n">
        <v>5</v>
      </c>
      <c r="BQ19" s="11"/>
      <c r="BR19" s="25"/>
      <c r="BS19" s="24" t="s">
        <v>26</v>
      </c>
    </row>
    <row r="20" customFormat="false" ht="18" hidden="false" customHeight="true" outlineLevel="0" collapsed="false">
      <c r="A20" s="11" t="n">
        <v>17</v>
      </c>
      <c r="B20" s="11" t="s">
        <v>33</v>
      </c>
      <c r="C20" s="11" t="s">
        <v>84</v>
      </c>
      <c r="D20" s="12" t="n">
        <v>6</v>
      </c>
      <c r="E20" s="11"/>
      <c r="F20" s="11"/>
      <c r="G20" s="23" t="s">
        <v>21</v>
      </c>
      <c r="I20" s="11" t="n">
        <v>17</v>
      </c>
      <c r="J20" s="11" t="s">
        <v>33</v>
      </c>
      <c r="K20" s="11" t="s">
        <v>84</v>
      </c>
      <c r="L20" s="12" t="n">
        <v>6</v>
      </c>
      <c r="M20" s="11"/>
      <c r="N20" s="11"/>
      <c r="O20" s="23" t="s">
        <v>21</v>
      </c>
      <c r="Q20" s="11" t="n">
        <v>17</v>
      </c>
      <c r="R20" s="11" t="s">
        <v>33</v>
      </c>
      <c r="S20" s="11" t="s">
        <v>84</v>
      </c>
      <c r="T20" s="12" t="n">
        <v>6</v>
      </c>
      <c r="U20" s="11"/>
      <c r="V20" s="11"/>
      <c r="W20" s="26" t="s">
        <v>31</v>
      </c>
      <c r="Y20" s="11" t="n">
        <v>17</v>
      </c>
      <c r="Z20" s="11" t="s">
        <v>33</v>
      </c>
      <c r="AA20" s="11" t="s">
        <v>84</v>
      </c>
      <c r="AB20" s="12" t="n">
        <v>6</v>
      </c>
      <c r="AC20" s="11"/>
      <c r="AD20" s="11"/>
      <c r="AE20" s="26" t="s">
        <v>21</v>
      </c>
      <c r="AG20" s="11" t="n">
        <v>17</v>
      </c>
      <c r="AH20" s="11" t="s">
        <v>33</v>
      </c>
      <c r="AI20" s="11" t="s">
        <v>84</v>
      </c>
      <c r="AJ20" s="12" t="n">
        <v>6</v>
      </c>
      <c r="AK20" s="11"/>
      <c r="AL20" s="11"/>
      <c r="AM20" s="26" t="s">
        <v>21</v>
      </c>
      <c r="AO20" s="11" t="n">
        <v>17</v>
      </c>
      <c r="AP20" s="11" t="s">
        <v>33</v>
      </c>
      <c r="AQ20" s="11" t="s">
        <v>84</v>
      </c>
      <c r="AR20" s="12" t="n">
        <v>6</v>
      </c>
      <c r="AS20" s="11"/>
      <c r="AT20" s="11"/>
      <c r="AU20" s="26" t="s">
        <v>24</v>
      </c>
      <c r="AW20" s="11" t="n">
        <v>17</v>
      </c>
      <c r="AX20" s="11" t="s">
        <v>33</v>
      </c>
      <c r="AY20" s="11" t="s">
        <v>84</v>
      </c>
      <c r="AZ20" s="12" t="n">
        <v>6</v>
      </c>
      <c r="BA20" s="11"/>
      <c r="BB20" s="11"/>
      <c r="BC20" s="26" t="s">
        <v>21</v>
      </c>
      <c r="BE20" s="11" t="n">
        <v>17</v>
      </c>
      <c r="BF20" s="11" t="s">
        <v>18</v>
      </c>
      <c r="BG20" s="11" t="s">
        <v>84</v>
      </c>
      <c r="BH20" s="17" t="n">
        <v>5</v>
      </c>
      <c r="BI20" s="11"/>
      <c r="BJ20" s="11"/>
      <c r="BK20" s="24" t="s">
        <v>26</v>
      </c>
      <c r="BM20" s="11" t="n">
        <v>17</v>
      </c>
      <c r="BN20" s="11" t="s">
        <v>18</v>
      </c>
      <c r="BO20" s="11" t="s">
        <v>84</v>
      </c>
      <c r="BP20" s="17" t="n">
        <v>5</v>
      </c>
      <c r="BQ20" s="11"/>
      <c r="BR20" s="25"/>
      <c r="BS20" s="24" t="s">
        <v>26</v>
      </c>
    </row>
    <row r="21" customFormat="false" ht="18" hidden="false" customHeight="true" outlineLevel="0" collapsed="false">
      <c r="A21" s="11" t="n">
        <v>18</v>
      </c>
      <c r="B21" s="11" t="s">
        <v>39</v>
      </c>
      <c r="C21" s="11" t="s">
        <v>84</v>
      </c>
      <c r="D21" s="12" t="n">
        <v>7</v>
      </c>
      <c r="E21" s="11" t="s">
        <v>101</v>
      </c>
      <c r="F21" s="11"/>
      <c r="G21" s="23" t="s">
        <v>24</v>
      </c>
      <c r="I21" s="11" t="n">
        <v>18</v>
      </c>
      <c r="J21" s="11" t="s">
        <v>39</v>
      </c>
      <c r="K21" s="11" t="s">
        <v>84</v>
      </c>
      <c r="L21" s="12" t="n">
        <v>7</v>
      </c>
      <c r="M21" s="11" t="s">
        <v>102</v>
      </c>
      <c r="N21" s="11"/>
      <c r="O21" s="23" t="s">
        <v>24</v>
      </c>
      <c r="Q21" s="11" t="s">
        <v>35</v>
      </c>
      <c r="R21" s="11" t="s">
        <v>33</v>
      </c>
      <c r="S21" s="11" t="s">
        <v>84</v>
      </c>
      <c r="T21" s="12" t="n">
        <v>6</v>
      </c>
      <c r="U21" s="11"/>
      <c r="V21" s="11"/>
      <c r="W21" s="26" t="s">
        <v>31</v>
      </c>
      <c r="X21" s="2" t="s">
        <v>35</v>
      </c>
      <c r="Y21" s="11" t="n">
        <v>18</v>
      </c>
      <c r="Z21" s="11" t="s">
        <v>33</v>
      </c>
      <c r="AA21" s="11" t="s">
        <v>84</v>
      </c>
      <c r="AB21" s="12" t="n">
        <v>6</v>
      </c>
      <c r="AC21" s="11"/>
      <c r="AD21" s="11"/>
      <c r="AE21" s="26" t="s">
        <v>21</v>
      </c>
      <c r="AG21" s="11" t="n">
        <v>18</v>
      </c>
      <c r="AH21" s="11" t="s">
        <v>33</v>
      </c>
      <c r="AI21" s="11" t="s">
        <v>84</v>
      </c>
      <c r="AJ21" s="12" t="n">
        <v>6</v>
      </c>
      <c r="AK21" s="11"/>
      <c r="AL21" s="11"/>
      <c r="AM21" s="26" t="s">
        <v>21</v>
      </c>
      <c r="AO21" s="11" t="n">
        <v>18</v>
      </c>
      <c r="AP21" s="11" t="s">
        <v>33</v>
      </c>
      <c r="AQ21" s="11" t="s">
        <v>84</v>
      </c>
      <c r="AR21" s="12" t="n">
        <v>6</v>
      </c>
      <c r="AS21" s="11"/>
      <c r="AT21" s="11"/>
      <c r="AU21" s="26" t="s">
        <v>24</v>
      </c>
      <c r="AW21" s="11" t="n">
        <v>18</v>
      </c>
      <c r="AX21" s="11" t="s">
        <v>33</v>
      </c>
      <c r="AY21" s="11" t="s">
        <v>84</v>
      </c>
      <c r="AZ21" s="12" t="n">
        <v>6</v>
      </c>
      <c r="BA21" s="11"/>
      <c r="BB21" s="11"/>
      <c r="BC21" s="26" t="s">
        <v>21</v>
      </c>
      <c r="BE21" s="11" t="n">
        <v>18</v>
      </c>
      <c r="BF21" s="11" t="s">
        <v>18</v>
      </c>
      <c r="BG21" s="11" t="s">
        <v>84</v>
      </c>
      <c r="BH21" s="17" t="n">
        <v>5</v>
      </c>
      <c r="BI21" s="11"/>
      <c r="BJ21" s="11"/>
      <c r="BK21" s="24" t="s">
        <v>26</v>
      </c>
      <c r="BM21" s="11" t="n">
        <v>18</v>
      </c>
      <c r="BN21" s="11" t="s">
        <v>18</v>
      </c>
      <c r="BO21" s="11" t="s">
        <v>84</v>
      </c>
      <c r="BP21" s="17" t="n">
        <v>5</v>
      </c>
      <c r="BQ21" s="11"/>
      <c r="BR21" s="25"/>
      <c r="BS21" s="24" t="s">
        <v>26</v>
      </c>
    </row>
    <row r="22" customFormat="false" ht="18" hidden="false" customHeight="true" outlineLevel="0" collapsed="false">
      <c r="A22" s="11" t="n">
        <v>19</v>
      </c>
      <c r="B22" s="11" t="s">
        <v>39</v>
      </c>
      <c r="C22" s="11" t="s">
        <v>84</v>
      </c>
      <c r="D22" s="12" t="n">
        <v>7</v>
      </c>
      <c r="E22" s="11" t="s">
        <v>103</v>
      </c>
      <c r="F22" s="11"/>
      <c r="G22" s="23" t="s">
        <v>24</v>
      </c>
      <c r="I22" s="11" t="n">
        <v>19</v>
      </c>
      <c r="J22" s="11" t="s">
        <v>39</v>
      </c>
      <c r="K22" s="11" t="s">
        <v>84</v>
      </c>
      <c r="L22" s="12" t="n">
        <v>7</v>
      </c>
      <c r="M22" s="11" t="s">
        <v>103</v>
      </c>
      <c r="N22" s="11"/>
      <c r="O22" s="23" t="s">
        <v>24</v>
      </c>
      <c r="Q22" s="11" t="n">
        <v>19</v>
      </c>
      <c r="R22" s="11" t="s">
        <v>33</v>
      </c>
      <c r="S22" s="11" t="s">
        <v>84</v>
      </c>
      <c r="T22" s="12" t="n">
        <v>6</v>
      </c>
      <c r="U22" s="11"/>
      <c r="V22" s="11"/>
      <c r="W22" s="26" t="s">
        <v>31</v>
      </c>
      <c r="Y22" s="11" t="n">
        <v>19</v>
      </c>
      <c r="Z22" s="11" t="s">
        <v>33</v>
      </c>
      <c r="AA22" s="11" t="s">
        <v>84</v>
      </c>
      <c r="AB22" s="12" t="n">
        <v>6</v>
      </c>
      <c r="AC22" s="11"/>
      <c r="AD22" s="11"/>
      <c r="AE22" s="26" t="s">
        <v>21</v>
      </c>
      <c r="AG22" s="11" t="n">
        <v>19</v>
      </c>
      <c r="AH22" s="11" t="s">
        <v>33</v>
      </c>
      <c r="AI22" s="11" t="s">
        <v>84</v>
      </c>
      <c r="AJ22" s="12" t="n">
        <v>6</v>
      </c>
      <c r="AK22" s="11"/>
      <c r="AL22" s="11"/>
      <c r="AM22" s="26" t="s">
        <v>21</v>
      </c>
      <c r="AO22" s="11" t="n">
        <v>19</v>
      </c>
      <c r="AP22" s="11" t="s">
        <v>33</v>
      </c>
      <c r="AQ22" s="11" t="s">
        <v>84</v>
      </c>
      <c r="AR22" s="12" t="n">
        <v>6</v>
      </c>
      <c r="AS22" s="11"/>
      <c r="AT22" s="11"/>
      <c r="AU22" s="26" t="s">
        <v>24</v>
      </c>
      <c r="AW22" s="11" t="n">
        <v>19</v>
      </c>
      <c r="AX22" s="11" t="s">
        <v>33</v>
      </c>
      <c r="AY22" s="11" t="s">
        <v>84</v>
      </c>
      <c r="AZ22" s="12" t="n">
        <v>6</v>
      </c>
      <c r="BA22" s="11"/>
      <c r="BB22" s="11"/>
      <c r="BC22" s="26" t="s">
        <v>21</v>
      </c>
      <c r="BE22" s="11" t="n">
        <v>19</v>
      </c>
      <c r="BF22" s="11" t="s">
        <v>33</v>
      </c>
      <c r="BG22" s="11" t="s">
        <v>84</v>
      </c>
      <c r="BH22" s="17" t="n">
        <v>6</v>
      </c>
      <c r="BI22" s="11"/>
      <c r="BJ22" s="11"/>
      <c r="BK22" s="26" t="s">
        <v>21</v>
      </c>
      <c r="BM22" s="11" t="n">
        <v>19</v>
      </c>
      <c r="BN22" s="11" t="s">
        <v>33</v>
      </c>
      <c r="BO22" s="11" t="s">
        <v>84</v>
      </c>
      <c r="BP22" s="17" t="n">
        <v>6</v>
      </c>
      <c r="BQ22" s="11"/>
      <c r="BR22" s="25"/>
      <c r="BS22" s="26" t="s">
        <v>21</v>
      </c>
    </row>
    <row r="23" customFormat="false" ht="18" hidden="false" customHeight="true" outlineLevel="0" collapsed="false">
      <c r="A23" s="11" t="n">
        <v>20</v>
      </c>
      <c r="B23" s="11" t="s">
        <v>39</v>
      </c>
      <c r="C23" s="11" t="s">
        <v>84</v>
      </c>
      <c r="D23" s="12" t="n">
        <v>7</v>
      </c>
      <c r="E23" s="11" t="s">
        <v>103</v>
      </c>
      <c r="F23" s="11"/>
      <c r="G23" s="23" t="s">
        <v>24</v>
      </c>
      <c r="I23" s="11" t="n">
        <v>20</v>
      </c>
      <c r="J23" s="11" t="s">
        <v>39</v>
      </c>
      <c r="K23" s="11" t="s">
        <v>84</v>
      </c>
      <c r="L23" s="12" t="n">
        <v>7</v>
      </c>
      <c r="M23" s="11" t="s">
        <v>103</v>
      </c>
      <c r="N23" s="11"/>
      <c r="O23" s="23" t="s">
        <v>24</v>
      </c>
      <c r="Q23" s="11" t="n">
        <v>20</v>
      </c>
      <c r="R23" s="11" t="s">
        <v>33</v>
      </c>
      <c r="S23" s="11" t="s">
        <v>84</v>
      </c>
      <c r="T23" s="12" t="n">
        <v>6</v>
      </c>
      <c r="U23" s="11"/>
      <c r="V23" s="11"/>
      <c r="W23" s="26" t="s">
        <v>31</v>
      </c>
      <c r="Y23" s="11" t="n">
        <v>20</v>
      </c>
      <c r="Z23" s="11" t="s">
        <v>33</v>
      </c>
      <c r="AA23" s="11" t="s">
        <v>84</v>
      </c>
      <c r="AB23" s="12" t="n">
        <v>6</v>
      </c>
      <c r="AC23" s="11"/>
      <c r="AD23" s="11"/>
      <c r="AE23" s="26" t="s">
        <v>21</v>
      </c>
      <c r="AG23" s="11" t="n">
        <v>20</v>
      </c>
      <c r="AH23" s="11" t="s">
        <v>33</v>
      </c>
      <c r="AI23" s="11" t="s">
        <v>84</v>
      </c>
      <c r="AJ23" s="12" t="n">
        <v>6</v>
      </c>
      <c r="AK23" s="11"/>
      <c r="AL23" s="11"/>
      <c r="AM23" s="26" t="s">
        <v>21</v>
      </c>
      <c r="AO23" s="11" t="n">
        <v>20</v>
      </c>
      <c r="AP23" s="11" t="s">
        <v>33</v>
      </c>
      <c r="AQ23" s="11" t="s">
        <v>84</v>
      </c>
      <c r="AR23" s="12" t="n">
        <v>6</v>
      </c>
      <c r="AS23" s="11"/>
      <c r="AT23" s="11"/>
      <c r="AU23" s="26" t="s">
        <v>24</v>
      </c>
      <c r="AW23" s="11" t="n">
        <v>20</v>
      </c>
      <c r="AX23" s="11" t="s">
        <v>33</v>
      </c>
      <c r="AY23" s="11" t="s">
        <v>84</v>
      </c>
      <c r="AZ23" s="12" t="n">
        <v>6</v>
      </c>
      <c r="BA23" s="11"/>
      <c r="BB23" s="11"/>
      <c r="BC23" s="26" t="s">
        <v>21</v>
      </c>
      <c r="BE23" s="11" t="n">
        <v>20</v>
      </c>
      <c r="BF23" s="11" t="s">
        <v>33</v>
      </c>
      <c r="BG23" s="11" t="s">
        <v>84</v>
      </c>
      <c r="BH23" s="17" t="n">
        <v>6</v>
      </c>
      <c r="BI23" s="11"/>
      <c r="BJ23" s="11"/>
      <c r="BK23" s="26" t="s">
        <v>21</v>
      </c>
      <c r="BM23" s="11" t="n">
        <v>20</v>
      </c>
      <c r="BN23" s="11" t="s">
        <v>33</v>
      </c>
      <c r="BO23" s="11" t="s">
        <v>84</v>
      </c>
      <c r="BP23" s="17" t="n">
        <v>6</v>
      </c>
      <c r="BQ23" s="11"/>
      <c r="BR23" s="25"/>
      <c r="BS23" s="26" t="s">
        <v>21</v>
      </c>
    </row>
    <row r="24" customFormat="false" ht="18" hidden="false" customHeight="true" outlineLevel="0" collapsed="false">
      <c r="A24" s="11" t="n">
        <v>21</v>
      </c>
      <c r="B24" s="11" t="s">
        <v>39</v>
      </c>
      <c r="C24" s="11" t="s">
        <v>84</v>
      </c>
      <c r="D24" s="12" t="n">
        <v>7</v>
      </c>
      <c r="E24" s="11" t="s">
        <v>103</v>
      </c>
      <c r="F24" s="11"/>
      <c r="G24" s="23" t="s">
        <v>24</v>
      </c>
      <c r="I24" s="11" t="n">
        <v>21</v>
      </c>
      <c r="J24" s="11" t="s">
        <v>39</v>
      </c>
      <c r="K24" s="11" t="s">
        <v>84</v>
      </c>
      <c r="L24" s="12" t="n">
        <v>7</v>
      </c>
      <c r="M24" s="11" t="s">
        <v>103</v>
      </c>
      <c r="N24" s="11"/>
      <c r="O24" s="23" t="s">
        <v>24</v>
      </c>
      <c r="Q24" s="11" t="n">
        <v>21</v>
      </c>
      <c r="R24" s="11" t="s">
        <v>39</v>
      </c>
      <c r="S24" s="11" t="s">
        <v>84</v>
      </c>
      <c r="T24" s="12" t="n">
        <v>7</v>
      </c>
      <c r="U24" s="11" t="s">
        <v>102</v>
      </c>
      <c r="V24" s="11"/>
      <c r="W24" s="27" t="s">
        <v>24</v>
      </c>
      <c r="Y24" s="11" t="n">
        <v>21</v>
      </c>
      <c r="Z24" s="11" t="s">
        <v>39</v>
      </c>
      <c r="AA24" s="11" t="s">
        <v>84</v>
      </c>
      <c r="AB24" s="12" t="n">
        <v>7</v>
      </c>
      <c r="AC24" s="11" t="s">
        <v>102</v>
      </c>
      <c r="AD24" s="11"/>
      <c r="AE24" s="27" t="s">
        <v>24</v>
      </c>
      <c r="AG24" s="11" t="n">
        <v>21</v>
      </c>
      <c r="AH24" s="11" t="s">
        <v>39</v>
      </c>
      <c r="AI24" s="11" t="s">
        <v>84</v>
      </c>
      <c r="AJ24" s="12" t="n">
        <v>7</v>
      </c>
      <c r="AK24" s="11" t="s">
        <v>102</v>
      </c>
      <c r="AL24" s="11"/>
      <c r="AM24" s="27" t="s">
        <v>27</v>
      </c>
      <c r="AO24" s="11" t="n">
        <v>21</v>
      </c>
      <c r="AP24" s="11" t="s">
        <v>39</v>
      </c>
      <c r="AQ24" s="11" t="s">
        <v>84</v>
      </c>
      <c r="AR24" s="12" t="n">
        <v>7</v>
      </c>
      <c r="AS24" s="11" t="s">
        <v>102</v>
      </c>
      <c r="AT24" s="11"/>
      <c r="AU24" s="27" t="s">
        <v>21</v>
      </c>
      <c r="AW24" s="11" t="n">
        <v>21</v>
      </c>
      <c r="AX24" s="11" t="s">
        <v>39</v>
      </c>
      <c r="AY24" s="11" t="s">
        <v>84</v>
      </c>
      <c r="AZ24" s="12" t="n">
        <v>7</v>
      </c>
      <c r="BA24" s="11" t="s">
        <v>102</v>
      </c>
      <c r="BB24" s="11"/>
      <c r="BC24" s="27" t="s">
        <v>24</v>
      </c>
      <c r="BE24" s="11" t="n">
        <v>21</v>
      </c>
      <c r="BF24" s="11" t="s">
        <v>33</v>
      </c>
      <c r="BG24" s="11" t="s">
        <v>84</v>
      </c>
      <c r="BH24" s="17" t="n">
        <v>6</v>
      </c>
      <c r="BI24" s="11"/>
      <c r="BJ24" s="11"/>
      <c r="BK24" s="26" t="s">
        <v>21</v>
      </c>
      <c r="BM24" s="11" t="n">
        <v>21</v>
      </c>
      <c r="BN24" s="11" t="s">
        <v>33</v>
      </c>
      <c r="BO24" s="11" t="s">
        <v>84</v>
      </c>
      <c r="BP24" s="17" t="n">
        <v>6</v>
      </c>
      <c r="BQ24" s="11"/>
      <c r="BR24" s="25"/>
      <c r="BS24" s="26" t="s">
        <v>21</v>
      </c>
    </row>
    <row r="25" customFormat="false" ht="18" hidden="false" customHeight="true" outlineLevel="0" collapsed="false">
      <c r="A25" s="11" t="n">
        <v>22</v>
      </c>
      <c r="B25" s="11" t="s">
        <v>39</v>
      </c>
      <c r="C25" s="11" t="s">
        <v>104</v>
      </c>
      <c r="D25" s="12" t="n">
        <v>7</v>
      </c>
      <c r="E25" s="11" t="s">
        <v>79</v>
      </c>
      <c r="F25" s="11"/>
      <c r="G25" s="23" t="s">
        <v>24</v>
      </c>
      <c r="I25" s="11" t="n">
        <v>22</v>
      </c>
      <c r="J25" s="11" t="s">
        <v>39</v>
      </c>
      <c r="K25" s="11" t="s">
        <v>104</v>
      </c>
      <c r="L25" s="12" t="n">
        <v>7</v>
      </c>
      <c r="M25" s="11" t="s">
        <v>79</v>
      </c>
      <c r="N25" s="11"/>
      <c r="O25" s="23" t="s">
        <v>24</v>
      </c>
      <c r="Q25" s="11" t="n">
        <v>22</v>
      </c>
      <c r="R25" s="11" t="s">
        <v>39</v>
      </c>
      <c r="S25" s="11" t="s">
        <v>84</v>
      </c>
      <c r="T25" s="12" t="n">
        <v>7</v>
      </c>
      <c r="U25" s="11" t="s">
        <v>103</v>
      </c>
      <c r="V25" s="11"/>
      <c r="W25" s="27" t="s">
        <v>24</v>
      </c>
      <c r="Y25" s="11" t="n">
        <v>22</v>
      </c>
      <c r="Z25" s="11" t="s">
        <v>39</v>
      </c>
      <c r="AA25" s="11" t="s">
        <v>84</v>
      </c>
      <c r="AB25" s="12" t="n">
        <v>7</v>
      </c>
      <c r="AC25" s="11" t="s">
        <v>103</v>
      </c>
      <c r="AD25" s="11"/>
      <c r="AE25" s="27" t="s">
        <v>24</v>
      </c>
      <c r="AG25" s="11" t="n">
        <v>22</v>
      </c>
      <c r="AH25" s="11" t="s">
        <v>39</v>
      </c>
      <c r="AI25" s="11" t="s">
        <v>84</v>
      </c>
      <c r="AJ25" s="12" t="n">
        <v>7</v>
      </c>
      <c r="AK25" s="11" t="s">
        <v>103</v>
      </c>
      <c r="AL25" s="11"/>
      <c r="AM25" s="27" t="s">
        <v>27</v>
      </c>
      <c r="AO25" s="11" t="n">
        <v>22</v>
      </c>
      <c r="AP25" s="11" t="s">
        <v>39</v>
      </c>
      <c r="AQ25" s="11" t="s">
        <v>84</v>
      </c>
      <c r="AR25" s="12" t="n">
        <v>7</v>
      </c>
      <c r="AS25" s="11" t="s">
        <v>103</v>
      </c>
      <c r="AT25" s="11"/>
      <c r="AU25" s="27" t="s">
        <v>21</v>
      </c>
      <c r="AW25" s="11" t="n">
        <v>22</v>
      </c>
      <c r="AX25" s="11" t="s">
        <v>39</v>
      </c>
      <c r="AY25" s="11" t="s">
        <v>84</v>
      </c>
      <c r="AZ25" s="12" t="n">
        <v>7</v>
      </c>
      <c r="BA25" s="11" t="s">
        <v>103</v>
      </c>
      <c r="BB25" s="11"/>
      <c r="BC25" s="27" t="s">
        <v>24</v>
      </c>
      <c r="BE25" s="11" t="n">
        <v>22</v>
      </c>
      <c r="BF25" s="11" t="s">
        <v>33</v>
      </c>
      <c r="BG25" s="11" t="s">
        <v>84</v>
      </c>
      <c r="BH25" s="17" t="n">
        <v>6</v>
      </c>
      <c r="BI25" s="11"/>
      <c r="BJ25" s="11"/>
      <c r="BK25" s="26" t="s">
        <v>21</v>
      </c>
      <c r="BM25" s="11" t="n">
        <v>22</v>
      </c>
      <c r="BN25" s="11" t="s">
        <v>33</v>
      </c>
      <c r="BO25" s="11" t="s">
        <v>84</v>
      </c>
      <c r="BP25" s="17" t="n">
        <v>6</v>
      </c>
      <c r="BQ25" s="11"/>
      <c r="BR25" s="25"/>
      <c r="BS25" s="26" t="s">
        <v>21</v>
      </c>
    </row>
    <row r="26" customFormat="false" ht="18" hidden="false" customHeight="true" outlineLevel="0" collapsed="false">
      <c r="A26" s="11" t="n">
        <v>23</v>
      </c>
      <c r="B26" s="11" t="s">
        <v>39</v>
      </c>
      <c r="C26" s="11" t="s">
        <v>104</v>
      </c>
      <c r="D26" s="12" t="n">
        <v>7</v>
      </c>
      <c r="E26" s="11" t="s">
        <v>103</v>
      </c>
      <c r="F26" s="11"/>
      <c r="G26" s="23" t="s">
        <v>24</v>
      </c>
      <c r="I26" s="11" t="n">
        <v>23</v>
      </c>
      <c r="J26" s="11" t="s">
        <v>39</v>
      </c>
      <c r="K26" s="11" t="s">
        <v>104</v>
      </c>
      <c r="L26" s="12" t="n">
        <v>7</v>
      </c>
      <c r="M26" s="11" t="s">
        <v>103</v>
      </c>
      <c r="N26" s="11"/>
      <c r="O26" s="23" t="s">
        <v>24</v>
      </c>
      <c r="Q26" s="11" t="n">
        <v>23</v>
      </c>
      <c r="R26" s="11" t="s">
        <v>39</v>
      </c>
      <c r="S26" s="11" t="s">
        <v>84</v>
      </c>
      <c r="T26" s="12" t="n">
        <v>7</v>
      </c>
      <c r="U26" s="11" t="s">
        <v>103</v>
      </c>
      <c r="V26" s="11"/>
      <c r="W26" s="27" t="s">
        <v>24</v>
      </c>
      <c r="Y26" s="11" t="n">
        <v>23</v>
      </c>
      <c r="Z26" s="11" t="s">
        <v>39</v>
      </c>
      <c r="AA26" s="11" t="s">
        <v>84</v>
      </c>
      <c r="AB26" s="12" t="n">
        <v>7</v>
      </c>
      <c r="AC26" s="11" t="s">
        <v>103</v>
      </c>
      <c r="AD26" s="11"/>
      <c r="AE26" s="27" t="s">
        <v>24</v>
      </c>
      <c r="AG26" s="11" t="n">
        <v>23</v>
      </c>
      <c r="AH26" s="11" t="s">
        <v>39</v>
      </c>
      <c r="AI26" s="11" t="s">
        <v>84</v>
      </c>
      <c r="AJ26" s="12" t="n">
        <v>7</v>
      </c>
      <c r="AK26" s="11" t="s">
        <v>103</v>
      </c>
      <c r="AL26" s="11"/>
      <c r="AM26" s="27" t="s">
        <v>27</v>
      </c>
      <c r="AO26" s="11" t="n">
        <v>23</v>
      </c>
      <c r="AP26" s="11" t="s">
        <v>39</v>
      </c>
      <c r="AQ26" s="11" t="s">
        <v>84</v>
      </c>
      <c r="AR26" s="12" t="n">
        <v>7</v>
      </c>
      <c r="AS26" s="11" t="s">
        <v>103</v>
      </c>
      <c r="AT26" s="11"/>
      <c r="AU26" s="27" t="s">
        <v>21</v>
      </c>
      <c r="AW26" s="11" t="n">
        <v>23</v>
      </c>
      <c r="AX26" s="11" t="s">
        <v>39</v>
      </c>
      <c r="AY26" s="11" t="s">
        <v>84</v>
      </c>
      <c r="AZ26" s="12" t="n">
        <v>7</v>
      </c>
      <c r="BA26" s="11" t="s">
        <v>103</v>
      </c>
      <c r="BB26" s="11"/>
      <c r="BC26" s="27" t="s">
        <v>24</v>
      </c>
      <c r="BE26" s="11" t="n">
        <v>23</v>
      </c>
      <c r="BF26" s="11" t="s">
        <v>39</v>
      </c>
      <c r="BG26" s="11" t="s">
        <v>84</v>
      </c>
      <c r="BH26" s="17" t="n">
        <v>7</v>
      </c>
      <c r="BI26" s="11" t="s">
        <v>102</v>
      </c>
      <c r="BJ26" s="11"/>
      <c r="BK26" s="27" t="s">
        <v>24</v>
      </c>
      <c r="BM26" s="11" t="n">
        <v>23</v>
      </c>
      <c r="BN26" s="11" t="s">
        <v>39</v>
      </c>
      <c r="BO26" s="11" t="s">
        <v>84</v>
      </c>
      <c r="BP26" s="17" t="n">
        <v>7</v>
      </c>
      <c r="BQ26" s="11" t="s">
        <v>102</v>
      </c>
      <c r="BR26" s="25"/>
      <c r="BS26" s="27" t="s">
        <v>24</v>
      </c>
    </row>
    <row r="27" customFormat="false" ht="18" hidden="false" customHeight="true" outlineLevel="0" collapsed="false">
      <c r="A27" s="11" t="n">
        <v>24</v>
      </c>
      <c r="B27" s="11" t="s">
        <v>39</v>
      </c>
      <c r="C27" s="11" t="s">
        <v>104</v>
      </c>
      <c r="D27" s="12" t="n">
        <v>7</v>
      </c>
      <c r="E27" s="11" t="s">
        <v>103</v>
      </c>
      <c r="F27" s="11"/>
      <c r="G27" s="23" t="s">
        <v>24</v>
      </c>
      <c r="I27" s="11" t="n">
        <v>24</v>
      </c>
      <c r="J27" s="11" t="s">
        <v>39</v>
      </c>
      <c r="K27" s="11" t="s">
        <v>104</v>
      </c>
      <c r="L27" s="12" t="n">
        <v>7</v>
      </c>
      <c r="M27" s="11" t="s">
        <v>103</v>
      </c>
      <c r="N27" s="11"/>
      <c r="O27" s="23" t="s">
        <v>24</v>
      </c>
      <c r="Q27" s="11" t="n">
        <v>24</v>
      </c>
      <c r="R27" s="11" t="s">
        <v>39</v>
      </c>
      <c r="S27" s="11" t="s">
        <v>84</v>
      </c>
      <c r="T27" s="12" t="n">
        <v>7</v>
      </c>
      <c r="U27" s="11" t="s">
        <v>103</v>
      </c>
      <c r="V27" s="11"/>
      <c r="W27" s="27" t="s">
        <v>24</v>
      </c>
      <c r="Y27" s="11" t="n">
        <v>24</v>
      </c>
      <c r="Z27" s="11" t="s">
        <v>39</v>
      </c>
      <c r="AA27" s="11" t="s">
        <v>84</v>
      </c>
      <c r="AB27" s="12" t="n">
        <v>7</v>
      </c>
      <c r="AC27" s="11" t="s">
        <v>103</v>
      </c>
      <c r="AD27" s="11"/>
      <c r="AE27" s="27" t="s">
        <v>24</v>
      </c>
      <c r="AG27" s="11" t="n">
        <v>24</v>
      </c>
      <c r="AH27" s="11" t="s">
        <v>39</v>
      </c>
      <c r="AI27" s="11" t="s">
        <v>84</v>
      </c>
      <c r="AJ27" s="12" t="n">
        <v>7</v>
      </c>
      <c r="AK27" s="11" t="s">
        <v>103</v>
      </c>
      <c r="AL27" s="11"/>
      <c r="AM27" s="27" t="s">
        <v>27</v>
      </c>
      <c r="AO27" s="11" t="n">
        <v>24</v>
      </c>
      <c r="AP27" s="11" t="s">
        <v>39</v>
      </c>
      <c r="AQ27" s="11" t="s">
        <v>84</v>
      </c>
      <c r="AR27" s="12" t="n">
        <v>7</v>
      </c>
      <c r="AS27" s="11" t="s">
        <v>103</v>
      </c>
      <c r="AT27" s="11"/>
      <c r="AU27" s="27" t="s">
        <v>21</v>
      </c>
      <c r="AW27" s="11" t="n">
        <v>24</v>
      </c>
      <c r="AX27" s="11" t="s">
        <v>39</v>
      </c>
      <c r="AY27" s="11" t="s">
        <v>84</v>
      </c>
      <c r="AZ27" s="12" t="n">
        <v>7</v>
      </c>
      <c r="BA27" s="11" t="s">
        <v>103</v>
      </c>
      <c r="BB27" s="11"/>
      <c r="BC27" s="27" t="s">
        <v>24</v>
      </c>
      <c r="BE27" s="11" t="n">
        <v>24</v>
      </c>
      <c r="BF27" s="11" t="s">
        <v>39</v>
      </c>
      <c r="BG27" s="11" t="s">
        <v>84</v>
      </c>
      <c r="BH27" s="17" t="n">
        <v>7</v>
      </c>
      <c r="BI27" s="11" t="s">
        <v>103</v>
      </c>
      <c r="BJ27" s="11"/>
      <c r="BK27" s="27" t="s">
        <v>24</v>
      </c>
      <c r="BM27" s="11" t="n">
        <v>24</v>
      </c>
      <c r="BN27" s="11" t="s">
        <v>39</v>
      </c>
      <c r="BO27" s="11" t="s">
        <v>84</v>
      </c>
      <c r="BP27" s="17" t="n">
        <v>7</v>
      </c>
      <c r="BQ27" s="11" t="s">
        <v>103</v>
      </c>
      <c r="BR27" s="25"/>
      <c r="BS27" s="27" t="s">
        <v>24</v>
      </c>
    </row>
    <row r="28" customFormat="false" ht="18" hidden="false" customHeight="true" outlineLevel="0" collapsed="false">
      <c r="A28" s="11" t="n">
        <v>25</v>
      </c>
      <c r="B28" s="11" t="s">
        <v>33</v>
      </c>
      <c r="C28" s="11" t="s">
        <v>105</v>
      </c>
      <c r="D28" s="12" t="n">
        <v>5</v>
      </c>
      <c r="E28" s="11"/>
      <c r="F28" s="11"/>
      <c r="G28" s="23" t="s">
        <v>31</v>
      </c>
      <c r="I28" s="11" t="n">
        <v>25</v>
      </c>
      <c r="J28" s="11" t="s">
        <v>33</v>
      </c>
      <c r="K28" s="11" t="s">
        <v>105</v>
      </c>
      <c r="L28" s="12" t="n">
        <v>5</v>
      </c>
      <c r="M28" s="11"/>
      <c r="N28" s="11"/>
      <c r="O28" s="23" t="s">
        <v>31</v>
      </c>
      <c r="Q28" s="11" t="n">
        <v>25</v>
      </c>
      <c r="R28" s="11" t="s">
        <v>39</v>
      </c>
      <c r="S28" s="11" t="s">
        <v>104</v>
      </c>
      <c r="T28" s="12" t="n">
        <v>7</v>
      </c>
      <c r="U28" s="11" t="s">
        <v>79</v>
      </c>
      <c r="V28" s="11"/>
      <c r="W28" s="27" t="s">
        <v>24</v>
      </c>
      <c r="Y28" s="11" t="n">
        <v>25</v>
      </c>
      <c r="Z28" s="11" t="s">
        <v>33</v>
      </c>
      <c r="AA28" s="11" t="s">
        <v>104</v>
      </c>
      <c r="AB28" s="12" t="n">
        <v>5</v>
      </c>
      <c r="AC28" s="11"/>
      <c r="AD28" s="11"/>
      <c r="AE28" s="26" t="s">
        <v>26</v>
      </c>
      <c r="AG28" s="11" t="n">
        <v>25</v>
      </c>
      <c r="AH28" s="11" t="s">
        <v>33</v>
      </c>
      <c r="AI28" s="11" t="s">
        <v>104</v>
      </c>
      <c r="AJ28" s="12" t="n">
        <v>5</v>
      </c>
      <c r="AK28" s="11"/>
      <c r="AL28" s="11"/>
      <c r="AM28" s="26" t="s">
        <v>59</v>
      </c>
      <c r="AO28" s="11" t="n">
        <v>25</v>
      </c>
      <c r="AP28" s="11" t="s">
        <v>33</v>
      </c>
      <c r="AQ28" s="11" t="s">
        <v>104</v>
      </c>
      <c r="AR28" s="12" t="n">
        <v>6</v>
      </c>
      <c r="AS28" s="11"/>
      <c r="AT28" s="11"/>
      <c r="AU28" s="26" t="s">
        <v>26</v>
      </c>
      <c r="AW28" s="11" t="n">
        <v>25</v>
      </c>
      <c r="AX28" s="11" t="s">
        <v>33</v>
      </c>
      <c r="AY28" s="11" t="s">
        <v>104</v>
      </c>
      <c r="AZ28" s="12" t="n">
        <v>6</v>
      </c>
      <c r="BA28" s="11"/>
      <c r="BB28" s="11"/>
      <c r="BC28" s="26" t="s">
        <v>26</v>
      </c>
      <c r="BE28" s="11" t="n">
        <v>25</v>
      </c>
      <c r="BF28" s="11" t="s">
        <v>39</v>
      </c>
      <c r="BG28" s="11" t="s">
        <v>84</v>
      </c>
      <c r="BH28" s="17" t="n">
        <v>7</v>
      </c>
      <c r="BI28" s="11" t="s">
        <v>103</v>
      </c>
      <c r="BJ28" s="11"/>
      <c r="BK28" s="27" t="s">
        <v>24</v>
      </c>
      <c r="BM28" s="11" t="n">
        <v>25</v>
      </c>
      <c r="BN28" s="11" t="s">
        <v>39</v>
      </c>
      <c r="BO28" s="11" t="s">
        <v>84</v>
      </c>
      <c r="BP28" s="17" t="n">
        <v>7</v>
      </c>
      <c r="BQ28" s="11" t="s">
        <v>103</v>
      </c>
      <c r="BR28" s="25"/>
      <c r="BS28" s="27" t="s">
        <v>24</v>
      </c>
    </row>
    <row r="29" customFormat="false" ht="18" hidden="false" customHeight="true" outlineLevel="0" collapsed="false">
      <c r="A29" s="11" t="n">
        <v>26</v>
      </c>
      <c r="B29" s="11" t="s">
        <v>33</v>
      </c>
      <c r="C29" s="11" t="s">
        <v>105</v>
      </c>
      <c r="D29" s="12" t="n">
        <v>5</v>
      </c>
      <c r="E29" s="11"/>
      <c r="F29" s="11"/>
      <c r="G29" s="23" t="s">
        <v>31</v>
      </c>
      <c r="I29" s="11" t="n">
        <v>26</v>
      </c>
      <c r="J29" s="11" t="s">
        <v>33</v>
      </c>
      <c r="K29" s="11" t="s">
        <v>105</v>
      </c>
      <c r="L29" s="12" t="n">
        <v>5</v>
      </c>
      <c r="M29" s="11"/>
      <c r="N29" s="11"/>
      <c r="O29" s="23" t="s">
        <v>31</v>
      </c>
      <c r="Q29" s="11" t="n">
        <v>26</v>
      </c>
      <c r="R29" s="11" t="s">
        <v>39</v>
      </c>
      <c r="S29" s="11" t="s">
        <v>104</v>
      </c>
      <c r="T29" s="12" t="n">
        <v>7</v>
      </c>
      <c r="U29" s="11" t="s">
        <v>103</v>
      </c>
      <c r="V29" s="11"/>
      <c r="W29" s="27" t="s">
        <v>24</v>
      </c>
      <c r="Y29" s="11" t="n">
        <v>26</v>
      </c>
      <c r="Z29" s="11" t="s">
        <v>33</v>
      </c>
      <c r="AA29" s="11" t="s">
        <v>104</v>
      </c>
      <c r="AB29" s="12" t="n">
        <v>5</v>
      </c>
      <c r="AC29" s="11"/>
      <c r="AD29" s="11"/>
      <c r="AE29" s="26" t="s">
        <v>26</v>
      </c>
      <c r="AG29" s="11" t="n">
        <v>26</v>
      </c>
      <c r="AH29" s="11" t="s">
        <v>33</v>
      </c>
      <c r="AI29" s="11" t="s">
        <v>104</v>
      </c>
      <c r="AJ29" s="12" t="n">
        <v>5</v>
      </c>
      <c r="AK29" s="11"/>
      <c r="AL29" s="11"/>
      <c r="AM29" s="26" t="s">
        <v>59</v>
      </c>
      <c r="AO29" s="11" t="n">
        <v>26</v>
      </c>
      <c r="AP29" s="11" t="s">
        <v>33</v>
      </c>
      <c r="AQ29" s="11" t="s">
        <v>104</v>
      </c>
      <c r="AR29" s="12" t="n">
        <v>6</v>
      </c>
      <c r="AS29" s="11"/>
      <c r="AT29" s="11"/>
      <c r="AU29" s="26" t="s">
        <v>26</v>
      </c>
      <c r="AW29" s="11" t="n">
        <v>26</v>
      </c>
      <c r="AX29" s="11" t="s">
        <v>33</v>
      </c>
      <c r="AY29" s="11" t="s">
        <v>104</v>
      </c>
      <c r="AZ29" s="12" t="n">
        <v>6</v>
      </c>
      <c r="BA29" s="11"/>
      <c r="BB29" s="11"/>
      <c r="BC29" s="26" t="s">
        <v>26</v>
      </c>
      <c r="BE29" s="11" t="n">
        <v>26</v>
      </c>
      <c r="BF29" s="11" t="s">
        <v>39</v>
      </c>
      <c r="BG29" s="11" t="s">
        <v>84</v>
      </c>
      <c r="BH29" s="17" t="n">
        <v>7</v>
      </c>
      <c r="BI29" s="11" t="s">
        <v>103</v>
      </c>
      <c r="BJ29" s="11"/>
      <c r="BK29" s="27" t="s">
        <v>24</v>
      </c>
      <c r="BM29" s="11" t="n">
        <v>26</v>
      </c>
      <c r="BN29" s="11" t="s">
        <v>39</v>
      </c>
      <c r="BO29" s="11" t="s">
        <v>84</v>
      </c>
      <c r="BP29" s="17" t="n">
        <v>7</v>
      </c>
      <c r="BQ29" s="11" t="s">
        <v>103</v>
      </c>
      <c r="BR29" s="25"/>
      <c r="BS29" s="27" t="s">
        <v>24</v>
      </c>
    </row>
    <row r="30" customFormat="false" ht="18" hidden="false" customHeight="true" outlineLevel="0" collapsed="false">
      <c r="A30" s="11" t="n">
        <v>27</v>
      </c>
      <c r="B30" s="11" t="s">
        <v>33</v>
      </c>
      <c r="C30" s="11" t="s">
        <v>105</v>
      </c>
      <c r="D30" s="12" t="n">
        <v>5</v>
      </c>
      <c r="E30" s="11"/>
      <c r="F30" s="11"/>
      <c r="G30" s="23" t="s">
        <v>31</v>
      </c>
      <c r="I30" s="11" t="n">
        <v>27</v>
      </c>
      <c r="J30" s="11" t="s">
        <v>33</v>
      </c>
      <c r="K30" s="11" t="s">
        <v>105</v>
      </c>
      <c r="L30" s="12" t="n">
        <v>5</v>
      </c>
      <c r="M30" s="11"/>
      <c r="N30" s="11"/>
      <c r="O30" s="23" t="s">
        <v>31</v>
      </c>
      <c r="Q30" s="11" t="n">
        <v>27</v>
      </c>
      <c r="R30" s="11" t="s">
        <v>39</v>
      </c>
      <c r="S30" s="11" t="s">
        <v>104</v>
      </c>
      <c r="T30" s="12" t="n">
        <v>7</v>
      </c>
      <c r="U30" s="11" t="s">
        <v>103</v>
      </c>
      <c r="V30" s="11"/>
      <c r="W30" s="27" t="s">
        <v>24</v>
      </c>
      <c r="Y30" s="11" t="n">
        <v>27</v>
      </c>
      <c r="Z30" s="11" t="s">
        <v>33</v>
      </c>
      <c r="AA30" s="11" t="s">
        <v>104</v>
      </c>
      <c r="AB30" s="12" t="n">
        <v>5</v>
      </c>
      <c r="AC30" s="11"/>
      <c r="AD30" s="11"/>
      <c r="AE30" s="26" t="s">
        <v>26</v>
      </c>
      <c r="AG30" s="11" t="n">
        <v>27</v>
      </c>
      <c r="AH30" s="11" t="s">
        <v>33</v>
      </c>
      <c r="AI30" s="11" t="s">
        <v>104</v>
      </c>
      <c r="AJ30" s="12" t="n">
        <v>5</v>
      </c>
      <c r="AK30" s="11"/>
      <c r="AL30" s="11"/>
      <c r="AM30" s="26" t="s">
        <v>59</v>
      </c>
      <c r="AO30" s="11" t="n">
        <v>27</v>
      </c>
      <c r="AP30" s="11" t="s">
        <v>33</v>
      </c>
      <c r="AQ30" s="11" t="s">
        <v>104</v>
      </c>
      <c r="AR30" s="12" t="n">
        <v>6</v>
      </c>
      <c r="AS30" s="11"/>
      <c r="AT30" s="11"/>
      <c r="AU30" s="26" t="s">
        <v>26</v>
      </c>
      <c r="AW30" s="11" t="n">
        <v>27</v>
      </c>
      <c r="AX30" s="11" t="s">
        <v>33</v>
      </c>
      <c r="AY30" s="11" t="s">
        <v>104</v>
      </c>
      <c r="AZ30" s="12" t="n">
        <v>6</v>
      </c>
      <c r="BA30" s="11"/>
      <c r="BB30" s="11"/>
      <c r="BC30" s="26" t="s">
        <v>26</v>
      </c>
      <c r="BE30" s="11" t="n">
        <v>27</v>
      </c>
      <c r="BF30" s="11" t="s">
        <v>33</v>
      </c>
      <c r="BG30" s="11" t="s">
        <v>104</v>
      </c>
      <c r="BH30" s="17" t="n">
        <v>5</v>
      </c>
      <c r="BI30" s="11"/>
      <c r="BJ30" s="11"/>
      <c r="BK30" s="26" t="s">
        <v>26</v>
      </c>
      <c r="BM30" s="11" t="n">
        <v>27</v>
      </c>
      <c r="BN30" s="11" t="s">
        <v>33</v>
      </c>
      <c r="BO30" s="11" t="s">
        <v>104</v>
      </c>
      <c r="BP30" s="17" t="n">
        <v>5</v>
      </c>
      <c r="BQ30" s="11"/>
      <c r="BR30" s="25"/>
      <c r="BS30" s="26" t="s">
        <v>26</v>
      </c>
    </row>
    <row r="31" customFormat="false" ht="18" hidden="false" customHeight="true" outlineLevel="0" collapsed="false">
      <c r="A31" s="11" t="n">
        <v>28</v>
      </c>
      <c r="B31" s="11" t="s">
        <v>39</v>
      </c>
      <c r="C31" s="11" t="s">
        <v>105</v>
      </c>
      <c r="D31" s="12" t="n">
        <v>7</v>
      </c>
      <c r="E31" s="11" t="s">
        <v>40</v>
      </c>
      <c r="F31" s="11"/>
      <c r="G31" s="23" t="s">
        <v>24</v>
      </c>
      <c r="I31" s="11" t="n">
        <v>28</v>
      </c>
      <c r="J31" s="11" t="s">
        <v>39</v>
      </c>
      <c r="K31" s="11" t="s">
        <v>105</v>
      </c>
      <c r="L31" s="12" t="n">
        <v>7</v>
      </c>
      <c r="M31" s="11" t="s">
        <v>106</v>
      </c>
      <c r="N31" s="11"/>
      <c r="O31" s="23" t="s">
        <v>21</v>
      </c>
      <c r="Q31" s="11" t="n">
        <v>28</v>
      </c>
      <c r="R31" s="11" t="s">
        <v>33</v>
      </c>
      <c r="S31" s="11" t="s">
        <v>105</v>
      </c>
      <c r="T31" s="12" t="n">
        <v>5</v>
      </c>
      <c r="U31" s="11"/>
      <c r="V31" s="11"/>
      <c r="W31" s="26" t="s">
        <v>21</v>
      </c>
      <c r="Y31" s="11" t="n">
        <v>28</v>
      </c>
      <c r="Z31" s="11" t="s">
        <v>39</v>
      </c>
      <c r="AA31" s="11" t="s">
        <v>104</v>
      </c>
      <c r="AB31" s="12" t="n">
        <v>7</v>
      </c>
      <c r="AC31" s="11" t="s">
        <v>79</v>
      </c>
      <c r="AD31" s="11"/>
      <c r="AE31" s="27" t="s">
        <v>24</v>
      </c>
      <c r="AG31" s="11" t="n">
        <v>28</v>
      </c>
      <c r="AH31" s="11" t="s">
        <v>39</v>
      </c>
      <c r="AI31" s="11" t="s">
        <v>104</v>
      </c>
      <c r="AJ31" s="12" t="n">
        <v>7</v>
      </c>
      <c r="AK31" s="11" t="s">
        <v>79</v>
      </c>
      <c r="AL31" s="11"/>
      <c r="AM31" s="27" t="s">
        <v>27</v>
      </c>
      <c r="AO31" s="11" t="n">
        <v>28</v>
      </c>
      <c r="AP31" s="11" t="s">
        <v>39</v>
      </c>
      <c r="AQ31" s="11" t="s">
        <v>104</v>
      </c>
      <c r="AR31" s="12" t="n">
        <v>7</v>
      </c>
      <c r="AS31" s="11" t="s">
        <v>79</v>
      </c>
      <c r="AT31" s="11"/>
      <c r="AU31" s="27" t="s">
        <v>24</v>
      </c>
      <c r="AW31" s="11" t="n">
        <v>28</v>
      </c>
      <c r="AX31" s="11" t="s">
        <v>39</v>
      </c>
      <c r="AY31" s="11" t="s">
        <v>104</v>
      </c>
      <c r="AZ31" s="12" t="n">
        <v>7</v>
      </c>
      <c r="BA31" s="11" t="s">
        <v>79</v>
      </c>
      <c r="BB31" s="11"/>
      <c r="BC31" s="27" t="s">
        <v>24</v>
      </c>
      <c r="BE31" s="11" t="n">
        <v>28</v>
      </c>
      <c r="BF31" s="11" t="s">
        <v>33</v>
      </c>
      <c r="BG31" s="11" t="s">
        <v>104</v>
      </c>
      <c r="BH31" s="17" t="n">
        <v>5</v>
      </c>
      <c r="BI31" s="11"/>
      <c r="BJ31" s="11"/>
      <c r="BK31" s="26" t="s">
        <v>26</v>
      </c>
      <c r="BM31" s="11" t="n">
        <v>28</v>
      </c>
      <c r="BN31" s="11" t="s">
        <v>33</v>
      </c>
      <c r="BO31" s="11" t="s">
        <v>104</v>
      </c>
      <c r="BP31" s="17" t="n">
        <v>5</v>
      </c>
      <c r="BQ31" s="11"/>
      <c r="BR31" s="25"/>
      <c r="BS31" s="26" t="s">
        <v>26</v>
      </c>
    </row>
    <row r="32" customFormat="false" ht="18" hidden="false" customHeight="true" outlineLevel="0" collapsed="false">
      <c r="A32" s="11" t="n">
        <v>29</v>
      </c>
      <c r="B32" s="11" t="s">
        <v>39</v>
      </c>
      <c r="C32" s="11" t="s">
        <v>105</v>
      </c>
      <c r="D32" s="12" t="n">
        <v>7</v>
      </c>
      <c r="E32" s="11" t="s">
        <v>103</v>
      </c>
      <c r="F32" s="11"/>
      <c r="G32" s="23" t="s">
        <v>24</v>
      </c>
      <c r="I32" s="11" t="n">
        <v>29</v>
      </c>
      <c r="J32" s="11" t="s">
        <v>39</v>
      </c>
      <c r="K32" s="11" t="s">
        <v>105</v>
      </c>
      <c r="L32" s="12" t="n">
        <v>7</v>
      </c>
      <c r="M32" s="11" t="s">
        <v>103</v>
      </c>
      <c r="N32" s="11"/>
      <c r="O32" s="23" t="s">
        <v>21</v>
      </c>
      <c r="Q32" s="11" t="n">
        <v>29</v>
      </c>
      <c r="R32" s="11" t="s">
        <v>33</v>
      </c>
      <c r="S32" s="11" t="s">
        <v>105</v>
      </c>
      <c r="T32" s="12" t="n">
        <v>5</v>
      </c>
      <c r="U32" s="11"/>
      <c r="V32" s="11"/>
      <c r="W32" s="26"/>
      <c r="Y32" s="11" t="n">
        <v>29</v>
      </c>
      <c r="Z32" s="11" t="s">
        <v>39</v>
      </c>
      <c r="AA32" s="11" t="s">
        <v>104</v>
      </c>
      <c r="AB32" s="12" t="n">
        <v>7</v>
      </c>
      <c r="AC32" s="11" t="s">
        <v>103</v>
      </c>
      <c r="AD32" s="11"/>
      <c r="AE32" s="27" t="s">
        <v>24</v>
      </c>
      <c r="AG32" s="11" t="n">
        <v>29</v>
      </c>
      <c r="AH32" s="11" t="s">
        <v>39</v>
      </c>
      <c r="AI32" s="11" t="s">
        <v>104</v>
      </c>
      <c r="AJ32" s="12" t="n">
        <v>7</v>
      </c>
      <c r="AK32" s="11" t="s">
        <v>103</v>
      </c>
      <c r="AL32" s="11"/>
      <c r="AM32" s="27" t="s">
        <v>27</v>
      </c>
      <c r="AO32" s="11" t="n">
        <v>29</v>
      </c>
      <c r="AP32" s="11" t="s">
        <v>39</v>
      </c>
      <c r="AQ32" s="11" t="s">
        <v>104</v>
      </c>
      <c r="AR32" s="12" t="n">
        <v>7</v>
      </c>
      <c r="AS32" s="11" t="s">
        <v>103</v>
      </c>
      <c r="AT32" s="11"/>
      <c r="AU32" s="27" t="s">
        <v>24</v>
      </c>
      <c r="AW32" s="11" t="n">
        <v>29</v>
      </c>
      <c r="AX32" s="11" t="s">
        <v>39</v>
      </c>
      <c r="AY32" s="11" t="s">
        <v>104</v>
      </c>
      <c r="AZ32" s="12" t="n">
        <v>7</v>
      </c>
      <c r="BA32" s="11" t="s">
        <v>103</v>
      </c>
      <c r="BB32" s="11"/>
      <c r="BC32" s="27" t="s">
        <v>24</v>
      </c>
      <c r="BE32" s="11" t="n">
        <v>29</v>
      </c>
      <c r="BF32" s="11" t="s">
        <v>33</v>
      </c>
      <c r="BG32" s="11" t="s">
        <v>104</v>
      </c>
      <c r="BH32" s="17" t="n">
        <v>5</v>
      </c>
      <c r="BI32" s="11"/>
      <c r="BJ32" s="11"/>
      <c r="BK32" s="26" t="s">
        <v>26</v>
      </c>
      <c r="BM32" s="11" t="n">
        <v>29</v>
      </c>
      <c r="BN32" s="11" t="s">
        <v>33</v>
      </c>
      <c r="BO32" s="11" t="s">
        <v>104</v>
      </c>
      <c r="BP32" s="17" t="n">
        <v>5</v>
      </c>
      <c r="BQ32" s="11"/>
      <c r="BR32" s="25"/>
      <c r="BS32" s="26" t="s">
        <v>26</v>
      </c>
    </row>
    <row r="33" customFormat="false" ht="18" hidden="false" customHeight="true" outlineLevel="0" collapsed="false">
      <c r="A33" s="11" t="n">
        <v>30</v>
      </c>
      <c r="B33" s="11" t="s">
        <v>39</v>
      </c>
      <c r="C33" s="11" t="s">
        <v>105</v>
      </c>
      <c r="D33" s="12" t="n">
        <v>7</v>
      </c>
      <c r="E33" s="11" t="s">
        <v>103</v>
      </c>
      <c r="F33" s="11"/>
      <c r="G33" s="23" t="s">
        <v>24</v>
      </c>
      <c r="I33" s="11" t="n">
        <v>30</v>
      </c>
      <c r="J33" s="11" t="s">
        <v>39</v>
      </c>
      <c r="K33" s="11" t="s">
        <v>105</v>
      </c>
      <c r="L33" s="12" t="n">
        <v>7</v>
      </c>
      <c r="M33" s="11" t="s">
        <v>103</v>
      </c>
      <c r="N33" s="11"/>
      <c r="O33" s="23" t="s">
        <v>21</v>
      </c>
      <c r="Q33" s="11" t="n">
        <v>30</v>
      </c>
      <c r="R33" s="11" t="s">
        <v>33</v>
      </c>
      <c r="S33" s="11" t="s">
        <v>105</v>
      </c>
      <c r="T33" s="12" t="n">
        <v>5</v>
      </c>
      <c r="U33" s="11"/>
      <c r="V33" s="11"/>
      <c r="W33" s="26" t="s">
        <v>21</v>
      </c>
      <c r="Y33" s="11" t="n">
        <v>30</v>
      </c>
      <c r="Z33" s="11" t="s">
        <v>39</v>
      </c>
      <c r="AA33" s="11" t="s">
        <v>104</v>
      </c>
      <c r="AB33" s="12" t="n">
        <v>7</v>
      </c>
      <c r="AC33" s="11" t="s">
        <v>103</v>
      </c>
      <c r="AD33" s="11"/>
      <c r="AE33" s="27" t="s">
        <v>24</v>
      </c>
      <c r="AG33" s="11" t="n">
        <v>30</v>
      </c>
      <c r="AH33" s="11" t="s">
        <v>39</v>
      </c>
      <c r="AI33" s="11" t="s">
        <v>104</v>
      </c>
      <c r="AJ33" s="12" t="n">
        <v>7</v>
      </c>
      <c r="AK33" s="11" t="s">
        <v>103</v>
      </c>
      <c r="AL33" s="11"/>
      <c r="AM33" s="27" t="s">
        <v>27</v>
      </c>
      <c r="AO33" s="11" t="n">
        <v>30</v>
      </c>
      <c r="AP33" s="11" t="s">
        <v>39</v>
      </c>
      <c r="AQ33" s="11" t="s">
        <v>104</v>
      </c>
      <c r="AR33" s="12" t="n">
        <v>7</v>
      </c>
      <c r="AS33" s="11" t="s">
        <v>103</v>
      </c>
      <c r="AT33" s="11"/>
      <c r="AU33" s="27" t="s">
        <v>24</v>
      </c>
      <c r="AW33" s="11" t="n">
        <v>30</v>
      </c>
      <c r="AX33" s="11" t="s">
        <v>39</v>
      </c>
      <c r="AY33" s="11" t="s">
        <v>104</v>
      </c>
      <c r="AZ33" s="12" t="n">
        <v>7</v>
      </c>
      <c r="BA33" s="11" t="s">
        <v>103</v>
      </c>
      <c r="BB33" s="11"/>
      <c r="BC33" s="27" t="s">
        <v>24</v>
      </c>
      <c r="BE33" s="11" t="n">
        <v>30</v>
      </c>
      <c r="BF33" s="11" t="s">
        <v>39</v>
      </c>
      <c r="BG33" s="11" t="s">
        <v>104</v>
      </c>
      <c r="BH33" s="17" t="n">
        <v>6</v>
      </c>
      <c r="BI33" s="11" t="s">
        <v>79</v>
      </c>
      <c r="BJ33" s="11"/>
      <c r="BK33" s="27" t="s">
        <v>24</v>
      </c>
      <c r="BM33" s="11" t="n">
        <v>30</v>
      </c>
      <c r="BN33" s="11" t="s">
        <v>39</v>
      </c>
      <c r="BO33" s="11" t="s">
        <v>104</v>
      </c>
      <c r="BP33" s="17" t="n">
        <v>6</v>
      </c>
      <c r="BQ33" s="11" t="s">
        <v>79</v>
      </c>
      <c r="BR33" s="25"/>
      <c r="BS33" s="27" t="s">
        <v>24</v>
      </c>
    </row>
    <row r="34" customFormat="false" ht="18" hidden="false" customHeight="true" outlineLevel="0" collapsed="false">
      <c r="A34" s="11" t="n">
        <v>31</v>
      </c>
      <c r="B34" s="11" t="s">
        <v>39</v>
      </c>
      <c r="C34" s="11" t="s">
        <v>107</v>
      </c>
      <c r="D34" s="12" t="n">
        <v>0</v>
      </c>
      <c r="E34" s="11" t="s">
        <v>108</v>
      </c>
      <c r="F34" s="11"/>
      <c r="G34" s="23" t="s">
        <v>24</v>
      </c>
      <c r="I34" s="11" t="n">
        <v>31</v>
      </c>
      <c r="J34" s="11" t="s">
        <v>39</v>
      </c>
      <c r="K34" s="11" t="s">
        <v>107</v>
      </c>
      <c r="L34" s="12" t="n">
        <v>0</v>
      </c>
      <c r="M34" s="11" t="s">
        <v>108</v>
      </c>
      <c r="N34" s="11"/>
      <c r="O34" s="15" t="s">
        <v>24</v>
      </c>
      <c r="Q34" s="11" t="n">
        <v>31</v>
      </c>
      <c r="R34" s="11" t="s">
        <v>39</v>
      </c>
      <c r="S34" s="11" t="s">
        <v>105</v>
      </c>
      <c r="T34" s="12" t="n">
        <v>7</v>
      </c>
      <c r="U34" s="11" t="s">
        <v>106</v>
      </c>
      <c r="V34" s="11"/>
      <c r="W34" s="27" t="s">
        <v>26</v>
      </c>
      <c r="Y34" s="11" t="n">
        <v>31</v>
      </c>
      <c r="Z34" s="11" t="s">
        <v>33</v>
      </c>
      <c r="AA34" s="11" t="s">
        <v>105</v>
      </c>
      <c r="AB34" s="12" t="n">
        <v>5</v>
      </c>
      <c r="AC34" s="11"/>
      <c r="AD34" s="11"/>
      <c r="AE34" s="26" t="s">
        <v>21</v>
      </c>
      <c r="AG34" s="11" t="n">
        <v>31</v>
      </c>
      <c r="AH34" s="11" t="s">
        <v>33</v>
      </c>
      <c r="AI34" s="11" t="s">
        <v>105</v>
      </c>
      <c r="AJ34" s="12" t="n">
        <v>5</v>
      </c>
      <c r="AK34" s="11"/>
      <c r="AL34" s="11"/>
      <c r="AM34" s="26" t="s">
        <v>59</v>
      </c>
      <c r="AO34" s="11" t="n">
        <v>31</v>
      </c>
      <c r="AP34" s="11" t="s">
        <v>33</v>
      </c>
      <c r="AQ34" s="11" t="s">
        <v>105</v>
      </c>
      <c r="AR34" s="12" t="n">
        <v>6</v>
      </c>
      <c r="AS34" s="11"/>
      <c r="AT34" s="11"/>
      <c r="AU34" s="26" t="s">
        <v>24</v>
      </c>
      <c r="AW34" s="11" t="n">
        <v>31</v>
      </c>
      <c r="AX34" s="11" t="s">
        <v>33</v>
      </c>
      <c r="AY34" s="11" t="s">
        <v>105</v>
      </c>
      <c r="AZ34" s="12" t="n">
        <v>6</v>
      </c>
      <c r="BA34" s="11"/>
      <c r="BB34" s="11"/>
      <c r="BC34" s="26" t="s">
        <v>21</v>
      </c>
      <c r="BE34" s="11" t="n">
        <v>31</v>
      </c>
      <c r="BF34" s="11" t="s">
        <v>39</v>
      </c>
      <c r="BG34" s="11" t="s">
        <v>104</v>
      </c>
      <c r="BH34" s="17" t="n">
        <v>6</v>
      </c>
      <c r="BI34" s="11" t="s">
        <v>103</v>
      </c>
      <c r="BJ34" s="11"/>
      <c r="BK34" s="27" t="s">
        <v>24</v>
      </c>
      <c r="BM34" s="11" t="n">
        <v>31</v>
      </c>
      <c r="BN34" s="11" t="s">
        <v>39</v>
      </c>
      <c r="BO34" s="11" t="s">
        <v>104</v>
      </c>
      <c r="BP34" s="17" t="n">
        <v>6</v>
      </c>
      <c r="BQ34" s="11" t="s">
        <v>103</v>
      </c>
      <c r="BR34" s="25"/>
      <c r="BS34" s="27" t="s">
        <v>24</v>
      </c>
    </row>
    <row r="35" customFormat="false" ht="18" hidden="false" customHeight="true" outlineLevel="0" collapsed="false">
      <c r="A35" s="11"/>
      <c r="B35" s="11"/>
      <c r="C35" s="11"/>
      <c r="D35" s="28" t="n">
        <f aca="false">SUM(D4:D34)</f>
        <v>201</v>
      </c>
      <c r="E35" s="11"/>
      <c r="F35" s="11"/>
      <c r="G35" s="11"/>
      <c r="I35" s="11"/>
      <c r="J35" s="11"/>
      <c r="K35" s="11"/>
      <c r="L35" s="28" t="n">
        <f aca="false">SUM(L4:L34)</f>
        <v>201</v>
      </c>
      <c r="M35" s="11"/>
      <c r="N35" s="11"/>
      <c r="O35" s="29"/>
      <c r="Q35" s="11" t="n">
        <v>32</v>
      </c>
      <c r="R35" s="11" t="s">
        <v>39</v>
      </c>
      <c r="S35" s="11" t="s">
        <v>105</v>
      </c>
      <c r="T35" s="12" t="n">
        <v>7</v>
      </c>
      <c r="U35" s="11" t="s">
        <v>103</v>
      </c>
      <c r="V35" s="11"/>
      <c r="W35" s="27" t="s">
        <v>26</v>
      </c>
      <c r="Y35" s="11" t="n">
        <v>32</v>
      </c>
      <c r="Z35" s="11" t="s">
        <v>33</v>
      </c>
      <c r="AA35" s="11" t="s">
        <v>105</v>
      </c>
      <c r="AB35" s="12" t="n">
        <v>5</v>
      </c>
      <c r="AC35" s="11"/>
      <c r="AD35" s="11"/>
      <c r="AE35" s="26" t="s">
        <v>21</v>
      </c>
      <c r="AG35" s="11" t="n">
        <v>32</v>
      </c>
      <c r="AH35" s="11" t="s">
        <v>33</v>
      </c>
      <c r="AI35" s="11" t="s">
        <v>105</v>
      </c>
      <c r="AJ35" s="12" t="n">
        <v>5</v>
      </c>
      <c r="AK35" s="11"/>
      <c r="AL35" s="11"/>
      <c r="AM35" s="26" t="s">
        <v>59</v>
      </c>
      <c r="AO35" s="11" t="n">
        <v>32</v>
      </c>
      <c r="AP35" s="11" t="s">
        <v>33</v>
      </c>
      <c r="AQ35" s="11" t="s">
        <v>105</v>
      </c>
      <c r="AR35" s="12" t="n">
        <v>6</v>
      </c>
      <c r="AS35" s="11"/>
      <c r="AT35" s="11"/>
      <c r="AU35" s="26" t="s">
        <v>24</v>
      </c>
      <c r="AW35" s="11" t="n">
        <v>32</v>
      </c>
      <c r="AX35" s="11" t="s">
        <v>33</v>
      </c>
      <c r="AY35" s="11" t="s">
        <v>105</v>
      </c>
      <c r="AZ35" s="12" t="n">
        <v>6</v>
      </c>
      <c r="BA35" s="11"/>
      <c r="BB35" s="11"/>
      <c r="BC35" s="26" t="s">
        <v>21</v>
      </c>
      <c r="BE35" s="11" t="n">
        <v>32</v>
      </c>
      <c r="BF35" s="11" t="s">
        <v>39</v>
      </c>
      <c r="BG35" s="11" t="s">
        <v>104</v>
      </c>
      <c r="BH35" s="17" t="n">
        <v>6</v>
      </c>
      <c r="BI35" s="11" t="s">
        <v>103</v>
      </c>
      <c r="BJ35" s="11"/>
      <c r="BK35" s="27" t="s">
        <v>24</v>
      </c>
      <c r="BM35" s="11" t="n">
        <v>32</v>
      </c>
      <c r="BN35" s="11" t="s">
        <v>39</v>
      </c>
      <c r="BO35" s="11" t="s">
        <v>104</v>
      </c>
      <c r="BP35" s="17" t="n">
        <v>6</v>
      </c>
      <c r="BQ35" s="11" t="s">
        <v>103</v>
      </c>
      <c r="BR35" s="25"/>
      <c r="BS35" s="27" t="s">
        <v>24</v>
      </c>
    </row>
    <row r="36" customFormat="false" ht="18" hidden="false" customHeight="true" outlineLevel="0" collapsed="false">
      <c r="Q36" s="11" t="n">
        <v>33</v>
      </c>
      <c r="R36" s="11" t="s">
        <v>39</v>
      </c>
      <c r="S36" s="11" t="s">
        <v>105</v>
      </c>
      <c r="T36" s="12" t="n">
        <v>7</v>
      </c>
      <c r="U36" s="11" t="s">
        <v>103</v>
      </c>
      <c r="V36" s="11"/>
      <c r="W36" s="27" t="s">
        <v>26</v>
      </c>
      <c r="Y36" s="11" t="n">
        <v>33</v>
      </c>
      <c r="Z36" s="11" t="s">
        <v>33</v>
      </c>
      <c r="AA36" s="11" t="s">
        <v>105</v>
      </c>
      <c r="AB36" s="12" t="n">
        <v>5</v>
      </c>
      <c r="AC36" s="11"/>
      <c r="AD36" s="11"/>
      <c r="AE36" s="26" t="s">
        <v>21</v>
      </c>
      <c r="AG36" s="11" t="n">
        <v>33</v>
      </c>
      <c r="AH36" s="11" t="s">
        <v>33</v>
      </c>
      <c r="AI36" s="11" t="s">
        <v>105</v>
      </c>
      <c r="AJ36" s="12" t="n">
        <v>5</v>
      </c>
      <c r="AK36" s="11"/>
      <c r="AL36" s="11"/>
      <c r="AM36" s="26" t="s">
        <v>59</v>
      </c>
      <c r="AO36" s="11" t="n">
        <v>33</v>
      </c>
      <c r="AP36" s="11" t="s">
        <v>33</v>
      </c>
      <c r="AQ36" s="11" t="s">
        <v>105</v>
      </c>
      <c r="AR36" s="12" t="n">
        <v>6</v>
      </c>
      <c r="AS36" s="11"/>
      <c r="AT36" s="11"/>
      <c r="AU36" s="26" t="s">
        <v>24</v>
      </c>
      <c r="AW36" s="11" t="n">
        <v>33</v>
      </c>
      <c r="AX36" s="11" t="s">
        <v>33</v>
      </c>
      <c r="AY36" s="11" t="s">
        <v>105</v>
      </c>
      <c r="AZ36" s="12" t="n">
        <v>6</v>
      </c>
      <c r="BA36" s="11"/>
      <c r="BB36" s="11"/>
      <c r="BC36" s="26" t="s">
        <v>21</v>
      </c>
      <c r="BE36" s="11" t="n">
        <v>33</v>
      </c>
      <c r="BF36" s="11" t="s">
        <v>18</v>
      </c>
      <c r="BG36" s="11" t="s">
        <v>105</v>
      </c>
      <c r="BH36" s="17" t="n">
        <v>5</v>
      </c>
      <c r="BI36" s="11"/>
      <c r="BJ36" s="11"/>
      <c r="BK36" s="24" t="s">
        <v>24</v>
      </c>
      <c r="BM36" s="11" t="n">
        <v>33</v>
      </c>
      <c r="BN36" s="11" t="s">
        <v>18</v>
      </c>
      <c r="BO36" s="11" t="s">
        <v>105</v>
      </c>
      <c r="BP36" s="17" t="n">
        <v>5</v>
      </c>
      <c r="BQ36" s="11"/>
      <c r="BR36" s="25"/>
      <c r="BS36" s="24" t="s">
        <v>24</v>
      </c>
    </row>
    <row r="37" customFormat="false" ht="18" hidden="false" customHeight="true" outlineLevel="0" collapsed="false">
      <c r="Q37" s="11" t="n">
        <v>34</v>
      </c>
      <c r="R37" s="11" t="s">
        <v>39</v>
      </c>
      <c r="S37" s="11" t="s">
        <v>107</v>
      </c>
      <c r="T37" s="12" t="n">
        <v>0</v>
      </c>
      <c r="U37" s="11" t="s">
        <v>108</v>
      </c>
      <c r="V37" s="11"/>
      <c r="W37" s="30" t="s">
        <v>26</v>
      </c>
      <c r="Y37" s="11" t="n">
        <v>34</v>
      </c>
      <c r="Z37" s="11" t="s">
        <v>39</v>
      </c>
      <c r="AA37" s="11" t="s">
        <v>105</v>
      </c>
      <c r="AB37" s="12" t="n">
        <v>7</v>
      </c>
      <c r="AC37" s="11" t="s">
        <v>106</v>
      </c>
      <c r="AD37" s="11"/>
      <c r="AE37" s="27" t="s">
        <v>24</v>
      </c>
      <c r="AG37" s="11" t="n">
        <v>34</v>
      </c>
      <c r="AH37" s="11" t="s">
        <v>39</v>
      </c>
      <c r="AI37" s="11" t="s">
        <v>105</v>
      </c>
      <c r="AJ37" s="12" t="n">
        <v>7</v>
      </c>
      <c r="AK37" s="11" t="s">
        <v>106</v>
      </c>
      <c r="AL37" s="11"/>
      <c r="AM37" s="27" t="s">
        <v>27</v>
      </c>
      <c r="AO37" s="11" t="n">
        <v>34</v>
      </c>
      <c r="AP37" s="11" t="s">
        <v>39</v>
      </c>
      <c r="AQ37" s="11" t="s">
        <v>105</v>
      </c>
      <c r="AR37" s="12" t="n">
        <v>7</v>
      </c>
      <c r="AS37" s="11" t="s">
        <v>106</v>
      </c>
      <c r="AT37" s="11"/>
      <c r="AU37" s="27" t="s">
        <v>21</v>
      </c>
      <c r="AW37" s="11" t="n">
        <v>34</v>
      </c>
      <c r="AX37" s="11" t="s">
        <v>39</v>
      </c>
      <c r="AY37" s="11" t="s">
        <v>105</v>
      </c>
      <c r="AZ37" s="12" t="n">
        <v>7</v>
      </c>
      <c r="BA37" s="11" t="s">
        <v>106</v>
      </c>
      <c r="BB37" s="11"/>
      <c r="BC37" s="27" t="s">
        <v>24</v>
      </c>
      <c r="BE37" s="11" t="n">
        <v>34</v>
      </c>
      <c r="BF37" s="11" t="s">
        <v>18</v>
      </c>
      <c r="BG37" s="11" t="s">
        <v>105</v>
      </c>
      <c r="BH37" s="17" t="n">
        <v>5</v>
      </c>
      <c r="BI37" s="11"/>
      <c r="BJ37" s="11"/>
      <c r="BK37" s="24" t="s">
        <v>24</v>
      </c>
      <c r="BM37" s="11" t="n">
        <v>34</v>
      </c>
      <c r="BN37" s="11" t="s">
        <v>18</v>
      </c>
      <c r="BO37" s="11" t="s">
        <v>105</v>
      </c>
      <c r="BP37" s="17" t="n">
        <v>5</v>
      </c>
      <c r="BQ37" s="11"/>
      <c r="BR37" s="25"/>
      <c r="BS37" s="24" t="s">
        <v>24</v>
      </c>
    </row>
    <row r="38" customFormat="false" ht="18" hidden="false" customHeight="true" outlineLevel="0" collapsed="false">
      <c r="Q38" s="11"/>
      <c r="R38" s="11"/>
      <c r="S38" s="11"/>
      <c r="T38" s="28" t="n">
        <f aca="false">SUM(T4:T37)</f>
        <v>225</v>
      </c>
      <c r="U38" s="11"/>
      <c r="V38" s="11"/>
      <c r="W38" s="25"/>
      <c r="Y38" s="11" t="n">
        <v>35</v>
      </c>
      <c r="Z38" s="11" t="s">
        <v>39</v>
      </c>
      <c r="AA38" s="11" t="s">
        <v>105</v>
      </c>
      <c r="AB38" s="12" t="n">
        <v>7</v>
      </c>
      <c r="AC38" s="11" t="s">
        <v>103</v>
      </c>
      <c r="AD38" s="11"/>
      <c r="AE38" s="27" t="s">
        <v>24</v>
      </c>
      <c r="AG38" s="11" t="n">
        <v>35</v>
      </c>
      <c r="AH38" s="11" t="s">
        <v>39</v>
      </c>
      <c r="AI38" s="11" t="s">
        <v>105</v>
      </c>
      <c r="AJ38" s="12" t="n">
        <v>7</v>
      </c>
      <c r="AK38" s="11" t="s">
        <v>103</v>
      </c>
      <c r="AL38" s="11"/>
      <c r="AM38" s="27" t="s">
        <v>27</v>
      </c>
      <c r="AO38" s="11" t="n">
        <v>35</v>
      </c>
      <c r="AP38" s="11" t="s">
        <v>39</v>
      </c>
      <c r="AQ38" s="11" t="s">
        <v>105</v>
      </c>
      <c r="AR38" s="12" t="n">
        <v>7</v>
      </c>
      <c r="AS38" s="11" t="s">
        <v>103</v>
      </c>
      <c r="AT38" s="11"/>
      <c r="AU38" s="27" t="s">
        <v>21</v>
      </c>
      <c r="AW38" s="11" t="n">
        <v>35</v>
      </c>
      <c r="AX38" s="11" t="s">
        <v>39</v>
      </c>
      <c r="AY38" s="11" t="s">
        <v>105</v>
      </c>
      <c r="AZ38" s="12" t="n">
        <v>7</v>
      </c>
      <c r="BA38" s="11" t="s">
        <v>103</v>
      </c>
      <c r="BB38" s="11"/>
      <c r="BC38" s="27" t="s">
        <v>24</v>
      </c>
      <c r="BE38" s="11" t="n">
        <v>35</v>
      </c>
      <c r="BF38" s="11" t="s">
        <v>18</v>
      </c>
      <c r="BG38" s="11" t="s">
        <v>105</v>
      </c>
      <c r="BH38" s="17" t="n">
        <v>5</v>
      </c>
      <c r="BI38" s="11"/>
      <c r="BJ38" s="11"/>
      <c r="BK38" s="24" t="s">
        <v>24</v>
      </c>
      <c r="BM38" s="11" t="n">
        <v>35</v>
      </c>
      <c r="BN38" s="11" t="s">
        <v>18</v>
      </c>
      <c r="BO38" s="11" t="s">
        <v>105</v>
      </c>
      <c r="BP38" s="17" t="n">
        <v>5</v>
      </c>
      <c r="BQ38" s="11"/>
      <c r="BR38" s="25"/>
      <c r="BS38" s="24" t="s">
        <v>24</v>
      </c>
    </row>
    <row r="39" customFormat="false" ht="18" hidden="false" customHeight="true" outlineLevel="0" collapsed="false">
      <c r="Y39" s="11" t="n">
        <v>36</v>
      </c>
      <c r="Z39" s="11" t="s">
        <v>39</v>
      </c>
      <c r="AA39" s="11" t="s">
        <v>105</v>
      </c>
      <c r="AB39" s="12" t="n">
        <v>7</v>
      </c>
      <c r="AC39" s="11" t="s">
        <v>103</v>
      </c>
      <c r="AD39" s="11"/>
      <c r="AE39" s="27" t="s">
        <v>24</v>
      </c>
      <c r="AG39" s="11" t="n">
        <v>36</v>
      </c>
      <c r="AH39" s="11" t="s">
        <v>39</v>
      </c>
      <c r="AI39" s="11" t="s">
        <v>105</v>
      </c>
      <c r="AJ39" s="12" t="n">
        <v>7</v>
      </c>
      <c r="AK39" s="11" t="s">
        <v>103</v>
      </c>
      <c r="AL39" s="11"/>
      <c r="AM39" s="27" t="s">
        <v>27</v>
      </c>
      <c r="AO39" s="11" t="n">
        <v>36</v>
      </c>
      <c r="AP39" s="11" t="s">
        <v>39</v>
      </c>
      <c r="AQ39" s="11" t="s">
        <v>105</v>
      </c>
      <c r="AR39" s="12" t="n">
        <v>7</v>
      </c>
      <c r="AS39" s="11" t="s">
        <v>103</v>
      </c>
      <c r="AT39" s="11"/>
      <c r="AU39" s="27" t="s">
        <v>21</v>
      </c>
      <c r="AW39" s="11" t="n">
        <v>36</v>
      </c>
      <c r="AX39" s="11" t="s">
        <v>39</v>
      </c>
      <c r="AY39" s="11" t="s">
        <v>105</v>
      </c>
      <c r="AZ39" s="12" t="n">
        <v>7</v>
      </c>
      <c r="BA39" s="11" t="s">
        <v>103</v>
      </c>
      <c r="BB39" s="11"/>
      <c r="BC39" s="27" t="s">
        <v>24</v>
      </c>
      <c r="BE39" s="11" t="n">
        <v>36</v>
      </c>
      <c r="BF39" s="11" t="s">
        <v>33</v>
      </c>
      <c r="BG39" s="11" t="s">
        <v>105</v>
      </c>
      <c r="BH39" s="17" t="n">
        <v>5</v>
      </c>
      <c r="BI39" s="11"/>
      <c r="BJ39" s="11"/>
      <c r="BK39" s="26" t="s">
        <v>26</v>
      </c>
      <c r="BM39" s="11" t="n">
        <v>36</v>
      </c>
      <c r="BN39" s="11" t="s">
        <v>33</v>
      </c>
      <c r="BO39" s="11" t="s">
        <v>105</v>
      </c>
      <c r="BP39" s="17" t="n">
        <v>6</v>
      </c>
      <c r="BQ39" s="11"/>
      <c r="BR39" s="25"/>
      <c r="BS39" s="26" t="s">
        <v>26</v>
      </c>
    </row>
    <row r="40" customFormat="false" ht="18" hidden="false" customHeight="true" outlineLevel="0" collapsed="false">
      <c r="Y40" s="11" t="n">
        <v>37</v>
      </c>
      <c r="Z40" s="11" t="s">
        <v>39</v>
      </c>
      <c r="AA40" s="11" t="s">
        <v>107</v>
      </c>
      <c r="AB40" s="12" t="n">
        <v>0</v>
      </c>
      <c r="AC40" s="11" t="s">
        <v>108</v>
      </c>
      <c r="AD40" s="11"/>
      <c r="AE40" s="30" t="s">
        <v>24</v>
      </c>
      <c r="AG40" s="11" t="n">
        <v>37</v>
      </c>
      <c r="AH40" s="11" t="s">
        <v>39</v>
      </c>
      <c r="AI40" s="11" t="s">
        <v>107</v>
      </c>
      <c r="AJ40" s="12" t="n">
        <v>0</v>
      </c>
      <c r="AK40" s="11" t="s">
        <v>108</v>
      </c>
      <c r="AL40" s="11"/>
      <c r="AM40" s="30" t="s">
        <v>27</v>
      </c>
      <c r="AO40" s="11" t="n">
        <v>37</v>
      </c>
      <c r="AP40" s="11" t="s">
        <v>39</v>
      </c>
      <c r="AQ40" s="11" t="s">
        <v>107</v>
      </c>
      <c r="AR40" s="12" t="n">
        <v>0</v>
      </c>
      <c r="AS40" s="11" t="s">
        <v>108</v>
      </c>
      <c r="AT40" s="11"/>
      <c r="AU40" s="30" t="s">
        <v>24</v>
      </c>
      <c r="AW40" s="11" t="n">
        <v>37</v>
      </c>
      <c r="AX40" s="11" t="s">
        <v>39</v>
      </c>
      <c r="AY40" s="11" t="s">
        <v>107</v>
      </c>
      <c r="AZ40" s="12" t="n">
        <v>0</v>
      </c>
      <c r="BA40" s="11" t="s">
        <v>108</v>
      </c>
      <c r="BB40" s="11"/>
      <c r="BC40" s="30" t="s">
        <v>24</v>
      </c>
      <c r="BE40" s="11" t="n">
        <v>37</v>
      </c>
      <c r="BF40" s="11" t="s">
        <v>33</v>
      </c>
      <c r="BG40" s="11" t="s">
        <v>105</v>
      </c>
      <c r="BH40" s="17" t="n">
        <v>5</v>
      </c>
      <c r="BI40" s="11"/>
      <c r="BJ40" s="11"/>
      <c r="BK40" s="26" t="s">
        <v>26</v>
      </c>
      <c r="BM40" s="11" t="n">
        <v>37</v>
      </c>
      <c r="BN40" s="11" t="s">
        <v>33</v>
      </c>
      <c r="BO40" s="11" t="s">
        <v>105</v>
      </c>
      <c r="BP40" s="17" t="n">
        <v>6</v>
      </c>
      <c r="BQ40" s="11"/>
      <c r="BR40" s="25"/>
      <c r="BS40" s="26" t="s">
        <v>26</v>
      </c>
    </row>
    <row r="41" customFormat="false" ht="18" hidden="false" customHeight="true" outlineLevel="0" collapsed="false">
      <c r="Y41" s="11"/>
      <c r="Z41" s="11"/>
      <c r="AA41" s="11"/>
      <c r="AB41" s="28" t="n">
        <f aca="false">SUM(AB4:AB40)</f>
        <v>236</v>
      </c>
      <c r="AC41" s="11"/>
      <c r="AD41" s="11"/>
      <c r="AE41" s="25"/>
      <c r="AG41" s="11" t="n">
        <v>38</v>
      </c>
      <c r="AH41" s="11"/>
      <c r="AI41" s="11" t="s">
        <v>109</v>
      </c>
      <c r="AJ41" s="12" t="n">
        <v>10</v>
      </c>
      <c r="AK41" s="11"/>
      <c r="AL41" s="31" t="s">
        <v>110</v>
      </c>
      <c r="AM41" s="30" t="s">
        <v>59</v>
      </c>
      <c r="AR41" s="28" t="n">
        <f aca="false">SUM(AR4:AR40)</f>
        <v>246</v>
      </c>
      <c r="AZ41" s="28" t="n">
        <f aca="false">SUM(AZ4:AZ40)</f>
        <v>246</v>
      </c>
      <c r="BE41" s="11" t="n">
        <v>38</v>
      </c>
      <c r="BF41" s="11" t="s">
        <v>33</v>
      </c>
      <c r="BG41" s="11" t="s">
        <v>105</v>
      </c>
      <c r="BH41" s="17" t="n">
        <v>5</v>
      </c>
      <c r="BI41" s="11"/>
      <c r="BJ41" s="11"/>
      <c r="BK41" s="26" t="s">
        <v>26</v>
      </c>
      <c r="BM41" s="11" t="n">
        <v>38</v>
      </c>
      <c r="BN41" s="11" t="s">
        <v>33</v>
      </c>
      <c r="BO41" s="11" t="s">
        <v>105</v>
      </c>
      <c r="BP41" s="17" t="n">
        <v>6</v>
      </c>
      <c r="BQ41" s="11"/>
      <c r="BR41" s="25"/>
      <c r="BS41" s="26" t="s">
        <v>26</v>
      </c>
    </row>
    <row r="42" customFormat="false" ht="18" hidden="false" customHeight="true" outlineLevel="0" collapsed="false">
      <c r="AJ42" s="28" t="n">
        <f aca="false">SUM(AJ4:AJ41)</f>
        <v>246</v>
      </c>
      <c r="BE42" s="11" t="n">
        <v>39</v>
      </c>
      <c r="BF42" s="11" t="s">
        <v>39</v>
      </c>
      <c r="BG42" s="11" t="s">
        <v>105</v>
      </c>
      <c r="BH42" s="17" t="n">
        <v>6</v>
      </c>
      <c r="BI42" s="11" t="s">
        <v>106</v>
      </c>
      <c r="BJ42" s="11"/>
      <c r="BK42" s="27" t="s">
        <v>21</v>
      </c>
      <c r="BM42" s="11" t="n">
        <v>39</v>
      </c>
      <c r="BN42" s="11" t="s">
        <v>39</v>
      </c>
      <c r="BO42" s="11" t="s">
        <v>105</v>
      </c>
      <c r="BP42" s="17" t="n">
        <v>7</v>
      </c>
      <c r="BQ42" s="11" t="s">
        <v>106</v>
      </c>
      <c r="BR42" s="25"/>
      <c r="BS42" s="27" t="s">
        <v>21</v>
      </c>
    </row>
    <row r="43" customFormat="false" ht="18" hidden="false" customHeight="true" outlineLevel="0" collapsed="false">
      <c r="BE43" s="11" t="n">
        <v>40</v>
      </c>
      <c r="BF43" s="11" t="s">
        <v>39</v>
      </c>
      <c r="BG43" s="11" t="s">
        <v>105</v>
      </c>
      <c r="BH43" s="17" t="n">
        <v>6</v>
      </c>
      <c r="BI43" s="11" t="s">
        <v>103</v>
      </c>
      <c r="BJ43" s="11"/>
      <c r="BK43" s="27" t="s">
        <v>21</v>
      </c>
      <c r="BM43" s="11" t="n">
        <v>40</v>
      </c>
      <c r="BN43" s="11" t="s">
        <v>39</v>
      </c>
      <c r="BO43" s="11" t="s">
        <v>105</v>
      </c>
      <c r="BP43" s="17" t="n">
        <v>7</v>
      </c>
      <c r="BQ43" s="11" t="s">
        <v>103</v>
      </c>
      <c r="BR43" s="25"/>
      <c r="BS43" s="27" t="s">
        <v>21</v>
      </c>
    </row>
    <row r="44" customFormat="false" ht="18" hidden="false" customHeight="true" outlineLevel="0" collapsed="false">
      <c r="BE44" s="11" t="n">
        <v>41</v>
      </c>
      <c r="BF44" s="11" t="s">
        <v>39</v>
      </c>
      <c r="BG44" s="11" t="s">
        <v>105</v>
      </c>
      <c r="BH44" s="17" t="n">
        <v>6</v>
      </c>
      <c r="BI44" s="11" t="s">
        <v>103</v>
      </c>
      <c r="BJ44" s="11"/>
      <c r="BK44" s="27" t="s">
        <v>21</v>
      </c>
      <c r="BM44" s="11" t="n">
        <v>41</v>
      </c>
      <c r="BN44" s="11" t="s">
        <v>39</v>
      </c>
      <c r="BO44" s="11" t="s">
        <v>105</v>
      </c>
      <c r="BP44" s="17" t="n">
        <v>7</v>
      </c>
      <c r="BQ44" s="11" t="s">
        <v>103</v>
      </c>
      <c r="BR44" s="25"/>
      <c r="BS44" s="27" t="s">
        <v>21</v>
      </c>
    </row>
    <row r="45" customFormat="false" ht="18" hidden="false" customHeight="true" outlineLevel="0" collapsed="false">
      <c r="BE45" s="11" t="n">
        <v>42</v>
      </c>
      <c r="BF45" s="11" t="s">
        <v>39</v>
      </c>
      <c r="BG45" s="11" t="s">
        <v>107</v>
      </c>
      <c r="BH45" s="17" t="n">
        <v>0</v>
      </c>
      <c r="BI45" s="11" t="s">
        <v>111</v>
      </c>
      <c r="BJ45" s="11"/>
      <c r="BK45" s="30" t="s">
        <v>24</v>
      </c>
      <c r="BM45" s="11" t="n">
        <v>42</v>
      </c>
      <c r="BN45" s="11" t="s">
        <v>39</v>
      </c>
      <c r="BO45" s="11" t="s">
        <v>107</v>
      </c>
      <c r="BP45" s="17" t="n">
        <v>0</v>
      </c>
      <c r="BQ45" s="11" t="s">
        <v>111</v>
      </c>
      <c r="BR45" s="25"/>
      <c r="BS45" s="30" t="s">
        <v>24</v>
      </c>
    </row>
    <row r="46" customFormat="false" ht="18" hidden="false" customHeight="true" outlineLevel="0" collapsed="false">
      <c r="BH46" s="32" t="n">
        <f aca="false">SUM(BH4:BH45)</f>
        <v>285</v>
      </c>
      <c r="BP46" s="32" t="n">
        <f aca="false">SUM(BP4:BP45)</f>
        <v>295</v>
      </c>
    </row>
  </sheetData>
  <mergeCells count="9">
    <mergeCell ref="A1:G1"/>
    <mergeCell ref="I1:O1"/>
    <mergeCell ref="Q1:W1"/>
    <mergeCell ref="Y1:AE1"/>
    <mergeCell ref="AG1:AM1"/>
    <mergeCell ref="AO1:AU1"/>
    <mergeCell ref="AW1:BC1"/>
    <mergeCell ref="BE1:BK1"/>
    <mergeCell ref="BM1:BS1"/>
  </mergeCells>
  <printOptions headings="false" gridLines="false" gridLinesSet="true" horizontalCentered="true" verticalCentered="false"/>
  <pageMargins left="0.520138888888889" right="0.290277777777778" top="0.440277777777778"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1"/>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Z20" activeCellId="0" sqref="AI18:AZ20"/>
    </sheetView>
  </sheetViews>
  <sheetFormatPr defaultColWidth="9.0546875" defaultRowHeight="12.7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6" width="3.42"/>
    <col collapsed="false" customWidth="true" hidden="false" outlineLevel="0" max="6" min="6" style="351"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6"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6"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8.28"/>
    <col collapsed="false" customWidth="true" hidden="false" outlineLevel="0" max="25" min="25" style="65" width="13.7"/>
    <col collapsed="false" customWidth="true" hidden="false" outlineLevel="0" max="26" min="26" style="166"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6" width="3.85"/>
    <col collapsed="false" customWidth="true" hidden="false" outlineLevel="0" max="34" min="34" style="66"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6" width="3.85"/>
    <col collapsed="false" customWidth="true" hidden="false" outlineLevel="0" max="41" min="41" style="66" width="4.85"/>
    <col collapsed="false" customWidth="true" hidden="false" outlineLevel="0" max="42" min="42" style="0" width="1.13"/>
    <col collapsed="false" customWidth="true" hidden="false" outlineLevel="0" max="43" min="43" style="0" width="3.56"/>
    <col collapsed="false" customWidth="true" hidden="false" outlineLevel="0" max="44" min="44" style="0" width="6.56"/>
    <col collapsed="false" customWidth="true" hidden="false" outlineLevel="0" max="45" min="45" style="0" width="8.56"/>
    <col collapsed="false" customWidth="true" hidden="false" outlineLevel="0" max="46" min="46" style="0" width="9.56"/>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8.28"/>
    <col collapsed="false" customWidth="true" hidden="false" outlineLevel="0" max="53" min="53" style="0" width="9.56"/>
    <col collapsed="false" customWidth="true" hidden="false" outlineLevel="0" max="54" min="54" style="0" width="3.85"/>
    <col collapsed="false" customWidth="true" hidden="false" outlineLevel="0" max="55" min="55" style="0" width="4.85"/>
  </cols>
  <sheetData>
    <row r="1" s="65" customFormat="true" ht="12.75" hidden="false" customHeight="true" outlineLevel="0" collapsed="false">
      <c r="A1" s="352" t="s">
        <v>1343</v>
      </c>
      <c r="B1" s="352"/>
      <c r="C1" s="352"/>
      <c r="D1" s="352"/>
      <c r="E1" s="352"/>
      <c r="F1" s="352"/>
      <c r="H1" s="352" t="s">
        <v>1344</v>
      </c>
      <c r="I1" s="352"/>
      <c r="J1" s="352"/>
      <c r="K1" s="352"/>
      <c r="L1" s="352"/>
      <c r="M1" s="352"/>
      <c r="O1" s="352" t="s">
        <v>1345</v>
      </c>
      <c r="P1" s="352"/>
      <c r="Q1" s="352"/>
      <c r="R1" s="352"/>
      <c r="S1" s="352"/>
      <c r="T1" s="352"/>
      <c r="V1" s="352" t="s">
        <v>1346</v>
      </c>
      <c r="W1" s="352"/>
      <c r="X1" s="352"/>
      <c r="Y1" s="352"/>
      <c r="Z1" s="352"/>
      <c r="AA1" s="352"/>
      <c r="AC1" s="352" t="s">
        <v>1347</v>
      </c>
      <c r="AD1" s="352"/>
      <c r="AE1" s="352"/>
      <c r="AF1" s="352"/>
      <c r="AG1" s="352"/>
      <c r="AH1" s="352"/>
      <c r="AJ1" s="352" t="s">
        <v>1348</v>
      </c>
      <c r="AK1" s="352"/>
      <c r="AL1" s="352"/>
      <c r="AM1" s="352"/>
      <c r="AN1" s="352"/>
      <c r="AO1" s="352"/>
      <c r="AQ1" s="352" t="s">
        <v>1349</v>
      </c>
      <c r="AR1" s="352"/>
      <c r="AS1" s="352"/>
      <c r="AT1" s="352"/>
      <c r="AU1" s="352"/>
      <c r="AV1" s="352"/>
      <c r="AX1" s="352" t="s">
        <v>1350</v>
      </c>
      <c r="AY1" s="352"/>
      <c r="AZ1" s="352"/>
      <c r="BA1" s="352"/>
      <c r="BB1" s="352"/>
      <c r="BC1" s="352"/>
    </row>
    <row r="2" s="65" customFormat="true" ht="11.25" hidden="false" customHeight="false" outlineLevel="0" collapsed="false">
      <c r="A2" s="353" t="s">
        <v>234</v>
      </c>
      <c r="B2" s="169" t="s">
        <v>1351</v>
      </c>
      <c r="C2" s="169" t="s">
        <v>1352</v>
      </c>
      <c r="D2" s="169" t="s">
        <v>1353</v>
      </c>
      <c r="E2" s="169" t="s">
        <v>1083</v>
      </c>
      <c r="F2" s="169" t="s">
        <v>1354</v>
      </c>
      <c r="H2" s="353" t="s">
        <v>234</v>
      </c>
      <c r="I2" s="169" t="s">
        <v>1351</v>
      </c>
      <c r="J2" s="169" t="s">
        <v>1352</v>
      </c>
      <c r="K2" s="169" t="s">
        <v>1353</v>
      </c>
      <c r="L2" s="169" t="s">
        <v>1083</v>
      </c>
      <c r="M2" s="354" t="s">
        <v>1354</v>
      </c>
      <c r="O2" s="353" t="s">
        <v>234</v>
      </c>
      <c r="P2" s="169" t="s">
        <v>1351</v>
      </c>
      <c r="Q2" s="169" t="s">
        <v>1352</v>
      </c>
      <c r="R2" s="169" t="s">
        <v>1353</v>
      </c>
      <c r="S2" s="169" t="s">
        <v>1083</v>
      </c>
      <c r="T2" s="354" t="s">
        <v>1354</v>
      </c>
      <c r="V2" s="74" t="s">
        <v>234</v>
      </c>
      <c r="W2" s="169" t="s">
        <v>1351</v>
      </c>
      <c r="X2" s="169" t="s">
        <v>1352</v>
      </c>
      <c r="Y2" s="169" t="s">
        <v>1353</v>
      </c>
      <c r="Z2" s="169" t="s">
        <v>1083</v>
      </c>
      <c r="AA2" s="354" t="s">
        <v>1354</v>
      </c>
      <c r="AC2" s="74" t="s">
        <v>234</v>
      </c>
      <c r="AD2" s="169" t="s">
        <v>1351</v>
      </c>
      <c r="AE2" s="169" t="s">
        <v>1352</v>
      </c>
      <c r="AF2" s="169" t="s">
        <v>1353</v>
      </c>
      <c r="AG2" s="169" t="s">
        <v>1083</v>
      </c>
      <c r="AH2" s="354" t="s">
        <v>1354</v>
      </c>
      <c r="AJ2" s="74" t="s">
        <v>234</v>
      </c>
      <c r="AK2" s="169" t="s">
        <v>1351</v>
      </c>
      <c r="AL2" s="169" t="s">
        <v>1352</v>
      </c>
      <c r="AM2" s="169" t="s">
        <v>1353</v>
      </c>
      <c r="AN2" s="169" t="s">
        <v>1083</v>
      </c>
      <c r="AO2" s="354" t="s">
        <v>1354</v>
      </c>
      <c r="AQ2" s="74" t="s">
        <v>234</v>
      </c>
      <c r="AR2" s="169" t="s">
        <v>1351</v>
      </c>
      <c r="AS2" s="169" t="s">
        <v>1352</v>
      </c>
      <c r="AT2" s="169" t="s">
        <v>1353</v>
      </c>
      <c r="AU2" s="169" t="s">
        <v>1083</v>
      </c>
      <c r="AV2" s="354" t="s">
        <v>1354</v>
      </c>
      <c r="AX2" s="74" t="s">
        <v>234</v>
      </c>
      <c r="AY2" s="169" t="s">
        <v>1351</v>
      </c>
      <c r="AZ2" s="169" t="s">
        <v>1352</v>
      </c>
      <c r="BA2" s="169" t="s">
        <v>1353</v>
      </c>
      <c r="BB2" s="169" t="s">
        <v>1083</v>
      </c>
      <c r="BC2" s="354" t="s">
        <v>1354</v>
      </c>
    </row>
    <row r="5" customFormat="false" ht="12.75" hidden="false" customHeight="false" outlineLevel="0" collapsed="false">
      <c r="P5" s="65" t="s">
        <v>35</v>
      </c>
    </row>
    <row r="12" s="357" customFormat="true" ht="11.25" hidden="false" customHeight="false" outlineLevel="0" collapsed="false">
      <c r="A12" s="352" t="s">
        <v>1362</v>
      </c>
      <c r="B12" s="352"/>
      <c r="C12" s="352"/>
      <c r="D12" s="352"/>
      <c r="E12" s="352"/>
      <c r="F12" s="352"/>
      <c r="G12" s="65"/>
      <c r="H12" s="352" t="s">
        <v>1363</v>
      </c>
      <c r="I12" s="352"/>
      <c r="J12" s="352"/>
      <c r="K12" s="352"/>
      <c r="L12" s="352"/>
      <c r="M12" s="352"/>
      <c r="N12" s="65"/>
      <c r="O12" s="352" t="s">
        <v>1364</v>
      </c>
      <c r="P12" s="352"/>
      <c r="Q12" s="352"/>
      <c r="R12" s="352"/>
      <c r="S12" s="352"/>
      <c r="T12" s="352"/>
      <c r="U12" s="65"/>
      <c r="V12" s="352" t="s">
        <v>1365</v>
      </c>
      <c r="W12" s="352"/>
      <c r="X12" s="352"/>
      <c r="Y12" s="352"/>
      <c r="Z12" s="352"/>
      <c r="AA12" s="352"/>
      <c r="AB12" s="65"/>
      <c r="AC12" s="352" t="s">
        <v>1366</v>
      </c>
      <c r="AD12" s="352"/>
      <c r="AE12" s="352"/>
      <c r="AF12" s="352"/>
      <c r="AG12" s="352"/>
      <c r="AH12" s="352"/>
      <c r="AI12" s="65"/>
      <c r="AJ12" s="352" t="s">
        <v>1367</v>
      </c>
      <c r="AK12" s="352"/>
      <c r="AL12" s="352"/>
      <c r="AM12" s="352"/>
      <c r="AN12" s="352"/>
      <c r="AO12" s="352"/>
      <c r="AP12" s="65"/>
      <c r="AQ12" s="352" t="s">
        <v>1368</v>
      </c>
      <c r="AR12" s="352"/>
      <c r="AS12" s="352"/>
      <c r="AT12" s="352"/>
      <c r="AU12" s="352"/>
      <c r="AV12" s="352"/>
      <c r="AW12" s="65"/>
      <c r="AX12" s="352" t="s">
        <v>1369</v>
      </c>
      <c r="AY12" s="352"/>
      <c r="AZ12" s="352"/>
      <c r="BA12" s="352"/>
      <c r="BB12" s="352"/>
      <c r="BC12" s="352"/>
    </row>
    <row r="13" s="357" customFormat="true" ht="11.25" hidden="false" customHeight="false" outlineLevel="0" collapsed="false">
      <c r="A13" s="353" t="s">
        <v>234</v>
      </c>
      <c r="B13" s="169" t="s">
        <v>1351</v>
      </c>
      <c r="C13" s="169" t="s">
        <v>1352</v>
      </c>
      <c r="D13" s="169" t="s">
        <v>1353</v>
      </c>
      <c r="E13" s="169" t="s">
        <v>1083</v>
      </c>
      <c r="F13" s="169" t="s">
        <v>1354</v>
      </c>
      <c r="G13" s="65"/>
      <c r="H13" s="353" t="s">
        <v>234</v>
      </c>
      <c r="I13" s="169" t="s">
        <v>1351</v>
      </c>
      <c r="J13" s="169" t="s">
        <v>1352</v>
      </c>
      <c r="K13" s="169" t="s">
        <v>1353</v>
      </c>
      <c r="L13" s="169" t="s">
        <v>1083</v>
      </c>
      <c r="M13" s="354" t="s">
        <v>1354</v>
      </c>
      <c r="N13" s="65"/>
      <c r="O13" s="353" t="s">
        <v>234</v>
      </c>
      <c r="P13" s="169" t="s">
        <v>1351</v>
      </c>
      <c r="Q13" s="169" t="s">
        <v>1352</v>
      </c>
      <c r="R13" s="169" t="s">
        <v>1353</v>
      </c>
      <c r="S13" s="169" t="s">
        <v>1083</v>
      </c>
      <c r="T13" s="354" t="s">
        <v>1354</v>
      </c>
      <c r="U13" s="65"/>
      <c r="V13" s="74" t="s">
        <v>234</v>
      </c>
      <c r="W13" s="169" t="s">
        <v>1351</v>
      </c>
      <c r="X13" s="169" t="s">
        <v>1352</v>
      </c>
      <c r="Y13" s="169" t="s">
        <v>1353</v>
      </c>
      <c r="Z13" s="169" t="s">
        <v>1083</v>
      </c>
      <c r="AA13" s="354" t="s">
        <v>1354</v>
      </c>
      <c r="AB13" s="65"/>
      <c r="AC13" s="74" t="s">
        <v>234</v>
      </c>
      <c r="AD13" s="169" t="s">
        <v>1351</v>
      </c>
      <c r="AE13" s="169" t="s">
        <v>1352</v>
      </c>
      <c r="AF13" s="169" t="s">
        <v>1353</v>
      </c>
      <c r="AG13" s="169" t="s">
        <v>1083</v>
      </c>
      <c r="AH13" s="354" t="s">
        <v>1354</v>
      </c>
      <c r="AI13" s="65"/>
      <c r="AJ13" s="74" t="s">
        <v>234</v>
      </c>
      <c r="AK13" s="169" t="s">
        <v>1351</v>
      </c>
      <c r="AL13" s="169" t="s">
        <v>1352</v>
      </c>
      <c r="AM13" s="169" t="s">
        <v>1353</v>
      </c>
      <c r="AN13" s="169" t="s">
        <v>1083</v>
      </c>
      <c r="AO13" s="354" t="s">
        <v>1354</v>
      </c>
      <c r="AP13" s="65"/>
      <c r="AQ13" s="74" t="s">
        <v>234</v>
      </c>
      <c r="AR13" s="169" t="s">
        <v>1351</v>
      </c>
      <c r="AS13" s="169" t="s">
        <v>1352</v>
      </c>
      <c r="AT13" s="169" t="s">
        <v>1353</v>
      </c>
      <c r="AU13" s="169" t="s">
        <v>1083</v>
      </c>
      <c r="AV13" s="354" t="s">
        <v>1354</v>
      </c>
      <c r="AW13" s="65"/>
      <c r="AX13" s="74" t="s">
        <v>234</v>
      </c>
      <c r="AY13" s="169" t="s">
        <v>1351</v>
      </c>
      <c r="AZ13" s="169" t="s">
        <v>1352</v>
      </c>
      <c r="BA13" s="169" t="s">
        <v>1353</v>
      </c>
      <c r="BB13" s="169" t="s">
        <v>1083</v>
      </c>
      <c r="BC13" s="354" t="s">
        <v>1354</v>
      </c>
    </row>
    <row r="21" customFormat="false" ht="12.75" hidden="false" customHeight="false" outlineLevel="0" collapsed="false">
      <c r="Q21" s="65" t="s">
        <v>35</v>
      </c>
      <c r="X21" s="65" t="s">
        <v>35</v>
      </c>
    </row>
  </sheetData>
  <mergeCells count="16">
    <mergeCell ref="A1:F1"/>
    <mergeCell ref="H1:M1"/>
    <mergeCell ref="O1:T1"/>
    <mergeCell ref="V1:AA1"/>
    <mergeCell ref="AC1:AH1"/>
    <mergeCell ref="AJ1:AO1"/>
    <mergeCell ref="AQ1:AV1"/>
    <mergeCell ref="AX1:BC1"/>
    <mergeCell ref="A12:F12"/>
    <mergeCell ref="H12:M12"/>
    <mergeCell ref="O12:T12"/>
    <mergeCell ref="V12:AA12"/>
    <mergeCell ref="AC12:AH12"/>
    <mergeCell ref="AJ12:AO12"/>
    <mergeCell ref="AQ12:AV12"/>
    <mergeCell ref="AX12:B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25" activeCellId="0" sqref="S25"/>
    </sheetView>
  </sheetViews>
  <sheetFormatPr defaultColWidth="9.0546875" defaultRowHeight="12.7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6" width="3.42"/>
    <col collapsed="false" customWidth="true" hidden="false" outlineLevel="0" max="6" min="6" style="351"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6"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6"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8.28"/>
    <col collapsed="false" customWidth="true" hidden="false" outlineLevel="0" max="25" min="25" style="65" width="13.7"/>
    <col collapsed="false" customWidth="true" hidden="false" outlineLevel="0" max="26" min="26" style="166"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6" width="3.85"/>
    <col collapsed="false" customWidth="true" hidden="false" outlineLevel="0" max="34" min="34" style="66"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6" width="3.85"/>
    <col collapsed="false" customWidth="true" hidden="false" outlineLevel="0" max="41" min="41" style="66" width="4.85"/>
    <col collapsed="false" customWidth="true" hidden="false" outlineLevel="0" max="42" min="42" style="0" width="1.13"/>
    <col collapsed="false" customWidth="true" hidden="false" outlineLevel="0" max="43" min="43" style="0" width="3.56"/>
    <col collapsed="false" customWidth="true" hidden="false" outlineLevel="0" max="44" min="44" style="0" width="6.56"/>
    <col collapsed="false" customWidth="true" hidden="false" outlineLevel="0" max="45" min="45" style="0" width="8.56"/>
    <col collapsed="false" customWidth="true" hidden="false" outlineLevel="0" max="46" min="46" style="0" width="9.56"/>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8.28"/>
    <col collapsed="false" customWidth="true" hidden="false" outlineLevel="0" max="53" min="53" style="0" width="9.56"/>
    <col collapsed="false" customWidth="true" hidden="false" outlineLevel="0" max="54" min="54" style="0" width="3.85"/>
    <col collapsed="false" customWidth="true" hidden="false" outlineLevel="0" max="55" min="55" style="0" width="4.85"/>
  </cols>
  <sheetData>
    <row r="1" s="65" customFormat="true" ht="12.75" hidden="false" customHeight="true" outlineLevel="0" collapsed="false">
      <c r="A1" s="352" t="s">
        <v>1343</v>
      </c>
      <c r="B1" s="352"/>
      <c r="C1" s="352"/>
      <c r="D1" s="352"/>
      <c r="E1" s="352"/>
      <c r="F1" s="352"/>
      <c r="H1" s="352" t="s">
        <v>1344</v>
      </c>
      <c r="I1" s="352"/>
      <c r="J1" s="352"/>
      <c r="K1" s="352"/>
      <c r="L1" s="352"/>
      <c r="M1" s="352"/>
      <c r="O1" s="352" t="s">
        <v>1345</v>
      </c>
      <c r="P1" s="352"/>
      <c r="Q1" s="352"/>
      <c r="R1" s="352"/>
      <c r="S1" s="352"/>
      <c r="T1" s="352"/>
      <c r="V1" s="352" t="s">
        <v>1346</v>
      </c>
      <c r="W1" s="352"/>
      <c r="X1" s="352"/>
      <c r="Y1" s="352"/>
      <c r="Z1" s="352"/>
      <c r="AA1" s="352"/>
      <c r="AC1" s="352" t="s">
        <v>1347</v>
      </c>
      <c r="AD1" s="352"/>
      <c r="AE1" s="352"/>
      <c r="AF1" s="352"/>
      <c r="AG1" s="352"/>
      <c r="AH1" s="352"/>
      <c r="AJ1" s="352" t="s">
        <v>1348</v>
      </c>
      <c r="AK1" s="352"/>
      <c r="AL1" s="352"/>
      <c r="AM1" s="352"/>
      <c r="AN1" s="352"/>
      <c r="AO1" s="352"/>
      <c r="AQ1" s="352" t="s">
        <v>1349</v>
      </c>
      <c r="AR1" s="352"/>
      <c r="AS1" s="352"/>
      <c r="AT1" s="352"/>
      <c r="AU1" s="352"/>
      <c r="AV1" s="352"/>
      <c r="AX1" s="352" t="s">
        <v>1350</v>
      </c>
      <c r="AY1" s="352"/>
      <c r="AZ1" s="352"/>
      <c r="BA1" s="352"/>
      <c r="BB1" s="352"/>
      <c r="BC1" s="352"/>
    </row>
    <row r="2" s="65" customFormat="true" ht="11.25" hidden="false" customHeight="false" outlineLevel="0" collapsed="false">
      <c r="A2" s="353" t="s">
        <v>234</v>
      </c>
      <c r="B2" s="169" t="s">
        <v>1351</v>
      </c>
      <c r="C2" s="169" t="s">
        <v>1352</v>
      </c>
      <c r="D2" s="169" t="s">
        <v>1353</v>
      </c>
      <c r="E2" s="169" t="s">
        <v>1083</v>
      </c>
      <c r="F2" s="169" t="s">
        <v>1354</v>
      </c>
      <c r="H2" s="353" t="s">
        <v>234</v>
      </c>
      <c r="I2" s="169" t="s">
        <v>1351</v>
      </c>
      <c r="J2" s="169" t="s">
        <v>1352</v>
      </c>
      <c r="K2" s="169" t="s">
        <v>1353</v>
      </c>
      <c r="L2" s="169" t="s">
        <v>1083</v>
      </c>
      <c r="M2" s="354" t="s">
        <v>1354</v>
      </c>
      <c r="O2" s="353" t="s">
        <v>234</v>
      </c>
      <c r="P2" s="169" t="s">
        <v>1351</v>
      </c>
      <c r="Q2" s="169" t="s">
        <v>1352</v>
      </c>
      <c r="R2" s="169" t="s">
        <v>1353</v>
      </c>
      <c r="S2" s="169" t="s">
        <v>1083</v>
      </c>
      <c r="T2" s="354" t="s">
        <v>1354</v>
      </c>
      <c r="V2" s="74" t="s">
        <v>234</v>
      </c>
      <c r="W2" s="169" t="s">
        <v>1351</v>
      </c>
      <c r="X2" s="169" t="s">
        <v>1352</v>
      </c>
      <c r="Y2" s="169" t="s">
        <v>1353</v>
      </c>
      <c r="Z2" s="169" t="s">
        <v>1083</v>
      </c>
      <c r="AA2" s="354" t="s">
        <v>1354</v>
      </c>
      <c r="AC2" s="74" t="s">
        <v>234</v>
      </c>
      <c r="AD2" s="169" t="s">
        <v>1351</v>
      </c>
      <c r="AE2" s="169" t="s">
        <v>1352</v>
      </c>
      <c r="AF2" s="169" t="s">
        <v>1353</v>
      </c>
      <c r="AG2" s="169" t="s">
        <v>1083</v>
      </c>
      <c r="AH2" s="354" t="s">
        <v>1354</v>
      </c>
      <c r="AJ2" s="74" t="s">
        <v>234</v>
      </c>
      <c r="AK2" s="169" t="s">
        <v>1351</v>
      </c>
      <c r="AL2" s="169" t="s">
        <v>1352</v>
      </c>
      <c r="AM2" s="169" t="s">
        <v>1353</v>
      </c>
      <c r="AN2" s="169" t="s">
        <v>1083</v>
      </c>
      <c r="AO2" s="354" t="s">
        <v>1354</v>
      </c>
      <c r="AQ2" s="74" t="s">
        <v>234</v>
      </c>
      <c r="AR2" s="169" t="s">
        <v>1351</v>
      </c>
      <c r="AS2" s="169" t="s">
        <v>1352</v>
      </c>
      <c r="AT2" s="169" t="s">
        <v>1353</v>
      </c>
      <c r="AU2" s="169" t="s">
        <v>1083</v>
      </c>
      <c r="AV2" s="354" t="s">
        <v>1354</v>
      </c>
      <c r="AX2" s="74" t="s">
        <v>234</v>
      </c>
      <c r="AY2" s="169" t="s">
        <v>1351</v>
      </c>
      <c r="AZ2" s="169" t="s">
        <v>1352</v>
      </c>
      <c r="BA2" s="169" t="s">
        <v>1353</v>
      </c>
      <c r="BB2" s="169" t="s">
        <v>1083</v>
      </c>
      <c r="BC2" s="354" t="s">
        <v>1354</v>
      </c>
    </row>
    <row r="3" customFormat="false" ht="12.75" hidden="false" customHeight="false" outlineLevel="0" collapsed="false">
      <c r="A3" s="88" t="n">
        <v>6</v>
      </c>
      <c r="B3" s="120" t="s">
        <v>313</v>
      </c>
      <c r="C3" s="121" t="s">
        <v>347</v>
      </c>
      <c r="D3" s="120" t="s">
        <v>59</v>
      </c>
      <c r="E3" s="122" t="s">
        <v>288</v>
      </c>
      <c r="F3" s="125" t="n">
        <v>42.06</v>
      </c>
      <c r="H3" s="88" t="n">
        <v>12</v>
      </c>
      <c r="I3" s="120" t="s">
        <v>304</v>
      </c>
      <c r="J3" s="121" t="s">
        <v>305</v>
      </c>
      <c r="K3" s="120" t="s">
        <v>59</v>
      </c>
      <c r="L3" s="122"/>
      <c r="M3" s="126" t="n">
        <v>46.29</v>
      </c>
      <c r="O3" s="88" t="n">
        <v>7</v>
      </c>
      <c r="P3" s="120" t="s">
        <v>313</v>
      </c>
      <c r="Q3" s="121" t="s">
        <v>347</v>
      </c>
      <c r="R3" s="120" t="s">
        <v>59</v>
      </c>
      <c r="S3" s="122" t="s">
        <v>288</v>
      </c>
      <c r="T3" s="127" t="n">
        <v>38.12</v>
      </c>
      <c r="V3" s="88" t="n">
        <v>10</v>
      </c>
      <c r="W3" s="120" t="s">
        <v>304</v>
      </c>
      <c r="X3" s="121" t="s">
        <v>305</v>
      </c>
      <c r="Y3" s="120" t="s">
        <v>59</v>
      </c>
      <c r="Z3" s="122"/>
      <c r="AA3" s="125" t="n">
        <v>37.49</v>
      </c>
      <c r="AC3" s="88" t="n">
        <v>18</v>
      </c>
      <c r="AD3" s="120" t="s">
        <v>329</v>
      </c>
      <c r="AE3" s="121" t="s">
        <v>330</v>
      </c>
      <c r="AF3" s="120" t="s">
        <v>59</v>
      </c>
      <c r="AG3" s="122"/>
      <c r="AH3" s="125" t="n">
        <v>45.47</v>
      </c>
      <c r="AJ3" s="88" t="n">
        <v>3</v>
      </c>
      <c r="AK3" s="120" t="s">
        <v>376</v>
      </c>
      <c r="AL3" s="121" t="s">
        <v>377</v>
      </c>
      <c r="AM3" s="120" t="s">
        <v>59</v>
      </c>
      <c r="AN3" s="122"/>
      <c r="AO3" s="125" t="n">
        <v>35.31</v>
      </c>
      <c r="AQ3" s="88" t="n">
        <v>12</v>
      </c>
      <c r="AR3" s="120" t="s">
        <v>304</v>
      </c>
      <c r="AS3" s="121" t="s">
        <v>305</v>
      </c>
      <c r="AT3" s="120" t="s">
        <v>59</v>
      </c>
      <c r="AU3" s="122"/>
      <c r="AV3" s="125" t="n">
        <v>47.16</v>
      </c>
      <c r="AX3" s="88" t="n">
        <v>22</v>
      </c>
      <c r="AY3" s="120" t="s">
        <v>311</v>
      </c>
      <c r="AZ3" s="121" t="s">
        <v>315</v>
      </c>
      <c r="BA3" s="120" t="s">
        <v>59</v>
      </c>
      <c r="BB3" s="122" t="s">
        <v>288</v>
      </c>
      <c r="BC3" s="125" t="n">
        <v>43.55</v>
      </c>
    </row>
    <row r="4" customFormat="false" ht="12.75" hidden="false" customHeight="false" outlineLevel="0" collapsed="false">
      <c r="A4" s="88" t="n">
        <v>12</v>
      </c>
      <c r="B4" s="120" t="s">
        <v>304</v>
      </c>
      <c r="C4" s="121" t="s">
        <v>305</v>
      </c>
      <c r="D4" s="120" t="s">
        <v>59</v>
      </c>
      <c r="E4" s="122"/>
      <c r="F4" s="125" t="n">
        <v>45.12</v>
      </c>
      <c r="H4" s="88" t="n">
        <v>16</v>
      </c>
      <c r="I4" s="120" t="s">
        <v>337</v>
      </c>
      <c r="J4" s="121" t="s">
        <v>361</v>
      </c>
      <c r="K4" s="120" t="s">
        <v>59</v>
      </c>
      <c r="L4" s="122" t="s">
        <v>303</v>
      </c>
      <c r="M4" s="125" t="n">
        <v>47.52</v>
      </c>
      <c r="O4" s="88" t="n">
        <v>8</v>
      </c>
      <c r="P4" s="120" t="s">
        <v>379</v>
      </c>
      <c r="Q4" s="121" t="s">
        <v>380</v>
      </c>
      <c r="R4" s="120" t="s">
        <v>59</v>
      </c>
      <c r="S4" s="122" t="s">
        <v>259</v>
      </c>
      <c r="T4" s="127" t="n">
        <v>38.17</v>
      </c>
      <c r="V4" s="88" t="n">
        <v>12</v>
      </c>
      <c r="W4" s="120" t="s">
        <v>337</v>
      </c>
      <c r="X4" s="121" t="s">
        <v>361</v>
      </c>
      <c r="Y4" s="120" t="s">
        <v>59</v>
      </c>
      <c r="Z4" s="122" t="s">
        <v>303</v>
      </c>
      <c r="AA4" s="125" t="n">
        <v>38.14</v>
      </c>
      <c r="AC4" s="88" t="n">
        <v>26</v>
      </c>
      <c r="AD4" s="120" t="s">
        <v>311</v>
      </c>
      <c r="AE4" s="121" t="s">
        <v>315</v>
      </c>
      <c r="AF4" s="120" t="s">
        <v>59</v>
      </c>
      <c r="AG4" s="122" t="s">
        <v>303</v>
      </c>
      <c r="AH4" s="126" t="n">
        <v>48.36</v>
      </c>
      <c r="AJ4" s="88" t="n">
        <v>9</v>
      </c>
      <c r="AK4" s="120" t="s">
        <v>304</v>
      </c>
      <c r="AL4" s="121" t="s">
        <v>305</v>
      </c>
      <c r="AM4" s="120" t="s">
        <v>59</v>
      </c>
      <c r="AN4" s="122"/>
      <c r="AO4" s="125" t="n">
        <v>40.27</v>
      </c>
      <c r="AQ4" s="88" t="n">
        <v>20</v>
      </c>
      <c r="AR4" s="120" t="s">
        <v>311</v>
      </c>
      <c r="AS4" s="121" t="s">
        <v>315</v>
      </c>
      <c r="AT4" s="120" t="s">
        <v>59</v>
      </c>
      <c r="AU4" s="122" t="s">
        <v>288</v>
      </c>
      <c r="AV4" s="125" t="n">
        <v>51.06</v>
      </c>
      <c r="AX4" s="88" t="n">
        <v>26</v>
      </c>
      <c r="AY4" s="120" t="s">
        <v>333</v>
      </c>
      <c r="AZ4" s="121" t="s">
        <v>334</v>
      </c>
      <c r="BA4" s="120" t="s">
        <v>59</v>
      </c>
      <c r="BB4" s="122" t="s">
        <v>288</v>
      </c>
      <c r="BC4" s="125" t="n">
        <v>44.42</v>
      </c>
    </row>
    <row r="5" customFormat="false" ht="12.75" hidden="false" customHeight="false" outlineLevel="0" collapsed="false">
      <c r="A5" s="88" t="n">
        <v>22</v>
      </c>
      <c r="B5" s="120" t="s">
        <v>311</v>
      </c>
      <c r="C5" s="121" t="s">
        <v>315</v>
      </c>
      <c r="D5" s="120" t="s">
        <v>59</v>
      </c>
      <c r="E5" s="122" t="s">
        <v>288</v>
      </c>
      <c r="F5" s="125" t="n">
        <v>51.04</v>
      </c>
      <c r="H5" s="88" t="n">
        <v>27</v>
      </c>
      <c r="I5" s="120" t="s">
        <v>329</v>
      </c>
      <c r="J5" s="121" t="s">
        <v>330</v>
      </c>
      <c r="K5" s="120" t="s">
        <v>59</v>
      </c>
      <c r="L5" s="122"/>
      <c r="M5" s="125" t="n">
        <v>50.38</v>
      </c>
      <c r="O5" s="88" t="n">
        <v>12</v>
      </c>
      <c r="P5" s="120" t="s">
        <v>379</v>
      </c>
      <c r="Q5" s="121" t="s">
        <v>385</v>
      </c>
      <c r="R5" s="120" t="s">
        <v>59</v>
      </c>
      <c r="S5" s="122" t="s">
        <v>259</v>
      </c>
      <c r="T5" s="127" t="n">
        <v>40.54</v>
      </c>
      <c r="V5" s="88" t="n">
        <v>15</v>
      </c>
      <c r="W5" s="120" t="s">
        <v>329</v>
      </c>
      <c r="X5" s="121" t="s">
        <v>330</v>
      </c>
      <c r="Y5" s="120" t="s">
        <v>59</v>
      </c>
      <c r="Z5" s="122"/>
      <c r="AA5" s="125" t="n">
        <v>39.16</v>
      </c>
      <c r="AJ5" s="88" t="n">
        <v>19</v>
      </c>
      <c r="AK5" s="120" t="s">
        <v>329</v>
      </c>
      <c r="AL5" s="121" t="s">
        <v>330</v>
      </c>
      <c r="AM5" s="120" t="s">
        <v>59</v>
      </c>
      <c r="AN5" s="122"/>
      <c r="AO5" s="125" t="n">
        <v>43.33</v>
      </c>
      <c r="AX5" s="88" t="n">
        <v>30</v>
      </c>
      <c r="AY5" s="120" t="s">
        <v>327</v>
      </c>
      <c r="AZ5" s="121" t="s">
        <v>419</v>
      </c>
      <c r="BA5" s="120" t="s">
        <v>59</v>
      </c>
      <c r="BB5" s="122" t="s">
        <v>420</v>
      </c>
      <c r="BC5" s="125" t="n">
        <v>45.4</v>
      </c>
    </row>
    <row r="6" customFormat="false" ht="12.75" hidden="false" customHeight="false" outlineLevel="0" collapsed="false">
      <c r="H6" s="88" t="n">
        <v>28</v>
      </c>
      <c r="I6" s="120" t="s">
        <v>333</v>
      </c>
      <c r="J6" s="121" t="s">
        <v>334</v>
      </c>
      <c r="K6" s="120" t="s">
        <v>59</v>
      </c>
      <c r="L6" s="122" t="s">
        <v>288</v>
      </c>
      <c r="M6" s="126" t="n">
        <v>52.17</v>
      </c>
      <c r="O6" s="88" t="n">
        <v>14</v>
      </c>
      <c r="P6" s="120" t="s">
        <v>304</v>
      </c>
      <c r="Q6" s="121" t="s">
        <v>305</v>
      </c>
      <c r="R6" s="120" t="s">
        <v>59</v>
      </c>
      <c r="S6" s="122"/>
      <c r="T6" s="127" t="n">
        <v>41.18</v>
      </c>
      <c r="V6" s="88" t="n">
        <v>16</v>
      </c>
      <c r="W6" s="120" t="s">
        <v>313</v>
      </c>
      <c r="X6" s="121" t="s">
        <v>365</v>
      </c>
      <c r="Y6" s="120" t="s">
        <v>59</v>
      </c>
      <c r="Z6" s="122"/>
      <c r="AA6" s="125" t="n">
        <v>39.24</v>
      </c>
      <c r="AJ6" s="88" t="n">
        <v>25</v>
      </c>
      <c r="AK6" s="120" t="s">
        <v>311</v>
      </c>
      <c r="AL6" s="121" t="s">
        <v>315</v>
      </c>
      <c r="AM6" s="120" t="s">
        <v>59</v>
      </c>
      <c r="AN6" s="122" t="s">
        <v>288</v>
      </c>
      <c r="AO6" s="125" t="n">
        <v>46.07</v>
      </c>
      <c r="AX6" s="88" t="n">
        <v>39</v>
      </c>
      <c r="AY6" s="120" t="s">
        <v>304</v>
      </c>
      <c r="AZ6" s="121" t="s">
        <v>305</v>
      </c>
      <c r="BA6" s="120" t="s">
        <v>59</v>
      </c>
      <c r="BB6" s="122"/>
      <c r="BC6" s="125" t="s">
        <v>306</v>
      </c>
    </row>
    <row r="7" customFormat="false" ht="12.75" hidden="false" customHeight="false" outlineLevel="0" collapsed="false">
      <c r="H7" s="88" t="n">
        <v>34</v>
      </c>
      <c r="I7" s="120" t="s">
        <v>311</v>
      </c>
      <c r="J7" s="121" t="s">
        <v>315</v>
      </c>
      <c r="K7" s="120" t="s">
        <v>59</v>
      </c>
      <c r="L7" s="122" t="s">
        <v>288</v>
      </c>
      <c r="M7" s="126" t="n">
        <v>54.43</v>
      </c>
      <c r="O7" s="88" t="n">
        <v>15</v>
      </c>
      <c r="P7" s="120" t="s">
        <v>301</v>
      </c>
      <c r="Q7" s="121" t="s">
        <v>364</v>
      </c>
      <c r="R7" s="120" t="s">
        <v>59</v>
      </c>
      <c r="S7" s="122"/>
      <c r="T7" s="127" t="n">
        <v>41.25</v>
      </c>
      <c r="V7" s="88" t="n">
        <v>18</v>
      </c>
      <c r="W7" s="120" t="s">
        <v>301</v>
      </c>
      <c r="X7" s="121" t="s">
        <v>364</v>
      </c>
      <c r="Y7" s="120" t="s">
        <v>59</v>
      </c>
      <c r="Z7" s="122"/>
      <c r="AA7" s="125" t="n">
        <v>40.13</v>
      </c>
      <c r="AJ7" s="88" t="n">
        <v>26</v>
      </c>
      <c r="AK7" s="120" t="s">
        <v>333</v>
      </c>
      <c r="AL7" s="121" t="s">
        <v>334</v>
      </c>
      <c r="AM7" s="120" t="s">
        <v>59</v>
      </c>
      <c r="AN7" s="122" t="s">
        <v>288</v>
      </c>
      <c r="AO7" s="125" t="n">
        <v>46.31</v>
      </c>
    </row>
    <row r="8" customFormat="false" ht="12.75" hidden="false" customHeight="false" outlineLevel="0" collapsed="false">
      <c r="O8" s="88" t="n">
        <v>16</v>
      </c>
      <c r="P8" s="120" t="s">
        <v>329</v>
      </c>
      <c r="Q8" s="121" t="s">
        <v>330</v>
      </c>
      <c r="R8" s="120" t="s">
        <v>59</v>
      </c>
      <c r="S8" s="122"/>
      <c r="T8" s="127" t="n">
        <v>41.27</v>
      </c>
      <c r="V8" s="88" t="n">
        <v>22</v>
      </c>
      <c r="W8" s="120" t="s">
        <v>333</v>
      </c>
      <c r="X8" s="121" t="s">
        <v>334</v>
      </c>
      <c r="Y8" s="120" t="s">
        <v>59</v>
      </c>
      <c r="Z8" s="122" t="s">
        <v>259</v>
      </c>
      <c r="AA8" s="125" t="n">
        <v>41.27</v>
      </c>
    </row>
    <row r="9" customFormat="false" ht="12.75" hidden="false" customHeight="false" outlineLevel="0" collapsed="false">
      <c r="O9" s="88" t="n">
        <v>20</v>
      </c>
      <c r="P9" s="120" t="s">
        <v>313</v>
      </c>
      <c r="Q9" s="121" t="s">
        <v>365</v>
      </c>
      <c r="R9" s="120" t="s">
        <v>59</v>
      </c>
      <c r="S9" s="122"/>
      <c r="T9" s="127" t="n">
        <v>42.23</v>
      </c>
      <c r="V9" s="88" t="n">
        <v>23</v>
      </c>
      <c r="W9" s="120" t="s">
        <v>311</v>
      </c>
      <c r="X9" s="121" t="s">
        <v>315</v>
      </c>
      <c r="Y9" s="120" t="s">
        <v>59</v>
      </c>
      <c r="Z9" s="122" t="s">
        <v>288</v>
      </c>
      <c r="AA9" s="125" t="n">
        <v>42.4</v>
      </c>
    </row>
    <row r="10" customFormat="false" ht="12.75" hidden="false" customHeight="false" outlineLevel="0" collapsed="false">
      <c r="O10" s="88" t="n">
        <v>24</v>
      </c>
      <c r="P10" s="120" t="s">
        <v>333</v>
      </c>
      <c r="Q10" s="121" t="s">
        <v>334</v>
      </c>
      <c r="R10" s="120" t="s">
        <v>59</v>
      </c>
      <c r="S10" s="122" t="s">
        <v>259</v>
      </c>
      <c r="T10" s="127" t="n">
        <v>45.38</v>
      </c>
      <c r="V10" s="88" t="n">
        <v>29</v>
      </c>
      <c r="W10" s="120" t="s">
        <v>354</v>
      </c>
      <c r="X10" s="121" t="s">
        <v>370</v>
      </c>
      <c r="Y10" s="120" t="s">
        <v>59</v>
      </c>
      <c r="Z10" s="122"/>
      <c r="AA10" s="125" t="n">
        <v>46.36</v>
      </c>
    </row>
    <row r="11" customFormat="false" ht="12.75" hidden="false" customHeight="false" outlineLevel="0" collapsed="false">
      <c r="O11" s="88" t="n">
        <v>28</v>
      </c>
      <c r="P11" s="120" t="s">
        <v>311</v>
      </c>
      <c r="Q11" s="121" t="s">
        <v>315</v>
      </c>
      <c r="R11" s="120" t="s">
        <v>59</v>
      </c>
      <c r="S11" s="122" t="s">
        <v>288</v>
      </c>
      <c r="T11" s="127" t="n">
        <v>48.24</v>
      </c>
      <c r="V11" s="88" t="n">
        <v>31</v>
      </c>
      <c r="W11" s="120" t="s">
        <v>313</v>
      </c>
      <c r="X11" s="121" t="s">
        <v>347</v>
      </c>
      <c r="Y11" s="120" t="s">
        <v>59</v>
      </c>
      <c r="Z11" s="119" t="s">
        <v>288</v>
      </c>
      <c r="AA11" s="77" t="s">
        <v>306</v>
      </c>
    </row>
    <row r="12" customFormat="false" ht="12.75" hidden="false" customHeight="false" outlineLevel="0" collapsed="false">
      <c r="O12" s="88" t="n">
        <v>32</v>
      </c>
      <c r="P12" s="120" t="s">
        <v>354</v>
      </c>
      <c r="Q12" s="121" t="s">
        <v>370</v>
      </c>
      <c r="R12" s="120" t="s">
        <v>59</v>
      </c>
      <c r="S12" s="122"/>
      <c r="T12" s="127" t="n">
        <v>51.36</v>
      </c>
    </row>
    <row r="13" customFormat="false" ht="12.75" hidden="false" customHeight="false" outlineLevel="0" collapsed="false">
      <c r="O13" s="88" t="n">
        <v>34</v>
      </c>
      <c r="P13" s="133" t="s">
        <v>425</v>
      </c>
      <c r="Q13" s="144" t="s">
        <v>315</v>
      </c>
      <c r="R13" s="133" t="s">
        <v>59</v>
      </c>
      <c r="S13" s="122"/>
      <c r="T13" s="133" t="s">
        <v>306</v>
      </c>
    </row>
    <row r="15" s="357" customFormat="true" ht="11.25" hidden="false" customHeight="false" outlineLevel="0" collapsed="false">
      <c r="A15" s="352" t="s">
        <v>1362</v>
      </c>
      <c r="B15" s="352"/>
      <c r="C15" s="352"/>
      <c r="D15" s="352"/>
      <c r="E15" s="352"/>
      <c r="F15" s="352"/>
      <c r="G15" s="65"/>
      <c r="H15" s="352" t="s">
        <v>1363</v>
      </c>
      <c r="I15" s="352"/>
      <c r="J15" s="352"/>
      <c r="K15" s="352"/>
      <c r="L15" s="352"/>
      <c r="M15" s="352"/>
      <c r="N15" s="65"/>
      <c r="O15" s="352" t="s">
        <v>1364</v>
      </c>
      <c r="P15" s="352"/>
      <c r="Q15" s="352"/>
      <c r="R15" s="352"/>
      <c r="S15" s="352"/>
      <c r="T15" s="352"/>
      <c r="U15" s="65"/>
      <c r="V15" s="352" t="s">
        <v>1365</v>
      </c>
      <c r="W15" s="352"/>
      <c r="X15" s="352"/>
      <c r="Y15" s="352"/>
      <c r="Z15" s="352"/>
      <c r="AA15" s="352"/>
      <c r="AB15" s="65"/>
      <c r="AC15" s="352" t="s">
        <v>1366</v>
      </c>
      <c r="AD15" s="352"/>
      <c r="AE15" s="352"/>
      <c r="AF15" s="352"/>
      <c r="AG15" s="352"/>
      <c r="AH15" s="352"/>
      <c r="AI15" s="65"/>
      <c r="AJ15" s="352" t="s">
        <v>1367</v>
      </c>
      <c r="AK15" s="352"/>
      <c r="AL15" s="352"/>
      <c r="AM15" s="352"/>
      <c r="AN15" s="352"/>
      <c r="AO15" s="352"/>
      <c r="AP15" s="65"/>
      <c r="AQ15" s="352" t="s">
        <v>1368</v>
      </c>
      <c r="AR15" s="352"/>
      <c r="AS15" s="352"/>
      <c r="AT15" s="352"/>
      <c r="AU15" s="352"/>
      <c r="AV15" s="352"/>
      <c r="AW15" s="65"/>
      <c r="AX15" s="352" t="s">
        <v>1369</v>
      </c>
      <c r="AY15" s="352"/>
      <c r="AZ15" s="352"/>
      <c r="BA15" s="352"/>
      <c r="BB15" s="352"/>
      <c r="BC15" s="352"/>
    </row>
    <row r="16" s="357" customFormat="true" ht="11.25" hidden="false" customHeight="false" outlineLevel="0" collapsed="false">
      <c r="A16" s="353" t="s">
        <v>234</v>
      </c>
      <c r="B16" s="169" t="s">
        <v>1351</v>
      </c>
      <c r="C16" s="169" t="s">
        <v>1352</v>
      </c>
      <c r="D16" s="169" t="s">
        <v>1353</v>
      </c>
      <c r="E16" s="169" t="s">
        <v>1083</v>
      </c>
      <c r="F16" s="169" t="s">
        <v>1354</v>
      </c>
      <c r="G16" s="65"/>
      <c r="H16" s="353" t="s">
        <v>234</v>
      </c>
      <c r="I16" s="169" t="s">
        <v>1351</v>
      </c>
      <c r="J16" s="169" t="s">
        <v>1352</v>
      </c>
      <c r="K16" s="169" t="s">
        <v>1353</v>
      </c>
      <c r="L16" s="169" t="s">
        <v>1083</v>
      </c>
      <c r="M16" s="354" t="s">
        <v>1354</v>
      </c>
      <c r="N16" s="65"/>
      <c r="O16" s="353" t="s">
        <v>234</v>
      </c>
      <c r="P16" s="169" t="s">
        <v>1351</v>
      </c>
      <c r="Q16" s="169" t="s">
        <v>1352</v>
      </c>
      <c r="R16" s="169" t="s">
        <v>1353</v>
      </c>
      <c r="S16" s="169" t="s">
        <v>1083</v>
      </c>
      <c r="T16" s="354" t="s">
        <v>1354</v>
      </c>
      <c r="U16" s="65"/>
      <c r="V16" s="74" t="s">
        <v>234</v>
      </c>
      <c r="W16" s="169" t="s">
        <v>1351</v>
      </c>
      <c r="X16" s="169" t="s">
        <v>1352</v>
      </c>
      <c r="Y16" s="169" t="s">
        <v>1353</v>
      </c>
      <c r="Z16" s="169" t="s">
        <v>1083</v>
      </c>
      <c r="AA16" s="354" t="s">
        <v>1354</v>
      </c>
      <c r="AB16" s="65"/>
      <c r="AC16" s="74" t="s">
        <v>234</v>
      </c>
      <c r="AD16" s="169" t="s">
        <v>1351</v>
      </c>
      <c r="AE16" s="169" t="s">
        <v>1352</v>
      </c>
      <c r="AF16" s="169" t="s">
        <v>1353</v>
      </c>
      <c r="AG16" s="169" t="s">
        <v>1083</v>
      </c>
      <c r="AH16" s="354" t="s">
        <v>1354</v>
      </c>
      <c r="AI16" s="65"/>
      <c r="AJ16" s="74" t="s">
        <v>234</v>
      </c>
      <c r="AK16" s="169" t="s">
        <v>1351</v>
      </c>
      <c r="AL16" s="169" t="s">
        <v>1352</v>
      </c>
      <c r="AM16" s="169" t="s">
        <v>1353</v>
      </c>
      <c r="AN16" s="169" t="s">
        <v>1083</v>
      </c>
      <c r="AO16" s="354" t="s">
        <v>1354</v>
      </c>
      <c r="AP16" s="65"/>
      <c r="AQ16" s="74" t="s">
        <v>234</v>
      </c>
      <c r="AR16" s="169" t="s">
        <v>1351</v>
      </c>
      <c r="AS16" s="169" t="s">
        <v>1352</v>
      </c>
      <c r="AT16" s="169" t="s">
        <v>1353</v>
      </c>
      <c r="AU16" s="169" t="s">
        <v>1083</v>
      </c>
      <c r="AV16" s="354" t="s">
        <v>1354</v>
      </c>
      <c r="AW16" s="65"/>
      <c r="AX16" s="74" t="s">
        <v>234</v>
      </c>
      <c r="AY16" s="169" t="s">
        <v>1351</v>
      </c>
      <c r="AZ16" s="169" t="s">
        <v>1352</v>
      </c>
      <c r="BA16" s="169" t="s">
        <v>1353</v>
      </c>
      <c r="BB16" s="169" t="s">
        <v>1083</v>
      </c>
      <c r="BC16" s="354" t="s">
        <v>1354</v>
      </c>
    </row>
    <row r="17" customFormat="false" ht="12.75" hidden="false" customHeight="false" outlineLevel="0" collapsed="false">
      <c r="A17" s="162" t="n">
        <v>13</v>
      </c>
      <c r="B17" s="120" t="s">
        <v>981</v>
      </c>
      <c r="C17" s="121" t="s">
        <v>982</v>
      </c>
      <c r="D17" s="152" t="s">
        <v>59</v>
      </c>
      <c r="E17" s="122" t="s">
        <v>303</v>
      </c>
      <c r="F17" s="125" t="n">
        <v>42.4</v>
      </c>
      <c r="O17" s="360" t="n">
        <v>9</v>
      </c>
      <c r="P17" s="120" t="s">
        <v>981</v>
      </c>
      <c r="Q17" s="121" t="s">
        <v>982</v>
      </c>
      <c r="R17" s="152" t="s">
        <v>59</v>
      </c>
      <c r="S17" s="122" t="s">
        <v>303</v>
      </c>
      <c r="T17" s="125" t="n">
        <v>47.45</v>
      </c>
      <c r="V17" s="162" t="n">
        <v>6</v>
      </c>
      <c r="W17" s="120" t="s">
        <v>1011</v>
      </c>
      <c r="X17" s="121" t="s">
        <v>944</v>
      </c>
      <c r="Y17" s="152" t="s">
        <v>59</v>
      </c>
      <c r="Z17" s="122"/>
      <c r="AA17" s="125" t="n">
        <v>51.43</v>
      </c>
      <c r="AC17" s="88" t="n">
        <v>12</v>
      </c>
      <c r="AD17" s="362" t="s">
        <v>981</v>
      </c>
      <c r="AE17" s="364" t="s">
        <v>1371</v>
      </c>
      <c r="AF17" s="363" t="s">
        <v>59</v>
      </c>
      <c r="AG17" s="122" t="s">
        <v>303</v>
      </c>
      <c r="AH17" s="126" t="n">
        <v>40.09</v>
      </c>
      <c r="AJ17" s="360" t="n">
        <v>9</v>
      </c>
      <c r="AK17" s="120" t="s">
        <v>981</v>
      </c>
      <c r="AL17" s="121" t="s">
        <v>982</v>
      </c>
      <c r="AM17" s="152" t="s">
        <v>59</v>
      </c>
      <c r="AN17" s="122" t="s">
        <v>303</v>
      </c>
      <c r="AO17" s="125" t="n">
        <v>36.33</v>
      </c>
      <c r="AQ17" s="162" t="n">
        <v>11</v>
      </c>
      <c r="AR17" s="120" t="s">
        <v>981</v>
      </c>
      <c r="AS17" s="121" t="s">
        <v>982</v>
      </c>
      <c r="AT17" s="152" t="s">
        <v>59</v>
      </c>
      <c r="AU17" s="122" t="s">
        <v>303</v>
      </c>
      <c r="AV17" s="125" t="n">
        <v>42.32</v>
      </c>
    </row>
  </sheetData>
  <mergeCells count="16">
    <mergeCell ref="A1:F1"/>
    <mergeCell ref="H1:M1"/>
    <mergeCell ref="O1:T1"/>
    <mergeCell ref="V1:AA1"/>
    <mergeCell ref="AC1:AH1"/>
    <mergeCell ref="AJ1:AO1"/>
    <mergeCell ref="AQ1:AV1"/>
    <mergeCell ref="AX1:BC1"/>
    <mergeCell ref="A15:F15"/>
    <mergeCell ref="H15:M15"/>
    <mergeCell ref="O15:T15"/>
    <mergeCell ref="V15:AA15"/>
    <mergeCell ref="AC15:AH15"/>
    <mergeCell ref="AJ15:AO15"/>
    <mergeCell ref="AQ15:AV15"/>
    <mergeCell ref="AX15:B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43"/>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R27" activeCellId="0" sqref="R27"/>
    </sheetView>
  </sheetViews>
  <sheetFormatPr defaultColWidth="9.0546875" defaultRowHeight="12.7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6" width="3.42"/>
    <col collapsed="false" customWidth="true" hidden="false" outlineLevel="0" max="6" min="6" style="351"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6"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6"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8.28"/>
    <col collapsed="false" customWidth="true" hidden="false" outlineLevel="0" max="25" min="25" style="65" width="13.7"/>
    <col collapsed="false" customWidth="true" hidden="false" outlineLevel="0" max="26" min="26" style="166"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6" width="3.85"/>
    <col collapsed="false" customWidth="true" hidden="false" outlineLevel="0" max="34" min="34" style="66"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6" width="3.85"/>
    <col collapsed="false" customWidth="true" hidden="false" outlineLevel="0" max="41" min="41" style="66" width="4.85"/>
    <col collapsed="false" customWidth="true" hidden="false" outlineLevel="0" max="42" min="42" style="0" width="1.13"/>
    <col collapsed="false" customWidth="true" hidden="false" outlineLevel="0" max="43" min="43" style="0" width="3.56"/>
    <col collapsed="false" customWidth="true" hidden="false" outlineLevel="0" max="44" min="44" style="0" width="6.56"/>
    <col collapsed="false" customWidth="true" hidden="false" outlineLevel="0" max="45" min="45" style="0" width="8.56"/>
    <col collapsed="false" customWidth="true" hidden="false" outlineLevel="0" max="46" min="46" style="0" width="9.56"/>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8.28"/>
    <col collapsed="false" customWidth="true" hidden="false" outlineLevel="0" max="53" min="53" style="0" width="9.56"/>
    <col collapsed="false" customWidth="true" hidden="false" outlineLevel="0" max="54" min="54" style="0" width="3.85"/>
    <col collapsed="false" customWidth="true" hidden="false" outlineLevel="0" max="55" min="55" style="0" width="4.85"/>
  </cols>
  <sheetData>
    <row r="1" s="65" customFormat="true" ht="12.75" hidden="false" customHeight="true" outlineLevel="0" collapsed="false">
      <c r="A1" s="352" t="s">
        <v>1343</v>
      </c>
      <c r="B1" s="352"/>
      <c r="C1" s="352"/>
      <c r="D1" s="352"/>
      <c r="E1" s="352"/>
      <c r="F1" s="352"/>
      <c r="H1" s="352" t="s">
        <v>1344</v>
      </c>
      <c r="I1" s="352"/>
      <c r="J1" s="352"/>
      <c r="K1" s="352"/>
      <c r="L1" s="352"/>
      <c r="M1" s="352"/>
      <c r="O1" s="352" t="s">
        <v>1345</v>
      </c>
      <c r="P1" s="352"/>
      <c r="Q1" s="352"/>
      <c r="R1" s="352"/>
      <c r="S1" s="352"/>
      <c r="T1" s="352"/>
      <c r="V1" s="352" t="s">
        <v>1346</v>
      </c>
      <c r="W1" s="352"/>
      <c r="X1" s="352"/>
      <c r="Y1" s="352"/>
      <c r="Z1" s="352"/>
      <c r="AA1" s="352"/>
      <c r="AC1" s="352" t="s">
        <v>1347</v>
      </c>
      <c r="AD1" s="352"/>
      <c r="AE1" s="352"/>
      <c r="AF1" s="352"/>
      <c r="AG1" s="352"/>
      <c r="AH1" s="352"/>
      <c r="AJ1" s="352" t="s">
        <v>1348</v>
      </c>
      <c r="AK1" s="352"/>
      <c r="AL1" s="352"/>
      <c r="AM1" s="352"/>
      <c r="AN1" s="352"/>
      <c r="AO1" s="352"/>
      <c r="AQ1" s="352" t="s">
        <v>1349</v>
      </c>
      <c r="AR1" s="352"/>
      <c r="AS1" s="352"/>
      <c r="AT1" s="352"/>
      <c r="AU1" s="352"/>
      <c r="AV1" s="352"/>
      <c r="AX1" s="352" t="s">
        <v>1350</v>
      </c>
      <c r="AY1" s="352"/>
      <c r="AZ1" s="352"/>
      <c r="BA1" s="352"/>
      <c r="BB1" s="352"/>
      <c r="BC1" s="352"/>
    </row>
    <row r="2" s="65" customFormat="true" ht="11.25" hidden="false" customHeight="false" outlineLevel="0" collapsed="false">
      <c r="A2" s="353" t="s">
        <v>234</v>
      </c>
      <c r="B2" s="169" t="s">
        <v>1351</v>
      </c>
      <c r="C2" s="169" t="s">
        <v>1352</v>
      </c>
      <c r="D2" s="169" t="s">
        <v>1353</v>
      </c>
      <c r="E2" s="169" t="s">
        <v>1083</v>
      </c>
      <c r="F2" s="169" t="s">
        <v>1354</v>
      </c>
      <c r="H2" s="353" t="s">
        <v>234</v>
      </c>
      <c r="I2" s="169" t="s">
        <v>1351</v>
      </c>
      <c r="J2" s="169" t="s">
        <v>1352</v>
      </c>
      <c r="K2" s="169" t="s">
        <v>1353</v>
      </c>
      <c r="L2" s="169" t="s">
        <v>1083</v>
      </c>
      <c r="M2" s="354" t="s">
        <v>1354</v>
      </c>
      <c r="O2" s="353" t="s">
        <v>234</v>
      </c>
      <c r="P2" s="169" t="s">
        <v>1351</v>
      </c>
      <c r="Q2" s="169" t="s">
        <v>1352</v>
      </c>
      <c r="R2" s="169" t="s">
        <v>1353</v>
      </c>
      <c r="S2" s="169" t="s">
        <v>1083</v>
      </c>
      <c r="T2" s="354" t="s">
        <v>1354</v>
      </c>
      <c r="V2" s="74" t="s">
        <v>234</v>
      </c>
      <c r="W2" s="169" t="s">
        <v>1351</v>
      </c>
      <c r="X2" s="169" t="s">
        <v>1352</v>
      </c>
      <c r="Y2" s="169" t="s">
        <v>1353</v>
      </c>
      <c r="Z2" s="169" t="s">
        <v>1083</v>
      </c>
      <c r="AA2" s="354" t="s">
        <v>1354</v>
      </c>
      <c r="AC2" s="74" t="s">
        <v>234</v>
      </c>
      <c r="AD2" s="169" t="s">
        <v>1351</v>
      </c>
      <c r="AE2" s="169" t="s">
        <v>1352</v>
      </c>
      <c r="AF2" s="169" t="s">
        <v>1353</v>
      </c>
      <c r="AG2" s="169" t="s">
        <v>1083</v>
      </c>
      <c r="AH2" s="354" t="s">
        <v>1354</v>
      </c>
      <c r="AJ2" s="74" t="s">
        <v>234</v>
      </c>
      <c r="AK2" s="169" t="s">
        <v>1351</v>
      </c>
      <c r="AL2" s="169" t="s">
        <v>1352</v>
      </c>
      <c r="AM2" s="169" t="s">
        <v>1353</v>
      </c>
      <c r="AN2" s="169" t="s">
        <v>1083</v>
      </c>
      <c r="AO2" s="354" t="s">
        <v>1354</v>
      </c>
      <c r="AQ2" s="74" t="s">
        <v>234</v>
      </c>
      <c r="AR2" s="169" t="s">
        <v>1351</v>
      </c>
      <c r="AS2" s="169" t="s">
        <v>1352</v>
      </c>
      <c r="AT2" s="169" t="s">
        <v>1353</v>
      </c>
      <c r="AU2" s="169" t="s">
        <v>1083</v>
      </c>
      <c r="AV2" s="354" t="s">
        <v>1354</v>
      </c>
      <c r="AX2" s="74" t="s">
        <v>234</v>
      </c>
      <c r="AY2" s="169" t="s">
        <v>1351</v>
      </c>
      <c r="AZ2" s="169" t="s">
        <v>1352</v>
      </c>
      <c r="BA2" s="169" t="s">
        <v>1353</v>
      </c>
      <c r="BB2" s="169" t="s">
        <v>1083</v>
      </c>
      <c r="BC2" s="354" t="s">
        <v>1354</v>
      </c>
    </row>
    <row r="3" customFormat="false" ht="12.75" hidden="false" customHeight="false" outlineLevel="0" collapsed="false">
      <c r="A3" s="88" t="n">
        <v>3</v>
      </c>
      <c r="B3" s="120" t="s">
        <v>333</v>
      </c>
      <c r="C3" s="121" t="s">
        <v>353</v>
      </c>
      <c r="D3" s="120" t="s">
        <v>27</v>
      </c>
      <c r="E3" s="122" t="s">
        <v>259</v>
      </c>
      <c r="F3" s="125" t="n">
        <v>39.05</v>
      </c>
      <c r="H3" s="88" t="n">
        <v>3</v>
      </c>
      <c r="I3" s="120" t="s">
        <v>291</v>
      </c>
      <c r="J3" s="121" t="s">
        <v>292</v>
      </c>
      <c r="K3" s="120" t="s">
        <v>27</v>
      </c>
      <c r="L3" s="122"/>
      <c r="M3" s="126" t="n">
        <v>41.55</v>
      </c>
      <c r="O3" s="88" t="n">
        <v>3</v>
      </c>
      <c r="P3" s="120" t="s">
        <v>291</v>
      </c>
      <c r="Q3" s="121" t="s">
        <v>292</v>
      </c>
      <c r="R3" s="120" t="s">
        <v>27</v>
      </c>
      <c r="S3" s="122"/>
      <c r="T3" s="127" t="n">
        <v>36.45</v>
      </c>
      <c r="V3" s="88" t="n">
        <v>2</v>
      </c>
      <c r="W3" s="120" t="s">
        <v>291</v>
      </c>
      <c r="X3" s="121" t="s">
        <v>292</v>
      </c>
      <c r="Y3" s="120" t="s">
        <v>27</v>
      </c>
      <c r="Z3" s="122"/>
      <c r="AA3" s="125" t="n">
        <v>32.51</v>
      </c>
      <c r="AC3" s="88" t="n">
        <v>2</v>
      </c>
      <c r="AD3" s="120" t="s">
        <v>1355</v>
      </c>
      <c r="AE3" s="121" t="s">
        <v>312</v>
      </c>
      <c r="AF3" s="120" t="s">
        <v>27</v>
      </c>
      <c r="AG3" s="122"/>
      <c r="AH3" s="126" t="n">
        <v>36.38</v>
      </c>
      <c r="AJ3" s="88" t="n">
        <v>2</v>
      </c>
      <c r="AK3" s="120" t="s">
        <v>291</v>
      </c>
      <c r="AL3" s="121" t="s">
        <v>292</v>
      </c>
      <c r="AM3" s="120" t="s">
        <v>27</v>
      </c>
      <c r="AN3" s="122"/>
      <c r="AO3" s="125" t="n">
        <v>35.28</v>
      </c>
      <c r="AQ3" s="88" t="n">
        <v>3</v>
      </c>
      <c r="AR3" s="120" t="s">
        <v>291</v>
      </c>
      <c r="AS3" s="121" t="s">
        <v>292</v>
      </c>
      <c r="AT3" s="120" t="s">
        <v>27</v>
      </c>
      <c r="AU3" s="122"/>
      <c r="AV3" s="125" t="n">
        <v>41.39</v>
      </c>
      <c r="AX3" s="88" t="n">
        <v>2</v>
      </c>
      <c r="AY3" s="120" t="s">
        <v>291</v>
      </c>
      <c r="AZ3" s="121" t="s">
        <v>292</v>
      </c>
      <c r="BA3" s="120" t="s">
        <v>27</v>
      </c>
      <c r="BB3" s="122"/>
      <c r="BC3" s="125" t="n">
        <v>35.29</v>
      </c>
    </row>
    <row r="4" customFormat="false" ht="12.75" hidden="false" customHeight="false" outlineLevel="0" collapsed="false">
      <c r="A4" s="88" t="n">
        <v>4</v>
      </c>
      <c r="B4" s="120" t="s">
        <v>291</v>
      </c>
      <c r="C4" s="121" t="s">
        <v>292</v>
      </c>
      <c r="D4" s="120" t="s">
        <v>27</v>
      </c>
      <c r="E4" s="122"/>
      <c r="F4" s="125" t="n">
        <v>40.42</v>
      </c>
      <c r="H4" s="88" t="n">
        <v>4</v>
      </c>
      <c r="I4" s="120" t="s">
        <v>333</v>
      </c>
      <c r="J4" s="121" t="s">
        <v>353</v>
      </c>
      <c r="K4" s="120" t="s">
        <v>27</v>
      </c>
      <c r="L4" s="122" t="s">
        <v>259</v>
      </c>
      <c r="M4" s="125" t="n">
        <v>42.11</v>
      </c>
      <c r="O4" s="88" t="n">
        <v>4</v>
      </c>
      <c r="P4" s="120" t="s">
        <v>293</v>
      </c>
      <c r="Q4" s="121" t="s">
        <v>294</v>
      </c>
      <c r="R4" s="120" t="s">
        <v>27</v>
      </c>
      <c r="S4" s="122"/>
      <c r="T4" s="127" t="n">
        <v>37.2</v>
      </c>
      <c r="V4" s="88" t="n">
        <v>3</v>
      </c>
      <c r="W4" s="120" t="s">
        <v>293</v>
      </c>
      <c r="X4" s="121" t="s">
        <v>294</v>
      </c>
      <c r="Y4" s="120" t="s">
        <v>27</v>
      </c>
      <c r="Z4" s="122"/>
      <c r="AA4" s="125" t="n">
        <v>34.35</v>
      </c>
      <c r="AC4" s="88" t="n">
        <v>3</v>
      </c>
      <c r="AD4" s="120" t="s">
        <v>333</v>
      </c>
      <c r="AE4" s="121" t="s">
        <v>353</v>
      </c>
      <c r="AF4" s="120" t="s">
        <v>27</v>
      </c>
      <c r="AG4" s="122" t="s">
        <v>259</v>
      </c>
      <c r="AH4" s="126" t="n">
        <v>37.05</v>
      </c>
      <c r="AJ4" s="88" t="n">
        <v>4</v>
      </c>
      <c r="AK4" s="120" t="s">
        <v>293</v>
      </c>
      <c r="AL4" s="121" t="s">
        <v>294</v>
      </c>
      <c r="AM4" s="120" t="s">
        <v>27</v>
      </c>
      <c r="AN4" s="122"/>
      <c r="AO4" s="125" t="n">
        <v>36.29</v>
      </c>
      <c r="AQ4" s="88" t="n">
        <v>4</v>
      </c>
      <c r="AR4" s="120" t="s">
        <v>299</v>
      </c>
      <c r="AS4" s="121" t="s">
        <v>300</v>
      </c>
      <c r="AT4" s="120" t="s">
        <v>27</v>
      </c>
      <c r="AU4" s="122"/>
      <c r="AV4" s="125" t="n">
        <v>43.44</v>
      </c>
      <c r="AX4" s="88" t="n">
        <v>4</v>
      </c>
      <c r="AY4" s="120" t="s">
        <v>299</v>
      </c>
      <c r="AZ4" s="121" t="s">
        <v>300</v>
      </c>
      <c r="BA4" s="120" t="s">
        <v>27</v>
      </c>
      <c r="BB4" s="122"/>
      <c r="BC4" s="125" t="n">
        <v>38.2</v>
      </c>
    </row>
    <row r="5" customFormat="false" ht="12.75" hidden="false" customHeight="false" outlineLevel="0" collapsed="false">
      <c r="A5" s="88" t="n">
        <v>5</v>
      </c>
      <c r="B5" s="120" t="s">
        <v>293</v>
      </c>
      <c r="C5" s="121" t="s">
        <v>294</v>
      </c>
      <c r="D5" s="120" t="s">
        <v>27</v>
      </c>
      <c r="E5" s="122"/>
      <c r="F5" s="125" t="n">
        <v>41.3</v>
      </c>
      <c r="H5" s="88" t="n">
        <v>5</v>
      </c>
      <c r="I5" s="120" t="s">
        <v>293</v>
      </c>
      <c r="J5" s="121" t="s">
        <v>294</v>
      </c>
      <c r="K5" s="120" t="s">
        <v>27</v>
      </c>
      <c r="L5" s="122"/>
      <c r="M5" s="126" t="n">
        <v>42.37</v>
      </c>
      <c r="O5" s="88" t="n">
        <v>9</v>
      </c>
      <c r="P5" s="120" t="s">
        <v>354</v>
      </c>
      <c r="Q5" s="121" t="s">
        <v>355</v>
      </c>
      <c r="R5" s="120" t="s">
        <v>27</v>
      </c>
      <c r="S5" s="122"/>
      <c r="T5" s="127" t="n">
        <v>39.11</v>
      </c>
      <c r="V5" s="88" t="n">
        <v>5</v>
      </c>
      <c r="W5" s="120" t="s">
        <v>325</v>
      </c>
      <c r="X5" s="121" t="s">
        <v>346</v>
      </c>
      <c r="Y5" s="120" t="s">
        <v>27</v>
      </c>
      <c r="Z5" s="122"/>
      <c r="AA5" s="125" t="n">
        <v>35.37</v>
      </c>
      <c r="AC5" s="88" t="n">
        <v>4</v>
      </c>
      <c r="AD5" s="120" t="s">
        <v>1356</v>
      </c>
      <c r="AE5" s="121" t="s">
        <v>292</v>
      </c>
      <c r="AF5" s="120" t="s">
        <v>27</v>
      </c>
      <c r="AG5" s="122"/>
      <c r="AH5" s="125" t="n">
        <v>38.42</v>
      </c>
      <c r="AJ5" s="88" t="n">
        <v>7</v>
      </c>
      <c r="AK5" s="120" t="s">
        <v>299</v>
      </c>
      <c r="AL5" s="121" t="s">
        <v>300</v>
      </c>
      <c r="AM5" s="120" t="s">
        <v>27</v>
      </c>
      <c r="AN5" s="122"/>
      <c r="AO5" s="125" t="n">
        <v>39.5</v>
      </c>
      <c r="AQ5" s="88" t="n">
        <v>15</v>
      </c>
      <c r="AR5" s="120" t="s">
        <v>307</v>
      </c>
      <c r="AS5" s="121" t="s">
        <v>308</v>
      </c>
      <c r="AT5" s="120" t="s">
        <v>27</v>
      </c>
      <c r="AU5" s="122" t="s">
        <v>259</v>
      </c>
      <c r="AV5" s="125" t="n">
        <v>48.15</v>
      </c>
      <c r="AX5" s="88" t="n">
        <v>9</v>
      </c>
      <c r="AY5" s="120" t="s">
        <v>325</v>
      </c>
      <c r="AZ5" s="121" t="s">
        <v>346</v>
      </c>
      <c r="BA5" s="120" t="s">
        <v>27</v>
      </c>
      <c r="BB5" s="122"/>
      <c r="BC5" s="125" t="n">
        <v>39.3</v>
      </c>
    </row>
    <row r="6" customFormat="false" ht="12.75" hidden="false" customHeight="false" outlineLevel="0" collapsed="false">
      <c r="A6" s="88" t="n">
        <v>13</v>
      </c>
      <c r="B6" s="120" t="s">
        <v>299</v>
      </c>
      <c r="C6" s="121" t="s">
        <v>300</v>
      </c>
      <c r="D6" s="120" t="s">
        <v>27</v>
      </c>
      <c r="E6" s="122"/>
      <c r="F6" s="125" t="n">
        <v>45.52</v>
      </c>
      <c r="H6" s="88" t="n">
        <v>6</v>
      </c>
      <c r="I6" s="138" t="s">
        <v>327</v>
      </c>
      <c r="J6" s="139" t="s">
        <v>378</v>
      </c>
      <c r="K6" s="138" t="s">
        <v>27</v>
      </c>
      <c r="L6" s="140"/>
      <c r="M6" s="125" t="n">
        <v>42.55</v>
      </c>
      <c r="O6" s="88" t="n">
        <v>17</v>
      </c>
      <c r="P6" s="120" t="s">
        <v>341</v>
      </c>
      <c r="Q6" s="121" t="s">
        <v>344</v>
      </c>
      <c r="R6" s="120" t="s">
        <v>27</v>
      </c>
      <c r="S6" s="122" t="s">
        <v>259</v>
      </c>
      <c r="T6" s="127" t="n">
        <v>41.31</v>
      </c>
      <c r="V6" s="88" t="n">
        <v>6</v>
      </c>
      <c r="W6" s="120" t="s">
        <v>354</v>
      </c>
      <c r="X6" s="121" t="s">
        <v>355</v>
      </c>
      <c r="Y6" s="120" t="s">
        <v>27</v>
      </c>
      <c r="Z6" s="122"/>
      <c r="AA6" s="125" t="n">
        <v>36.32</v>
      </c>
      <c r="AC6" s="88" t="n">
        <v>5</v>
      </c>
      <c r="AD6" s="120" t="s">
        <v>293</v>
      </c>
      <c r="AE6" s="121" t="s">
        <v>294</v>
      </c>
      <c r="AF6" s="120" t="s">
        <v>27</v>
      </c>
      <c r="AG6" s="122"/>
      <c r="AH6" s="126" t="n">
        <v>38.58</v>
      </c>
      <c r="AJ6" s="88" t="n">
        <v>10</v>
      </c>
      <c r="AK6" s="120" t="s">
        <v>341</v>
      </c>
      <c r="AL6" s="121" t="s">
        <v>342</v>
      </c>
      <c r="AM6" s="120" t="s">
        <v>27</v>
      </c>
      <c r="AN6" s="122" t="s">
        <v>259</v>
      </c>
      <c r="AO6" s="125" t="n">
        <v>40.59</v>
      </c>
      <c r="AQ6" s="88" t="n">
        <v>16</v>
      </c>
      <c r="AR6" s="120" t="s">
        <v>311</v>
      </c>
      <c r="AS6" s="121" t="s">
        <v>312</v>
      </c>
      <c r="AT6" s="120" t="s">
        <v>27</v>
      </c>
      <c r="AU6" s="122" t="s">
        <v>259</v>
      </c>
      <c r="AV6" s="125" t="n">
        <v>48.38</v>
      </c>
      <c r="AX6" s="88" t="n">
        <v>11</v>
      </c>
      <c r="AY6" s="138" t="s">
        <v>341</v>
      </c>
      <c r="AZ6" s="139" t="s">
        <v>328</v>
      </c>
      <c r="BA6" s="138" t="s">
        <v>27</v>
      </c>
      <c r="BB6" s="140"/>
      <c r="BC6" s="141" t="n">
        <v>39.54</v>
      </c>
    </row>
    <row r="7" customFormat="false" ht="12.75" hidden="false" customHeight="false" outlineLevel="0" collapsed="false">
      <c r="A7" s="88" t="n">
        <v>25</v>
      </c>
      <c r="B7" s="120" t="s">
        <v>311</v>
      </c>
      <c r="C7" s="121" t="s">
        <v>312</v>
      </c>
      <c r="D7" s="120" t="s">
        <v>27</v>
      </c>
      <c r="E7" s="122" t="s">
        <v>259</v>
      </c>
      <c r="F7" s="125" t="n">
        <v>53.17</v>
      </c>
      <c r="H7" s="88" t="n">
        <v>10</v>
      </c>
      <c r="I7" s="120" t="s">
        <v>372</v>
      </c>
      <c r="J7" s="121" t="s">
        <v>382</v>
      </c>
      <c r="K7" s="120" t="s">
        <v>27</v>
      </c>
      <c r="L7" s="122"/>
      <c r="M7" s="125" t="n">
        <v>45.25</v>
      </c>
      <c r="O7" s="88" t="n">
        <v>22</v>
      </c>
      <c r="P7" s="120" t="s">
        <v>307</v>
      </c>
      <c r="Q7" s="121" t="s">
        <v>308</v>
      </c>
      <c r="R7" s="120" t="s">
        <v>27</v>
      </c>
      <c r="S7" s="122" t="s">
        <v>259</v>
      </c>
      <c r="T7" s="127" t="n">
        <v>43.4</v>
      </c>
      <c r="V7" s="88" t="n">
        <v>7</v>
      </c>
      <c r="W7" s="120" t="s">
        <v>341</v>
      </c>
      <c r="X7" s="121" t="s">
        <v>328</v>
      </c>
      <c r="Y7" s="120" t="s">
        <v>27</v>
      </c>
      <c r="Z7" s="122"/>
      <c r="AA7" s="125" t="n">
        <v>37.01</v>
      </c>
      <c r="AC7" s="88" t="n">
        <v>9</v>
      </c>
      <c r="AD7" s="120" t="s">
        <v>341</v>
      </c>
      <c r="AE7" s="121" t="s">
        <v>342</v>
      </c>
      <c r="AF7" s="120" t="s">
        <v>27</v>
      </c>
      <c r="AG7" s="122" t="s">
        <v>259</v>
      </c>
      <c r="AH7" s="125" t="n">
        <v>42.59</v>
      </c>
      <c r="AJ7" s="88" t="n">
        <v>11</v>
      </c>
      <c r="AK7" s="120" t="s">
        <v>325</v>
      </c>
      <c r="AL7" s="121" t="s">
        <v>346</v>
      </c>
      <c r="AM7" s="120" t="s">
        <v>27</v>
      </c>
      <c r="AN7" s="122"/>
      <c r="AO7" s="125" t="n">
        <v>41.32</v>
      </c>
      <c r="AQ7" s="88" t="n">
        <v>19</v>
      </c>
      <c r="AR7" s="120" t="s">
        <v>329</v>
      </c>
      <c r="AS7" s="121" t="s">
        <v>345</v>
      </c>
      <c r="AT7" s="120" t="s">
        <v>27</v>
      </c>
      <c r="AU7" s="122" t="s">
        <v>288</v>
      </c>
      <c r="AV7" s="125" t="n">
        <v>50.27</v>
      </c>
      <c r="AX7" s="88" t="n">
        <v>18</v>
      </c>
      <c r="AY7" s="120" t="s">
        <v>341</v>
      </c>
      <c r="AZ7" s="121" t="s">
        <v>342</v>
      </c>
      <c r="BA7" s="120" t="s">
        <v>27</v>
      </c>
      <c r="BB7" s="122" t="s">
        <v>259</v>
      </c>
      <c r="BC7" s="125" t="n">
        <v>42.22</v>
      </c>
    </row>
    <row r="8" customFormat="false" ht="12.75" hidden="false" customHeight="false" outlineLevel="0" collapsed="false">
      <c r="A8" s="88" t="n">
        <v>28</v>
      </c>
      <c r="B8" s="120" t="s">
        <v>337</v>
      </c>
      <c r="C8" s="121" t="s">
        <v>338</v>
      </c>
      <c r="D8" s="120" t="s">
        <v>27</v>
      </c>
      <c r="E8" s="122" t="s">
        <v>303</v>
      </c>
      <c r="F8" s="125" t="n">
        <v>53.56</v>
      </c>
      <c r="H8" s="88" t="n">
        <v>14</v>
      </c>
      <c r="I8" s="120" t="s">
        <v>299</v>
      </c>
      <c r="J8" s="121" t="s">
        <v>300</v>
      </c>
      <c r="K8" s="120" t="s">
        <v>27</v>
      </c>
      <c r="L8" s="122"/>
      <c r="M8" s="125" t="n">
        <v>46.55</v>
      </c>
      <c r="O8" s="88" t="n">
        <v>26</v>
      </c>
      <c r="P8" s="138" t="s">
        <v>311</v>
      </c>
      <c r="Q8" s="139" t="s">
        <v>312</v>
      </c>
      <c r="R8" s="138" t="s">
        <v>27</v>
      </c>
      <c r="S8" s="140" t="s">
        <v>259</v>
      </c>
      <c r="T8" s="127" t="n">
        <v>46.02</v>
      </c>
      <c r="V8" s="88" t="n">
        <v>8</v>
      </c>
      <c r="W8" s="120" t="s">
        <v>299</v>
      </c>
      <c r="X8" s="121" t="s">
        <v>300</v>
      </c>
      <c r="Y8" s="120" t="s">
        <v>27</v>
      </c>
      <c r="Z8" s="122"/>
      <c r="AA8" s="125" t="n">
        <v>37.17</v>
      </c>
      <c r="AC8" s="88" t="n">
        <v>10</v>
      </c>
      <c r="AD8" s="120" t="s">
        <v>341</v>
      </c>
      <c r="AE8" s="121" t="s">
        <v>328</v>
      </c>
      <c r="AF8" s="120" t="s">
        <v>27</v>
      </c>
      <c r="AG8" s="122"/>
      <c r="AH8" s="125" t="n">
        <v>43.12</v>
      </c>
      <c r="AJ8" s="88" t="n">
        <v>13</v>
      </c>
      <c r="AK8" s="120" t="s">
        <v>311</v>
      </c>
      <c r="AL8" s="121" t="s">
        <v>312</v>
      </c>
      <c r="AM8" s="120" t="s">
        <v>27</v>
      </c>
      <c r="AN8" s="122" t="s">
        <v>259</v>
      </c>
      <c r="AO8" s="125" t="n">
        <v>42.01</v>
      </c>
      <c r="AQ8" s="88" t="n">
        <v>23</v>
      </c>
      <c r="AR8" s="120" t="s">
        <v>337</v>
      </c>
      <c r="AS8" s="121" t="s">
        <v>338</v>
      </c>
      <c r="AT8" s="120" t="s">
        <v>27</v>
      </c>
      <c r="AU8" s="122" t="s">
        <v>303</v>
      </c>
      <c r="AV8" s="125" t="n">
        <v>53.32</v>
      </c>
      <c r="AX8" s="88" t="n">
        <v>19</v>
      </c>
      <c r="AY8" s="120" t="s">
        <v>307</v>
      </c>
      <c r="AZ8" s="121" t="s">
        <v>308</v>
      </c>
      <c r="BA8" s="120" t="s">
        <v>27</v>
      </c>
      <c r="BB8" s="122" t="s">
        <v>259</v>
      </c>
      <c r="BC8" s="125" t="n">
        <v>42.35</v>
      </c>
    </row>
    <row r="9" customFormat="false" ht="12.75" hidden="false" customHeight="false" outlineLevel="0" collapsed="false">
      <c r="A9" s="88" t="n">
        <v>31</v>
      </c>
      <c r="B9" s="120" t="s">
        <v>320</v>
      </c>
      <c r="C9" s="121" t="s">
        <v>321</v>
      </c>
      <c r="D9" s="120" t="s">
        <v>27</v>
      </c>
      <c r="E9" s="122"/>
      <c r="F9" s="125" t="n">
        <v>56.39</v>
      </c>
      <c r="H9" s="88" t="n">
        <v>18</v>
      </c>
      <c r="I9" s="120" t="s">
        <v>390</v>
      </c>
      <c r="J9" s="121" t="s">
        <v>391</v>
      </c>
      <c r="K9" s="120" t="s">
        <v>27</v>
      </c>
      <c r="L9" s="122" t="s">
        <v>303</v>
      </c>
      <c r="M9" s="125" t="n">
        <v>48.31</v>
      </c>
      <c r="O9" s="88" t="n">
        <v>33</v>
      </c>
      <c r="P9" s="133" t="s">
        <v>335</v>
      </c>
      <c r="Q9" s="144" t="s">
        <v>375</v>
      </c>
      <c r="R9" s="133" t="s">
        <v>27</v>
      </c>
      <c r="S9" s="122" t="s">
        <v>259</v>
      </c>
      <c r="T9" s="127" t="n">
        <v>53.52</v>
      </c>
      <c r="V9" s="88" t="n">
        <v>9</v>
      </c>
      <c r="W9" s="120" t="s">
        <v>341</v>
      </c>
      <c r="X9" s="121" t="s">
        <v>342</v>
      </c>
      <c r="Y9" s="120" t="s">
        <v>27</v>
      </c>
      <c r="Z9" s="122" t="s">
        <v>259</v>
      </c>
      <c r="AA9" s="125" t="n">
        <v>37.26</v>
      </c>
      <c r="AC9" s="88" t="n">
        <v>11</v>
      </c>
      <c r="AD9" s="120" t="s">
        <v>341</v>
      </c>
      <c r="AE9" s="121" t="s">
        <v>344</v>
      </c>
      <c r="AF9" s="120" t="s">
        <v>27</v>
      </c>
      <c r="AG9" s="122"/>
      <c r="AH9" s="126" t="n">
        <v>43.27</v>
      </c>
      <c r="AJ9" s="88" t="n">
        <v>15</v>
      </c>
      <c r="AK9" s="120" t="s">
        <v>307</v>
      </c>
      <c r="AL9" s="121" t="s">
        <v>308</v>
      </c>
      <c r="AM9" s="120" t="s">
        <v>27</v>
      </c>
      <c r="AN9" s="122" t="s">
        <v>259</v>
      </c>
      <c r="AO9" s="125" t="n">
        <v>42.21</v>
      </c>
      <c r="AQ9" s="88" t="n">
        <v>26</v>
      </c>
      <c r="AR9" s="120" t="s">
        <v>320</v>
      </c>
      <c r="AS9" s="121" t="s">
        <v>321</v>
      </c>
      <c r="AT9" s="120" t="s">
        <v>27</v>
      </c>
      <c r="AU9" s="122" t="s">
        <v>288</v>
      </c>
      <c r="AV9" s="125" t="n">
        <v>55.16</v>
      </c>
      <c r="AX9" s="88" t="n">
        <v>21</v>
      </c>
      <c r="AY9" s="120" t="s">
        <v>311</v>
      </c>
      <c r="AZ9" s="121" t="s">
        <v>312</v>
      </c>
      <c r="BA9" s="120" t="s">
        <v>27</v>
      </c>
      <c r="BB9" s="122" t="s">
        <v>259</v>
      </c>
      <c r="BC9" s="125" t="n">
        <v>43.35</v>
      </c>
    </row>
    <row r="10" customFormat="false" ht="12.75" hidden="false" customHeight="false" outlineLevel="0" collapsed="false">
      <c r="H10" s="88" t="n">
        <v>19</v>
      </c>
      <c r="I10" s="120" t="s">
        <v>307</v>
      </c>
      <c r="J10" s="121" t="s">
        <v>308</v>
      </c>
      <c r="K10" s="120" t="s">
        <v>27</v>
      </c>
      <c r="L10" s="122" t="s">
        <v>259</v>
      </c>
      <c r="M10" s="126" t="n">
        <v>48.45</v>
      </c>
      <c r="O10" s="88" t="n">
        <v>36</v>
      </c>
      <c r="P10" s="120" t="s">
        <v>320</v>
      </c>
      <c r="Q10" s="121" t="s">
        <v>321</v>
      </c>
      <c r="R10" s="120" t="s">
        <v>27</v>
      </c>
      <c r="S10" s="122" t="s">
        <v>288</v>
      </c>
      <c r="T10" s="133" t="s">
        <v>306</v>
      </c>
      <c r="V10" s="88" t="n">
        <v>11</v>
      </c>
      <c r="W10" s="120" t="s">
        <v>307</v>
      </c>
      <c r="X10" s="121" t="s">
        <v>308</v>
      </c>
      <c r="Y10" s="120" t="s">
        <v>27</v>
      </c>
      <c r="Z10" s="122" t="s">
        <v>259</v>
      </c>
      <c r="AA10" s="125" t="n">
        <v>38.1</v>
      </c>
      <c r="AC10" s="88" t="n">
        <v>15</v>
      </c>
      <c r="AD10" s="120" t="s">
        <v>311</v>
      </c>
      <c r="AE10" s="121" t="s">
        <v>312</v>
      </c>
      <c r="AF10" s="120" t="s">
        <v>27</v>
      </c>
      <c r="AG10" s="122" t="s">
        <v>259</v>
      </c>
      <c r="AH10" s="125" t="n">
        <v>44.58</v>
      </c>
      <c r="AJ10" s="88" t="n">
        <v>17</v>
      </c>
      <c r="AK10" s="120" t="s">
        <v>329</v>
      </c>
      <c r="AL10" s="121" t="s">
        <v>345</v>
      </c>
      <c r="AM10" s="120" t="s">
        <v>27</v>
      </c>
      <c r="AN10" s="122" t="s">
        <v>288</v>
      </c>
      <c r="AO10" s="125" t="n">
        <v>43.25</v>
      </c>
      <c r="AX10" s="88" t="n">
        <v>25</v>
      </c>
      <c r="AY10" s="120" t="s">
        <v>390</v>
      </c>
      <c r="AZ10" s="121" t="s">
        <v>391</v>
      </c>
      <c r="BA10" s="120" t="s">
        <v>27</v>
      </c>
      <c r="BB10" s="122" t="s">
        <v>303</v>
      </c>
      <c r="BC10" s="125"/>
    </row>
    <row r="11" customFormat="false" ht="12.75" hidden="false" customHeight="false" outlineLevel="0" collapsed="false">
      <c r="H11" s="88" t="n">
        <v>21</v>
      </c>
      <c r="I11" s="120" t="s">
        <v>329</v>
      </c>
      <c r="J11" s="121" t="s">
        <v>345</v>
      </c>
      <c r="K11" s="120" t="s">
        <v>27</v>
      </c>
      <c r="L11" s="122" t="s">
        <v>288</v>
      </c>
      <c r="M11" s="125" t="n">
        <v>49.2</v>
      </c>
      <c r="O11" s="89"/>
      <c r="P11" s="369"/>
      <c r="Q11" s="369"/>
      <c r="R11" s="369"/>
      <c r="S11" s="369"/>
      <c r="T11" s="376"/>
      <c r="V11" s="88" t="n">
        <v>13</v>
      </c>
      <c r="W11" s="120" t="s">
        <v>341</v>
      </c>
      <c r="X11" s="121" t="s">
        <v>344</v>
      </c>
      <c r="Y11" s="120" t="s">
        <v>27</v>
      </c>
      <c r="Z11" s="122" t="s">
        <v>259</v>
      </c>
      <c r="AA11" s="125" t="n">
        <v>38.25</v>
      </c>
      <c r="AC11" s="88" t="n">
        <v>16</v>
      </c>
      <c r="AD11" s="120" t="s">
        <v>307</v>
      </c>
      <c r="AE11" s="121" t="s">
        <v>308</v>
      </c>
      <c r="AF11" s="120" t="s">
        <v>27</v>
      </c>
      <c r="AG11" s="122" t="s">
        <v>259</v>
      </c>
      <c r="AH11" s="125" t="n">
        <v>45.14</v>
      </c>
      <c r="AJ11" s="88" t="n">
        <v>22</v>
      </c>
      <c r="AK11" s="120" t="s">
        <v>341</v>
      </c>
      <c r="AL11" s="121" t="s">
        <v>344</v>
      </c>
      <c r="AM11" s="120" t="s">
        <v>27</v>
      </c>
      <c r="AN11" s="122" t="s">
        <v>259</v>
      </c>
      <c r="AO11" s="125" t="n">
        <v>44.16</v>
      </c>
      <c r="AX11" s="88" t="n">
        <v>27</v>
      </c>
      <c r="AY11" s="120" t="s">
        <v>320</v>
      </c>
      <c r="AZ11" s="121" t="s">
        <v>321</v>
      </c>
      <c r="BA11" s="120" t="s">
        <v>27</v>
      </c>
      <c r="BB11" s="122" t="s">
        <v>288</v>
      </c>
      <c r="BC11" s="125" t="n">
        <v>44.47</v>
      </c>
    </row>
    <row r="12" customFormat="false" ht="12.75" hidden="false" customHeight="false" outlineLevel="0" collapsed="false">
      <c r="H12" s="88" t="n">
        <v>31</v>
      </c>
      <c r="I12" s="120" t="s">
        <v>311</v>
      </c>
      <c r="J12" s="121" t="s">
        <v>312</v>
      </c>
      <c r="K12" s="120" t="s">
        <v>27</v>
      </c>
      <c r="L12" s="122" t="s">
        <v>259</v>
      </c>
      <c r="M12" s="126" t="n">
        <v>52.46</v>
      </c>
      <c r="O12" s="89"/>
      <c r="P12" s="369"/>
      <c r="Q12" s="369"/>
      <c r="R12" s="369"/>
      <c r="S12" s="369"/>
      <c r="T12" s="376"/>
      <c r="V12" s="88" t="n">
        <v>20</v>
      </c>
      <c r="W12" s="120" t="s">
        <v>311</v>
      </c>
      <c r="X12" s="121" t="s">
        <v>312</v>
      </c>
      <c r="Y12" s="120" t="s">
        <v>27</v>
      </c>
      <c r="Z12" s="122" t="s">
        <v>259</v>
      </c>
      <c r="AA12" s="125" t="n">
        <v>40.45</v>
      </c>
      <c r="AC12" s="88" t="n">
        <v>19</v>
      </c>
      <c r="AD12" s="120" t="s">
        <v>329</v>
      </c>
      <c r="AE12" s="121" t="s">
        <v>1358</v>
      </c>
      <c r="AF12" s="120" t="s">
        <v>27</v>
      </c>
      <c r="AG12" s="122" t="s">
        <v>288</v>
      </c>
      <c r="AH12" s="126" t="n">
        <v>45.57</v>
      </c>
      <c r="AJ12" s="88" t="n">
        <v>24</v>
      </c>
      <c r="AK12" s="120" t="s">
        <v>337</v>
      </c>
      <c r="AL12" s="121" t="s">
        <v>338</v>
      </c>
      <c r="AM12" s="120" t="s">
        <v>27</v>
      </c>
      <c r="AN12" s="122" t="s">
        <v>303</v>
      </c>
      <c r="AO12" s="125" t="n">
        <v>46.03</v>
      </c>
    </row>
    <row r="13" customFormat="false" ht="12.75" hidden="false" customHeight="false" outlineLevel="0" collapsed="false">
      <c r="H13" s="88" t="n">
        <v>39</v>
      </c>
      <c r="I13" s="133" t="s">
        <v>335</v>
      </c>
      <c r="J13" s="144" t="s">
        <v>375</v>
      </c>
      <c r="K13" s="133" t="s">
        <v>27</v>
      </c>
      <c r="L13" s="122" t="s">
        <v>288</v>
      </c>
      <c r="M13" s="126" t="n">
        <v>61.09</v>
      </c>
      <c r="V13" s="88" t="n">
        <v>25</v>
      </c>
      <c r="W13" s="120" t="s">
        <v>337</v>
      </c>
      <c r="X13" s="121" t="s">
        <v>338</v>
      </c>
      <c r="Y13" s="120" t="s">
        <v>27</v>
      </c>
      <c r="Z13" s="122" t="s">
        <v>303</v>
      </c>
      <c r="AA13" s="125" t="n">
        <v>44.06</v>
      </c>
      <c r="AC13" s="88" t="n">
        <v>22</v>
      </c>
      <c r="AD13" s="120" t="s">
        <v>393</v>
      </c>
      <c r="AE13" s="121" t="s">
        <v>394</v>
      </c>
      <c r="AF13" s="120" t="s">
        <v>27</v>
      </c>
      <c r="AG13" s="122"/>
      <c r="AH13" s="125" t="n">
        <v>47.5</v>
      </c>
      <c r="AJ13" s="88" t="n">
        <v>29</v>
      </c>
      <c r="AK13" s="120" t="s">
        <v>320</v>
      </c>
      <c r="AL13" s="121" t="s">
        <v>321</v>
      </c>
      <c r="AM13" s="120" t="s">
        <v>27</v>
      </c>
      <c r="AN13" s="122" t="s">
        <v>288</v>
      </c>
      <c r="AO13" s="125" t="n">
        <v>50.21</v>
      </c>
    </row>
    <row r="14" customFormat="false" ht="12.75" hidden="false" customHeight="false" outlineLevel="0" collapsed="false">
      <c r="H14" s="88" t="n">
        <v>40</v>
      </c>
      <c r="I14" s="120" t="s">
        <v>320</v>
      </c>
      <c r="J14" s="121" t="s">
        <v>321</v>
      </c>
      <c r="K14" s="120" t="s">
        <v>27</v>
      </c>
      <c r="L14" s="122" t="s">
        <v>288</v>
      </c>
      <c r="M14" s="126" t="n">
        <v>61.2</v>
      </c>
      <c r="V14" s="89"/>
      <c r="W14" s="369"/>
      <c r="X14" s="369"/>
      <c r="Y14" s="369"/>
      <c r="Z14" s="369"/>
      <c r="AA14" s="377"/>
      <c r="AC14" s="88" t="n">
        <v>23</v>
      </c>
      <c r="AD14" s="120" t="s">
        <v>388</v>
      </c>
      <c r="AE14" s="121" t="s">
        <v>400</v>
      </c>
      <c r="AF14" s="120" t="s">
        <v>27</v>
      </c>
      <c r="AG14" s="122" t="s">
        <v>259</v>
      </c>
      <c r="AH14" s="125" t="n">
        <v>48.03</v>
      </c>
    </row>
    <row r="15" s="375" customFormat="true" ht="12.75" hidden="false" customHeight="false" outlineLevel="0" collapsed="false">
      <c r="A15" s="90"/>
      <c r="B15" s="90"/>
      <c r="C15" s="90"/>
      <c r="D15" s="90"/>
      <c r="E15" s="105"/>
      <c r="F15" s="371"/>
      <c r="G15" s="90"/>
      <c r="H15" s="90"/>
      <c r="I15" s="90"/>
      <c r="J15" s="90"/>
      <c r="K15" s="90"/>
      <c r="L15" s="106"/>
      <c r="M15" s="90"/>
      <c r="N15" s="90"/>
      <c r="O15" s="90"/>
      <c r="P15" s="90"/>
      <c r="Q15" s="90"/>
      <c r="R15" s="90"/>
      <c r="S15" s="106"/>
      <c r="T15" s="90"/>
      <c r="U15" s="90"/>
      <c r="V15" s="89"/>
      <c r="W15" s="369"/>
      <c r="X15" s="369"/>
      <c r="Y15" s="369"/>
      <c r="Z15" s="369"/>
      <c r="AA15" s="377"/>
      <c r="AB15" s="90"/>
      <c r="AC15" s="88" t="n">
        <v>24</v>
      </c>
      <c r="AD15" s="120" t="s">
        <v>405</v>
      </c>
      <c r="AE15" s="121" t="s">
        <v>406</v>
      </c>
      <c r="AF15" s="120" t="s">
        <v>27</v>
      </c>
      <c r="AG15" s="122" t="s">
        <v>259</v>
      </c>
      <c r="AH15" s="125" t="n">
        <v>48.18</v>
      </c>
      <c r="AI15" s="90"/>
      <c r="AJ15" s="90"/>
      <c r="AK15" s="90"/>
      <c r="AL15" s="90"/>
      <c r="AM15" s="90"/>
      <c r="AN15" s="105"/>
      <c r="AO15" s="105"/>
    </row>
    <row r="16" s="357" customFormat="true" ht="11.25" hidden="false" customHeight="false" outlineLevel="0" collapsed="false">
      <c r="A16" s="352" t="s">
        <v>1362</v>
      </c>
      <c r="B16" s="352"/>
      <c r="C16" s="352"/>
      <c r="D16" s="352"/>
      <c r="E16" s="352"/>
      <c r="F16" s="352"/>
      <c r="G16" s="65"/>
      <c r="H16" s="352" t="s">
        <v>1363</v>
      </c>
      <c r="I16" s="352"/>
      <c r="J16" s="352"/>
      <c r="K16" s="352"/>
      <c r="L16" s="352"/>
      <c r="M16" s="352"/>
      <c r="N16" s="65"/>
      <c r="O16" s="352" t="s">
        <v>1364</v>
      </c>
      <c r="P16" s="352"/>
      <c r="Q16" s="352"/>
      <c r="R16" s="352"/>
      <c r="S16" s="352"/>
      <c r="T16" s="352"/>
      <c r="U16" s="65"/>
      <c r="V16" s="352" t="s">
        <v>1365</v>
      </c>
      <c r="W16" s="352"/>
      <c r="X16" s="352"/>
      <c r="Y16" s="352"/>
      <c r="Z16" s="352"/>
      <c r="AA16" s="352"/>
      <c r="AB16" s="65"/>
      <c r="AC16" s="88" t="n">
        <v>27</v>
      </c>
      <c r="AD16" s="120" t="s">
        <v>410</v>
      </c>
      <c r="AE16" s="121" t="s">
        <v>411</v>
      </c>
      <c r="AF16" s="120" t="s">
        <v>27</v>
      </c>
      <c r="AG16" s="122"/>
      <c r="AH16" s="125" t="n">
        <v>48.4</v>
      </c>
      <c r="AI16" s="65"/>
      <c r="AJ16" s="352" t="s">
        <v>1367</v>
      </c>
      <c r="AK16" s="352"/>
      <c r="AL16" s="352"/>
      <c r="AM16" s="352"/>
      <c r="AN16" s="352"/>
      <c r="AO16" s="352"/>
      <c r="AP16" s="65"/>
      <c r="AQ16" s="352" t="s">
        <v>1368</v>
      </c>
      <c r="AR16" s="352"/>
      <c r="AS16" s="352"/>
      <c r="AT16" s="352"/>
      <c r="AU16" s="352"/>
      <c r="AV16" s="352"/>
      <c r="AW16" s="65"/>
      <c r="AX16" s="352" t="s">
        <v>1369</v>
      </c>
      <c r="AY16" s="352"/>
      <c r="AZ16" s="352"/>
      <c r="BA16" s="352"/>
      <c r="BB16" s="352"/>
      <c r="BC16" s="352"/>
    </row>
    <row r="17" s="357" customFormat="true" ht="11.25" hidden="false" customHeight="false" outlineLevel="0" collapsed="false">
      <c r="A17" s="353" t="s">
        <v>234</v>
      </c>
      <c r="B17" s="169" t="s">
        <v>1351</v>
      </c>
      <c r="C17" s="169" t="s">
        <v>1352</v>
      </c>
      <c r="D17" s="169" t="s">
        <v>1353</v>
      </c>
      <c r="E17" s="169" t="s">
        <v>1083</v>
      </c>
      <c r="F17" s="169" t="s">
        <v>1354</v>
      </c>
      <c r="G17" s="65"/>
      <c r="H17" s="353" t="s">
        <v>234</v>
      </c>
      <c r="I17" s="169" t="s">
        <v>1351</v>
      </c>
      <c r="J17" s="169" t="s">
        <v>1352</v>
      </c>
      <c r="K17" s="169" t="s">
        <v>1353</v>
      </c>
      <c r="L17" s="169" t="s">
        <v>1083</v>
      </c>
      <c r="M17" s="354" t="s">
        <v>1354</v>
      </c>
      <c r="N17" s="65"/>
      <c r="O17" s="353" t="s">
        <v>234</v>
      </c>
      <c r="P17" s="169" t="s">
        <v>1351</v>
      </c>
      <c r="Q17" s="169" t="s">
        <v>1352</v>
      </c>
      <c r="R17" s="169" t="s">
        <v>1353</v>
      </c>
      <c r="S17" s="169" t="s">
        <v>1083</v>
      </c>
      <c r="T17" s="354" t="s">
        <v>1354</v>
      </c>
      <c r="U17" s="65"/>
      <c r="V17" s="74" t="s">
        <v>234</v>
      </c>
      <c r="W17" s="169" t="s">
        <v>1351</v>
      </c>
      <c r="X17" s="169" t="s">
        <v>1352</v>
      </c>
      <c r="Y17" s="169" t="s">
        <v>1353</v>
      </c>
      <c r="Z17" s="169" t="s">
        <v>1083</v>
      </c>
      <c r="AA17" s="354" t="s">
        <v>1354</v>
      </c>
      <c r="AB17" s="65"/>
      <c r="AC17" s="88" t="n">
        <v>28</v>
      </c>
      <c r="AD17" s="120" t="s">
        <v>393</v>
      </c>
      <c r="AE17" s="121" t="s">
        <v>412</v>
      </c>
      <c r="AF17" s="120" t="s">
        <v>27</v>
      </c>
      <c r="AG17" s="122"/>
      <c r="AH17" s="126" t="n">
        <v>49.26</v>
      </c>
      <c r="AI17" s="65"/>
      <c r="AJ17" s="74" t="s">
        <v>234</v>
      </c>
      <c r="AK17" s="169" t="s">
        <v>1351</v>
      </c>
      <c r="AL17" s="169" t="s">
        <v>1352</v>
      </c>
      <c r="AM17" s="169" t="s">
        <v>1353</v>
      </c>
      <c r="AN17" s="169" t="s">
        <v>1083</v>
      </c>
      <c r="AO17" s="354" t="s">
        <v>1354</v>
      </c>
      <c r="AP17" s="65"/>
      <c r="AQ17" s="74" t="s">
        <v>234</v>
      </c>
      <c r="AR17" s="169" t="s">
        <v>1351</v>
      </c>
      <c r="AS17" s="169" t="s">
        <v>1352</v>
      </c>
      <c r="AT17" s="169" t="s">
        <v>1353</v>
      </c>
      <c r="AU17" s="169" t="s">
        <v>1083</v>
      </c>
      <c r="AV17" s="354" t="s">
        <v>1354</v>
      </c>
      <c r="AW17" s="65"/>
      <c r="AX17" s="74" t="s">
        <v>234</v>
      </c>
      <c r="AY17" s="169" t="s">
        <v>1351</v>
      </c>
      <c r="AZ17" s="169" t="s">
        <v>1352</v>
      </c>
      <c r="BA17" s="169" t="s">
        <v>1353</v>
      </c>
      <c r="BB17" s="169" t="s">
        <v>1083</v>
      </c>
      <c r="BC17" s="354" t="s">
        <v>1354</v>
      </c>
    </row>
    <row r="18" customFormat="false" ht="12.75" hidden="false" customHeight="false" outlineLevel="0" collapsed="false">
      <c r="A18" s="162" t="n">
        <v>1</v>
      </c>
      <c r="B18" s="120" t="s">
        <v>989</v>
      </c>
      <c r="C18" s="121" t="s">
        <v>990</v>
      </c>
      <c r="D18" s="152" t="s">
        <v>27</v>
      </c>
      <c r="E18" s="122" t="s">
        <v>985</v>
      </c>
      <c r="F18" s="125" t="n">
        <v>30.2</v>
      </c>
      <c r="H18" s="162" t="n">
        <v>2</v>
      </c>
      <c r="I18" s="120" t="s">
        <v>650</v>
      </c>
      <c r="J18" s="121" t="s">
        <v>969</v>
      </c>
      <c r="K18" s="152" t="s">
        <v>27</v>
      </c>
      <c r="L18" s="122"/>
      <c r="M18" s="125" t="n">
        <v>38.06</v>
      </c>
      <c r="O18" s="379" t="n">
        <v>1</v>
      </c>
      <c r="P18" s="120" t="s">
        <v>989</v>
      </c>
      <c r="Q18" s="121" t="s">
        <v>990</v>
      </c>
      <c r="R18" s="152" t="s">
        <v>27</v>
      </c>
      <c r="S18" s="122" t="s">
        <v>985</v>
      </c>
      <c r="T18" s="127" t="n">
        <v>27.12</v>
      </c>
      <c r="V18" s="360" t="n">
        <v>1</v>
      </c>
      <c r="W18" s="120" t="s">
        <v>987</v>
      </c>
      <c r="X18" s="121" t="s">
        <v>1384</v>
      </c>
      <c r="Y18" s="152" t="s">
        <v>27</v>
      </c>
      <c r="Z18" s="122"/>
      <c r="AA18" s="125" t="n">
        <v>36.38</v>
      </c>
      <c r="AC18" s="88" t="n">
        <v>29</v>
      </c>
      <c r="AD18" s="120" t="s">
        <v>519</v>
      </c>
      <c r="AE18" s="121" t="s">
        <v>520</v>
      </c>
      <c r="AF18" s="120" t="s">
        <v>27</v>
      </c>
      <c r="AG18" s="122"/>
      <c r="AH18" s="126" t="n">
        <v>49.33</v>
      </c>
      <c r="AJ18" s="162" t="n">
        <v>2</v>
      </c>
      <c r="AK18" s="120" t="s">
        <v>650</v>
      </c>
      <c r="AL18" s="121" t="s">
        <v>969</v>
      </c>
      <c r="AM18" s="152" t="s">
        <v>27</v>
      </c>
      <c r="AN18" s="122"/>
      <c r="AO18" s="125" t="n">
        <v>30.23</v>
      </c>
      <c r="AQ18" s="162" t="n">
        <v>1</v>
      </c>
      <c r="AR18" s="120" t="s">
        <v>650</v>
      </c>
      <c r="AS18" s="121" t="s">
        <v>969</v>
      </c>
      <c r="AT18" s="152" t="s">
        <v>27</v>
      </c>
      <c r="AU18" s="122"/>
      <c r="AV18" s="125" t="n">
        <v>35.52</v>
      </c>
      <c r="AX18" s="162" t="n">
        <v>1</v>
      </c>
      <c r="AY18" s="120" t="s">
        <v>970</v>
      </c>
      <c r="AZ18" s="121" t="s">
        <v>971</v>
      </c>
      <c r="BA18" s="152" t="s">
        <v>27</v>
      </c>
      <c r="BB18" s="122"/>
      <c r="BC18" s="125" t="n">
        <v>32.25</v>
      </c>
    </row>
    <row r="19" customFormat="false" ht="12.75" hidden="false" customHeight="false" outlineLevel="0" collapsed="false">
      <c r="A19" s="162" t="n">
        <v>2</v>
      </c>
      <c r="B19" s="120" t="s">
        <v>650</v>
      </c>
      <c r="C19" s="121" t="s">
        <v>969</v>
      </c>
      <c r="D19" s="152" t="s">
        <v>27</v>
      </c>
      <c r="E19" s="122"/>
      <c r="F19" s="125" t="n">
        <v>33.35</v>
      </c>
      <c r="H19" s="360" t="n">
        <v>3</v>
      </c>
      <c r="I19" s="120" t="s">
        <v>970</v>
      </c>
      <c r="J19" s="121" t="s">
        <v>971</v>
      </c>
      <c r="K19" s="152" t="s">
        <v>27</v>
      </c>
      <c r="L19" s="122"/>
      <c r="M19" s="125" t="n">
        <v>39.46</v>
      </c>
      <c r="O19" s="379" t="n">
        <v>2</v>
      </c>
      <c r="P19" s="120" t="s">
        <v>650</v>
      </c>
      <c r="Q19" s="121" t="s">
        <v>969</v>
      </c>
      <c r="R19" s="152" t="s">
        <v>27</v>
      </c>
      <c r="S19" s="122"/>
      <c r="T19" s="127" t="n">
        <v>29.44</v>
      </c>
      <c r="V19" s="162" t="n">
        <v>2</v>
      </c>
      <c r="W19" s="120" t="s">
        <v>970</v>
      </c>
      <c r="X19" s="121" t="s">
        <v>971</v>
      </c>
      <c r="Y19" s="152" t="s">
        <v>27</v>
      </c>
      <c r="Z19" s="122"/>
      <c r="AA19" s="125" t="n">
        <v>42.28</v>
      </c>
      <c r="AC19" s="88" t="n">
        <v>30</v>
      </c>
      <c r="AD19" s="138" t="s">
        <v>337</v>
      </c>
      <c r="AE19" s="139" t="s">
        <v>338</v>
      </c>
      <c r="AF19" s="138" t="s">
        <v>27</v>
      </c>
      <c r="AG19" s="140" t="s">
        <v>303</v>
      </c>
      <c r="AH19" s="125" t="n">
        <v>50.2</v>
      </c>
      <c r="AJ19" s="360" t="n">
        <v>3</v>
      </c>
      <c r="AK19" s="120" t="s">
        <v>970</v>
      </c>
      <c r="AL19" s="121" t="s">
        <v>971</v>
      </c>
      <c r="AM19" s="152" t="s">
        <v>27</v>
      </c>
      <c r="AN19" s="122"/>
      <c r="AO19" s="125" t="n">
        <v>30.51</v>
      </c>
      <c r="AQ19" s="162" t="n">
        <v>3</v>
      </c>
      <c r="AR19" s="120" t="s">
        <v>972</v>
      </c>
      <c r="AS19" s="121" t="s">
        <v>370</v>
      </c>
      <c r="AT19" s="152" t="s">
        <v>27</v>
      </c>
      <c r="AU19" s="122" t="s">
        <v>259</v>
      </c>
      <c r="AV19" s="125" t="n">
        <v>37.28</v>
      </c>
      <c r="AX19" s="162" t="n">
        <v>2</v>
      </c>
      <c r="AY19" s="120" t="s">
        <v>650</v>
      </c>
      <c r="AZ19" s="121" t="s">
        <v>969</v>
      </c>
      <c r="BA19" s="152" t="s">
        <v>27</v>
      </c>
      <c r="BB19" s="122"/>
      <c r="BC19" s="125" t="n">
        <v>32.51</v>
      </c>
    </row>
    <row r="20" customFormat="false" ht="12.75" hidden="false" customHeight="false" outlineLevel="0" collapsed="false">
      <c r="A20" s="162" t="n">
        <v>6</v>
      </c>
      <c r="B20" s="120" t="s">
        <v>972</v>
      </c>
      <c r="C20" s="121" t="s">
        <v>370</v>
      </c>
      <c r="D20" s="152" t="s">
        <v>27</v>
      </c>
      <c r="E20" s="122" t="s">
        <v>259</v>
      </c>
      <c r="F20" s="125" t="n">
        <v>35.02</v>
      </c>
      <c r="H20" s="360" t="n">
        <v>5</v>
      </c>
      <c r="I20" s="120" t="s">
        <v>972</v>
      </c>
      <c r="J20" s="121" t="s">
        <v>370</v>
      </c>
      <c r="K20" s="152" t="s">
        <v>27</v>
      </c>
      <c r="L20" s="122" t="s">
        <v>259</v>
      </c>
      <c r="M20" s="125" t="n">
        <v>40.27</v>
      </c>
      <c r="O20" s="379" t="n">
        <v>3</v>
      </c>
      <c r="P20" s="120" t="s">
        <v>972</v>
      </c>
      <c r="Q20" s="121" t="s">
        <v>370</v>
      </c>
      <c r="R20" s="152" t="s">
        <v>27</v>
      </c>
      <c r="S20" s="122" t="s">
        <v>259</v>
      </c>
      <c r="T20" s="127" t="n">
        <v>32.03</v>
      </c>
      <c r="V20" s="360" t="n">
        <v>3</v>
      </c>
      <c r="W20" s="120" t="s">
        <v>972</v>
      </c>
      <c r="X20" s="121" t="s">
        <v>370</v>
      </c>
      <c r="Y20" s="152" t="s">
        <v>27</v>
      </c>
      <c r="Z20" s="122" t="s">
        <v>259</v>
      </c>
      <c r="AA20" s="125" t="n">
        <v>44.37</v>
      </c>
      <c r="AC20" s="88" t="n">
        <v>31</v>
      </c>
      <c r="AD20" s="120" t="s">
        <v>320</v>
      </c>
      <c r="AE20" s="121" t="s">
        <v>321</v>
      </c>
      <c r="AF20" s="120" t="s">
        <v>27</v>
      </c>
      <c r="AG20" s="122" t="s">
        <v>288</v>
      </c>
      <c r="AH20" s="126" t="n">
        <v>50.27</v>
      </c>
      <c r="AJ20" s="162" t="n">
        <v>4</v>
      </c>
      <c r="AK20" s="120" t="s">
        <v>973</v>
      </c>
      <c r="AL20" s="121" t="s">
        <v>35</v>
      </c>
      <c r="AM20" s="152" t="s">
        <v>27</v>
      </c>
      <c r="AN20" s="122"/>
      <c r="AO20" s="125" t="n">
        <v>32.02</v>
      </c>
      <c r="AQ20" s="162" t="n">
        <v>4</v>
      </c>
      <c r="AR20" s="120" t="s">
        <v>979</v>
      </c>
      <c r="AS20" s="121" t="s">
        <v>980</v>
      </c>
      <c r="AT20" s="152" t="s">
        <v>27</v>
      </c>
      <c r="AU20" s="122" t="s">
        <v>288</v>
      </c>
      <c r="AV20" s="125" t="n">
        <v>37.37</v>
      </c>
      <c r="AX20" s="162" t="n">
        <v>4</v>
      </c>
      <c r="AY20" s="120" t="s">
        <v>973</v>
      </c>
      <c r="AZ20" s="121" t="s">
        <v>35</v>
      </c>
      <c r="BA20" s="152" t="s">
        <v>27</v>
      </c>
      <c r="BB20" s="122"/>
      <c r="BC20" s="125" t="n">
        <v>33.45</v>
      </c>
    </row>
    <row r="21" customFormat="false" ht="12.75" hidden="false" customHeight="false" outlineLevel="0" collapsed="false">
      <c r="A21" s="162" t="n">
        <v>9</v>
      </c>
      <c r="B21" s="120" t="s">
        <v>995</v>
      </c>
      <c r="C21" s="121" t="s">
        <v>905</v>
      </c>
      <c r="D21" s="152" t="s">
        <v>27</v>
      </c>
      <c r="E21" s="122"/>
      <c r="F21" s="125" t="n">
        <v>36.3</v>
      </c>
      <c r="H21" s="360" t="n">
        <v>7</v>
      </c>
      <c r="I21" s="120" t="s">
        <v>979</v>
      </c>
      <c r="J21" s="121" t="s">
        <v>980</v>
      </c>
      <c r="K21" s="152" t="s">
        <v>27</v>
      </c>
      <c r="L21" s="122" t="s">
        <v>288</v>
      </c>
      <c r="M21" s="125" t="n">
        <v>44.31</v>
      </c>
      <c r="O21" s="379" t="n">
        <v>4</v>
      </c>
      <c r="P21" s="120" t="s">
        <v>973</v>
      </c>
      <c r="Q21" s="121" t="s">
        <v>35</v>
      </c>
      <c r="R21" s="152" t="s">
        <v>27</v>
      </c>
      <c r="S21" s="122"/>
      <c r="T21" s="127" t="n">
        <v>32.59</v>
      </c>
      <c r="V21" s="162" t="n">
        <v>4</v>
      </c>
      <c r="W21" s="120" t="s">
        <v>973</v>
      </c>
      <c r="X21" s="121" t="s">
        <v>35</v>
      </c>
      <c r="Y21" s="152" t="s">
        <v>27</v>
      </c>
      <c r="Z21" s="122"/>
      <c r="AA21" s="125" t="n">
        <v>46.18</v>
      </c>
      <c r="AC21" s="88" t="n">
        <v>32</v>
      </c>
      <c r="AD21" s="120" t="s">
        <v>425</v>
      </c>
      <c r="AE21" s="121" t="s">
        <v>349</v>
      </c>
      <c r="AF21" s="120" t="s">
        <v>27</v>
      </c>
      <c r="AG21" s="122"/>
      <c r="AH21" s="125" t="n">
        <v>50.55</v>
      </c>
      <c r="AJ21" s="360" t="n">
        <v>5</v>
      </c>
      <c r="AK21" s="120" t="s">
        <v>979</v>
      </c>
      <c r="AL21" s="121" t="s">
        <v>980</v>
      </c>
      <c r="AM21" s="152" t="s">
        <v>27</v>
      </c>
      <c r="AN21" s="122" t="s">
        <v>288</v>
      </c>
      <c r="AO21" s="125" t="n">
        <v>33</v>
      </c>
      <c r="AQ21" s="162" t="n">
        <v>5</v>
      </c>
      <c r="AR21" s="120" t="s">
        <v>973</v>
      </c>
      <c r="AS21" s="121" t="s">
        <v>35</v>
      </c>
      <c r="AT21" s="152" t="s">
        <v>27</v>
      </c>
      <c r="AU21" s="122"/>
      <c r="AV21" s="125" t="n">
        <v>38.04</v>
      </c>
      <c r="AX21" s="162" t="n">
        <v>5</v>
      </c>
      <c r="AY21" s="120" t="s">
        <v>979</v>
      </c>
      <c r="AZ21" s="121" t="s">
        <v>980</v>
      </c>
      <c r="BA21" s="152" t="s">
        <v>27</v>
      </c>
      <c r="BB21" s="122" t="s">
        <v>288</v>
      </c>
      <c r="BC21" s="125" t="n">
        <v>34</v>
      </c>
    </row>
    <row r="22" customFormat="false" ht="12.75" hidden="false" customHeight="false" outlineLevel="0" collapsed="false">
      <c r="A22" s="162" t="n">
        <v>10</v>
      </c>
      <c r="B22" s="120" t="s">
        <v>1385</v>
      </c>
      <c r="C22" s="121" t="s">
        <v>1386</v>
      </c>
      <c r="D22" s="152" t="s">
        <v>27</v>
      </c>
      <c r="E22" s="122"/>
      <c r="F22" s="125" t="n">
        <v>36.37</v>
      </c>
      <c r="H22" s="162" t="n">
        <v>8</v>
      </c>
      <c r="I22" s="120" t="s">
        <v>973</v>
      </c>
      <c r="J22" s="121" t="s">
        <v>35</v>
      </c>
      <c r="K22" s="152" t="s">
        <v>27</v>
      </c>
      <c r="L22" s="122"/>
      <c r="M22" s="125" t="n">
        <v>46.03</v>
      </c>
      <c r="O22" s="379" t="n">
        <v>6</v>
      </c>
      <c r="P22" s="120" t="s">
        <v>976</v>
      </c>
      <c r="Q22" s="121" t="s">
        <v>799</v>
      </c>
      <c r="R22" s="152" t="s">
        <v>27</v>
      </c>
      <c r="S22" s="122" t="s">
        <v>324</v>
      </c>
      <c r="T22" s="127" t="n">
        <v>34.4</v>
      </c>
      <c r="V22" s="162" t="n">
        <v>6</v>
      </c>
      <c r="W22" s="120" t="s">
        <v>976</v>
      </c>
      <c r="X22" s="121" t="s">
        <v>799</v>
      </c>
      <c r="Y22" s="152" t="s">
        <v>27</v>
      </c>
      <c r="Z22" s="122" t="s">
        <v>324</v>
      </c>
      <c r="AA22" s="125" t="n">
        <v>47.18</v>
      </c>
      <c r="AC22" s="88" t="n">
        <v>34</v>
      </c>
      <c r="AD22" s="120" t="s">
        <v>350</v>
      </c>
      <c r="AE22" s="121" t="s">
        <v>431</v>
      </c>
      <c r="AF22" s="120" t="s">
        <v>27</v>
      </c>
      <c r="AG22" s="122"/>
      <c r="AH22" s="126" t="n">
        <v>51.36</v>
      </c>
      <c r="AJ22" s="360" t="n">
        <v>7</v>
      </c>
      <c r="AK22" s="120" t="s">
        <v>976</v>
      </c>
      <c r="AL22" s="121" t="s">
        <v>799</v>
      </c>
      <c r="AM22" s="152" t="s">
        <v>27</v>
      </c>
      <c r="AN22" s="122" t="s">
        <v>324</v>
      </c>
      <c r="AO22" s="125" t="n">
        <v>35.08</v>
      </c>
      <c r="AQ22" s="162" t="n">
        <v>10</v>
      </c>
      <c r="AR22" s="120" t="s">
        <v>976</v>
      </c>
      <c r="AS22" s="121" t="s">
        <v>799</v>
      </c>
      <c r="AT22" s="152" t="s">
        <v>27</v>
      </c>
      <c r="AU22" s="122" t="s">
        <v>324</v>
      </c>
      <c r="AV22" s="125" t="n">
        <v>42.2</v>
      </c>
      <c r="AX22" s="162" t="n">
        <v>7</v>
      </c>
      <c r="AY22" s="120" t="s">
        <v>972</v>
      </c>
      <c r="AZ22" s="121" t="s">
        <v>370</v>
      </c>
      <c r="BA22" s="152" t="s">
        <v>27</v>
      </c>
      <c r="BB22" s="122" t="s">
        <v>259</v>
      </c>
      <c r="BC22" s="125" t="n">
        <v>35.02</v>
      </c>
    </row>
    <row r="23" customFormat="false" ht="12.75" hidden="false" customHeight="false" outlineLevel="0" collapsed="false">
      <c r="A23" s="162" t="n">
        <v>12</v>
      </c>
      <c r="B23" s="120" t="s">
        <v>976</v>
      </c>
      <c r="C23" s="121" t="s">
        <v>799</v>
      </c>
      <c r="D23" s="152" t="s">
        <v>27</v>
      </c>
      <c r="E23" s="122" t="s">
        <v>324</v>
      </c>
      <c r="F23" s="125" t="n">
        <v>41.5</v>
      </c>
      <c r="AC23" s="88" t="n">
        <v>38</v>
      </c>
      <c r="AD23" s="120" t="s">
        <v>436</v>
      </c>
      <c r="AE23" s="121" t="s">
        <v>437</v>
      </c>
      <c r="AF23" s="120" t="s">
        <v>27</v>
      </c>
      <c r="AG23" s="122"/>
      <c r="AH23" s="125" t="n">
        <v>54.14</v>
      </c>
      <c r="AX23" s="162" t="n">
        <v>10</v>
      </c>
      <c r="AY23" s="120" t="s">
        <v>976</v>
      </c>
      <c r="AZ23" s="121" t="s">
        <v>799</v>
      </c>
      <c r="BA23" s="152" t="s">
        <v>27</v>
      </c>
      <c r="BB23" s="122" t="s">
        <v>324</v>
      </c>
      <c r="BC23" s="125" t="n">
        <v>37.35</v>
      </c>
    </row>
    <row r="24" customFormat="false" ht="12.75" hidden="false" customHeight="false" outlineLevel="0" collapsed="false">
      <c r="AC24" s="88" t="n">
        <v>39</v>
      </c>
      <c r="AD24" s="133" t="s">
        <v>362</v>
      </c>
      <c r="AE24" s="144" t="s">
        <v>326</v>
      </c>
      <c r="AF24" s="133" t="s">
        <v>27</v>
      </c>
      <c r="AG24" s="122" t="s">
        <v>259</v>
      </c>
      <c r="AH24" s="126" t="n">
        <v>55.45</v>
      </c>
    </row>
    <row r="25" customFormat="false" ht="12.75" hidden="false" customHeight="false" outlineLevel="0" collapsed="false">
      <c r="AC25" s="88" t="n">
        <v>40</v>
      </c>
      <c r="AD25" s="120" t="s">
        <v>405</v>
      </c>
      <c r="AE25" s="121" t="s">
        <v>438</v>
      </c>
      <c r="AF25" s="120" t="s">
        <v>27</v>
      </c>
      <c r="AG25" s="122"/>
      <c r="AH25" s="125" t="n">
        <v>56.03</v>
      </c>
    </row>
    <row r="26" customFormat="false" ht="12.75" hidden="false" customHeight="false" outlineLevel="0" collapsed="false">
      <c r="AC26" s="88" t="n">
        <v>41</v>
      </c>
      <c r="AD26" s="120" t="s">
        <v>304</v>
      </c>
      <c r="AE26" s="121" t="s">
        <v>439</v>
      </c>
      <c r="AF26" s="120" t="s">
        <v>27</v>
      </c>
      <c r="AG26" s="122" t="s">
        <v>288</v>
      </c>
      <c r="AH26" s="125" t="n">
        <v>57.14</v>
      </c>
    </row>
    <row r="27" customFormat="false" ht="12.75" hidden="false" customHeight="false" outlineLevel="0" collapsed="false">
      <c r="AC27" s="88" t="n">
        <v>42</v>
      </c>
      <c r="AD27" s="120" t="s">
        <v>442</v>
      </c>
      <c r="AE27" s="121" t="s">
        <v>443</v>
      </c>
      <c r="AF27" s="120" t="s">
        <v>27</v>
      </c>
      <c r="AG27" s="122"/>
      <c r="AH27" s="125" t="n">
        <v>58.2</v>
      </c>
    </row>
    <row r="28" customFormat="false" ht="12.75" hidden="false" customHeight="false" outlineLevel="0" collapsed="false">
      <c r="AC28" s="88" t="n">
        <v>43</v>
      </c>
      <c r="AD28" s="133" t="s">
        <v>339</v>
      </c>
      <c r="AE28" s="144" t="s">
        <v>446</v>
      </c>
      <c r="AF28" s="133" t="s">
        <v>27</v>
      </c>
      <c r="AG28" s="122"/>
      <c r="AH28" s="126" t="n">
        <v>60.53</v>
      </c>
    </row>
    <row r="29" customFormat="false" ht="12.75" hidden="false" customHeight="false" outlineLevel="0" collapsed="false">
      <c r="AC29" s="88" t="n">
        <v>44</v>
      </c>
      <c r="AD29" s="120" t="s">
        <v>383</v>
      </c>
      <c r="AE29" s="121" t="s">
        <v>447</v>
      </c>
      <c r="AF29" s="120" t="s">
        <v>27</v>
      </c>
      <c r="AG29" s="122" t="s">
        <v>259</v>
      </c>
      <c r="AH29" s="125" t="n">
        <v>63.52</v>
      </c>
    </row>
    <row r="31" customFormat="false" ht="12.75" hidden="false" customHeight="false" outlineLevel="0" collapsed="false">
      <c r="AC31" s="352" t="s">
        <v>1366</v>
      </c>
      <c r="AD31" s="352"/>
      <c r="AE31" s="352"/>
      <c r="AF31" s="352"/>
      <c r="AG31" s="352"/>
      <c r="AH31" s="352"/>
    </row>
    <row r="32" customFormat="false" ht="12.75" hidden="false" customHeight="false" outlineLevel="0" collapsed="false">
      <c r="AC32" s="74" t="s">
        <v>234</v>
      </c>
      <c r="AD32" s="169" t="s">
        <v>1351</v>
      </c>
      <c r="AE32" s="169" t="s">
        <v>1352</v>
      </c>
      <c r="AF32" s="169" t="s">
        <v>1353</v>
      </c>
      <c r="AG32" s="169" t="s">
        <v>1083</v>
      </c>
      <c r="AH32" s="354" t="s">
        <v>1354</v>
      </c>
    </row>
    <row r="33" customFormat="false" ht="12.75" hidden="false" customHeight="false" outlineLevel="0" collapsed="false">
      <c r="AC33" s="88" t="n">
        <v>1</v>
      </c>
      <c r="AD33" s="362" t="s">
        <v>987</v>
      </c>
      <c r="AE33" s="121" t="s">
        <v>988</v>
      </c>
      <c r="AF33" s="363" t="s">
        <v>27</v>
      </c>
      <c r="AG33" s="122"/>
      <c r="AH33" s="126" t="n">
        <v>30.47</v>
      </c>
    </row>
    <row r="34" customFormat="false" ht="12.75" hidden="false" customHeight="false" outlineLevel="0" collapsed="false">
      <c r="AC34" s="88" t="n">
        <v>3</v>
      </c>
      <c r="AD34" s="362" t="s">
        <v>650</v>
      </c>
      <c r="AE34" s="121" t="s">
        <v>969</v>
      </c>
      <c r="AF34" s="363" t="s">
        <v>27</v>
      </c>
      <c r="AG34" s="122"/>
      <c r="AH34" s="126" t="n">
        <v>32.08</v>
      </c>
    </row>
    <row r="35" customFormat="false" ht="12.75" hidden="false" customHeight="false" outlineLevel="0" collapsed="false">
      <c r="AC35" s="88" t="n">
        <v>4</v>
      </c>
      <c r="AD35" s="362" t="s">
        <v>970</v>
      </c>
      <c r="AE35" s="121" t="s">
        <v>971</v>
      </c>
      <c r="AF35" s="363" t="s">
        <v>27</v>
      </c>
      <c r="AG35" s="122"/>
      <c r="AH35" s="125" t="n">
        <v>32.2</v>
      </c>
    </row>
    <row r="36" customFormat="false" ht="12.75" hidden="false" customHeight="false" outlineLevel="0" collapsed="false">
      <c r="AC36" s="88" t="n">
        <v>5</v>
      </c>
      <c r="AD36" s="362" t="s">
        <v>1005</v>
      </c>
      <c r="AE36" s="121" t="s">
        <v>1006</v>
      </c>
      <c r="AF36" s="363" t="s">
        <v>27</v>
      </c>
      <c r="AG36" s="122" t="s">
        <v>288</v>
      </c>
      <c r="AH36" s="126" t="n">
        <v>33.06</v>
      </c>
    </row>
    <row r="37" customFormat="false" ht="12.75" hidden="false" customHeight="false" outlineLevel="0" collapsed="false">
      <c r="AC37" s="88" t="n">
        <v>6</v>
      </c>
      <c r="AD37" s="362" t="s">
        <v>972</v>
      </c>
      <c r="AE37" s="364" t="s">
        <v>370</v>
      </c>
      <c r="AF37" s="363" t="s">
        <v>27</v>
      </c>
      <c r="AG37" s="122" t="s">
        <v>259</v>
      </c>
      <c r="AH37" s="125" t="n">
        <v>33.25</v>
      </c>
    </row>
    <row r="38" customFormat="false" ht="12.75" hidden="false" customHeight="false" outlineLevel="0" collapsed="false">
      <c r="AC38" s="88" t="n">
        <v>7</v>
      </c>
      <c r="AD38" s="362" t="s">
        <v>995</v>
      </c>
      <c r="AE38" s="364" t="s">
        <v>905</v>
      </c>
      <c r="AF38" s="363" t="s">
        <v>27</v>
      </c>
      <c r="AG38" s="122"/>
      <c r="AH38" s="126" t="n">
        <v>34.04</v>
      </c>
    </row>
    <row r="39" customFormat="false" ht="12.75" hidden="false" customHeight="false" outlineLevel="0" collapsed="false">
      <c r="AC39" s="88" t="n">
        <v>8</v>
      </c>
      <c r="AD39" s="362" t="s">
        <v>973</v>
      </c>
      <c r="AE39" s="364" t="s">
        <v>35</v>
      </c>
      <c r="AF39" s="363" t="s">
        <v>27</v>
      </c>
      <c r="AG39" s="122"/>
      <c r="AH39" s="126" t="n">
        <v>34.52</v>
      </c>
    </row>
    <row r="40" customFormat="false" ht="12.75" hidden="false" customHeight="false" outlineLevel="0" collapsed="false">
      <c r="AC40" s="88" t="n">
        <v>9</v>
      </c>
      <c r="AD40" s="362" t="s">
        <v>976</v>
      </c>
      <c r="AE40" s="364" t="s">
        <v>799</v>
      </c>
      <c r="AF40" s="363" t="s">
        <v>27</v>
      </c>
      <c r="AG40" s="122" t="s">
        <v>324</v>
      </c>
      <c r="AH40" s="125" t="n">
        <v>36</v>
      </c>
    </row>
    <row r="41" customFormat="false" ht="12.75" hidden="false" customHeight="false" outlineLevel="0" collapsed="false">
      <c r="AC41" s="88" t="n">
        <v>11</v>
      </c>
      <c r="AD41" s="362" t="s">
        <v>979</v>
      </c>
      <c r="AE41" s="364" t="s">
        <v>980</v>
      </c>
      <c r="AF41" s="363" t="s">
        <v>27</v>
      </c>
      <c r="AG41" s="122" t="s">
        <v>288</v>
      </c>
      <c r="AH41" s="126" t="n">
        <v>36.33</v>
      </c>
    </row>
    <row r="42" customFormat="false" ht="12.75" hidden="false" customHeight="false" outlineLevel="0" collapsed="false">
      <c r="AC42" s="88" t="n">
        <v>14</v>
      </c>
      <c r="AD42" s="362" t="s">
        <v>974</v>
      </c>
      <c r="AE42" s="121" t="s">
        <v>1020</v>
      </c>
      <c r="AF42" s="363" t="s">
        <v>27</v>
      </c>
      <c r="AG42" s="122" t="s">
        <v>288</v>
      </c>
      <c r="AH42" s="125" t="n">
        <v>51.55</v>
      </c>
    </row>
    <row r="43" customFormat="false" ht="12.75" hidden="false" customHeight="false" outlineLevel="0" collapsed="false">
      <c r="AC43" s="88" t="n">
        <v>16</v>
      </c>
      <c r="AD43" s="362" t="s">
        <v>1375</v>
      </c>
      <c r="AE43" s="121" t="s">
        <v>1024</v>
      </c>
      <c r="AF43" s="363" t="s">
        <v>27</v>
      </c>
      <c r="AG43" s="122"/>
      <c r="AH43" s="125" t="n">
        <v>65.24</v>
      </c>
    </row>
  </sheetData>
  <mergeCells count="16">
    <mergeCell ref="A1:F1"/>
    <mergeCell ref="H1:M1"/>
    <mergeCell ref="O1:T1"/>
    <mergeCell ref="V1:AA1"/>
    <mergeCell ref="AC1:AH1"/>
    <mergeCell ref="AJ1:AO1"/>
    <mergeCell ref="AQ1:AV1"/>
    <mergeCell ref="AX1:BC1"/>
    <mergeCell ref="A16:F16"/>
    <mergeCell ref="H16:M16"/>
    <mergeCell ref="O16:T16"/>
    <mergeCell ref="V16:AA16"/>
    <mergeCell ref="AJ16:AO16"/>
    <mergeCell ref="AQ16:AV16"/>
    <mergeCell ref="AX16:BC16"/>
    <mergeCell ref="AC31:A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13671875" defaultRowHeight="11.25" zeroHeight="false" outlineLevelRow="0" outlineLevelCol="0"/>
  <cols>
    <col collapsed="false" customWidth="true" hidden="false" outlineLevel="0" max="1" min="1" style="66" width="4.28"/>
    <col collapsed="false" customWidth="true" hidden="false" outlineLevel="0" max="13" min="2" style="66" width="4.41"/>
    <col collapsed="false" customWidth="true" hidden="false" outlineLevel="0" max="14" min="14" style="65" width="8.99"/>
    <col collapsed="false" customWidth="true" hidden="false" outlineLevel="0" max="15" min="15" style="65" width="11.7"/>
    <col collapsed="false" customWidth="true" hidden="false" outlineLevel="0" max="16" min="16" style="65" width="16.42"/>
    <col collapsed="false" customWidth="true" hidden="false" outlineLevel="0" max="17" min="17" style="65" width="3.85"/>
    <col collapsed="false" customWidth="true" hidden="false" outlineLevel="0" max="18" min="18" style="66" width="7.42"/>
    <col collapsed="false" customWidth="true" hidden="false" outlineLevel="0" max="19" min="19" style="110" width="5.99"/>
    <col collapsed="false" customWidth="true" hidden="false" outlineLevel="0" max="20" min="20" style="110" width="2.28"/>
    <col collapsed="false" customWidth="false" hidden="false" outlineLevel="0" max="28" min="21" style="65" width="8.14"/>
    <col collapsed="false" customWidth="false" hidden="false" outlineLevel="0" max="31" min="29" style="166" width="8.14"/>
    <col collapsed="false" customWidth="false" hidden="false" outlineLevel="0" max="257" min="32" style="65" width="8.14"/>
  </cols>
  <sheetData>
    <row r="1" customFormat="false" ht="23.25" hidden="false" customHeight="true" outlineLevel="0" collapsed="false">
      <c r="A1" s="380" t="s">
        <v>1387</v>
      </c>
      <c r="B1" s="380"/>
      <c r="C1" s="380"/>
      <c r="D1" s="380"/>
      <c r="E1" s="380"/>
      <c r="F1" s="380"/>
      <c r="G1" s="380"/>
      <c r="H1" s="380"/>
      <c r="I1" s="380"/>
      <c r="J1" s="380"/>
      <c r="K1" s="380"/>
      <c r="L1" s="380"/>
      <c r="M1" s="380"/>
      <c r="N1" s="380"/>
      <c r="O1" s="380"/>
      <c r="P1" s="380"/>
      <c r="Q1" s="380"/>
      <c r="R1" s="380"/>
      <c r="S1" s="380"/>
      <c r="T1" s="381"/>
      <c r="U1" s="380" t="s">
        <v>1388</v>
      </c>
      <c r="V1" s="380"/>
      <c r="W1" s="380"/>
      <c r="X1" s="380"/>
      <c r="Y1" s="380"/>
      <c r="Z1" s="380"/>
      <c r="AA1" s="380"/>
      <c r="AB1" s="380"/>
      <c r="AC1" s="380"/>
      <c r="AD1" s="380"/>
      <c r="AE1" s="380"/>
    </row>
    <row r="2" customFormat="false" ht="12" hidden="false" customHeight="false" outlineLevel="0" collapsed="false">
      <c r="A2" s="382"/>
      <c r="B2" s="382"/>
      <c r="C2" s="382"/>
      <c r="D2" s="382"/>
      <c r="E2" s="382"/>
      <c r="F2" s="382"/>
      <c r="G2" s="382"/>
      <c r="H2" s="382"/>
      <c r="I2" s="382"/>
      <c r="J2" s="382"/>
      <c r="K2" s="382"/>
      <c r="L2" s="382"/>
      <c r="M2" s="382"/>
      <c r="N2" s="382"/>
      <c r="O2" s="382"/>
      <c r="P2" s="382"/>
      <c r="Q2" s="382"/>
      <c r="R2" s="382"/>
      <c r="S2" s="382"/>
      <c r="U2" s="383"/>
      <c r="V2" s="383"/>
      <c r="W2" s="383"/>
      <c r="X2" s="383"/>
      <c r="Y2" s="383"/>
      <c r="Z2" s="383"/>
      <c r="AA2" s="383"/>
      <c r="AB2" s="383"/>
      <c r="AC2" s="383"/>
      <c r="AD2" s="383"/>
      <c r="AE2" s="383"/>
    </row>
    <row r="3" s="190" customFormat="true" ht="12" hidden="false" customHeight="false" outlineLevel="0" collapsed="false">
      <c r="A3" s="71" t="n">
        <v>1996</v>
      </c>
      <c r="B3" s="71" t="n">
        <v>1997</v>
      </c>
      <c r="C3" s="71" t="n">
        <v>1998</v>
      </c>
      <c r="D3" s="71" t="n">
        <v>1999</v>
      </c>
      <c r="E3" s="71" t="n">
        <v>2000</v>
      </c>
      <c r="F3" s="71" t="n">
        <v>2001</v>
      </c>
      <c r="G3" s="71" t="n">
        <v>2002</v>
      </c>
      <c r="H3" s="71" t="n">
        <v>2003</v>
      </c>
      <c r="I3" s="71" t="n">
        <v>2004</v>
      </c>
      <c r="J3" s="71" t="n">
        <v>2005</v>
      </c>
      <c r="K3" s="71" t="n">
        <v>2006</v>
      </c>
      <c r="L3" s="71" t="n">
        <v>2007</v>
      </c>
      <c r="M3" s="71" t="n">
        <v>2008</v>
      </c>
      <c r="N3" s="114" t="s">
        <v>1351</v>
      </c>
      <c r="O3" s="114" t="s">
        <v>1352</v>
      </c>
      <c r="P3" s="114" t="s">
        <v>1353</v>
      </c>
      <c r="Q3" s="114" t="s">
        <v>1083</v>
      </c>
      <c r="R3" s="71" t="s">
        <v>1389</v>
      </c>
      <c r="S3" s="115" t="s">
        <v>1390</v>
      </c>
      <c r="T3" s="384"/>
      <c r="W3" s="385" t="n">
        <v>1</v>
      </c>
      <c r="X3" s="386" t="n">
        <v>2</v>
      </c>
      <c r="Y3" s="386" t="n">
        <v>3</v>
      </c>
      <c r="Z3" s="386" t="n">
        <v>4</v>
      </c>
      <c r="AA3" s="386" t="n">
        <v>5</v>
      </c>
      <c r="AB3" s="387" t="n">
        <v>6</v>
      </c>
      <c r="AC3" s="388" t="s">
        <v>1337</v>
      </c>
      <c r="AD3" s="389" t="s">
        <v>820</v>
      </c>
      <c r="AE3" s="390" t="s">
        <v>1391</v>
      </c>
    </row>
    <row r="4" customFormat="false" ht="11.25" hidden="false" customHeight="false" outlineLevel="0" collapsed="false">
      <c r="A4" s="77"/>
      <c r="B4" s="77"/>
      <c r="C4" s="77"/>
      <c r="D4" s="77"/>
      <c r="E4" s="77"/>
      <c r="F4" s="77"/>
      <c r="G4" s="77"/>
      <c r="H4" s="77"/>
      <c r="I4" s="77"/>
      <c r="J4" s="77"/>
      <c r="K4" s="119" t="n">
        <v>1</v>
      </c>
      <c r="L4" s="130"/>
      <c r="M4" s="88" t="n">
        <v>1</v>
      </c>
      <c r="N4" s="120" t="s">
        <v>1392</v>
      </c>
      <c r="O4" s="121" t="s">
        <v>1393</v>
      </c>
      <c r="P4" s="120" t="s">
        <v>1394</v>
      </c>
      <c r="Q4" s="120"/>
      <c r="R4" s="77" t="s">
        <v>1391</v>
      </c>
      <c r="S4" s="125" t="n">
        <v>30.26</v>
      </c>
      <c r="T4" s="132"/>
      <c r="U4" s="391" t="n">
        <v>1997</v>
      </c>
      <c r="V4" s="392" t="s">
        <v>820</v>
      </c>
      <c r="W4" s="393" t="n">
        <v>1</v>
      </c>
      <c r="X4" s="394" t="n">
        <v>2</v>
      </c>
      <c r="Y4" s="394" t="n">
        <v>3</v>
      </c>
      <c r="Z4" s="394" t="n">
        <v>4</v>
      </c>
      <c r="AA4" s="394" t="n">
        <v>6</v>
      </c>
      <c r="AB4" s="395" t="n">
        <v>7</v>
      </c>
      <c r="AC4" s="396" t="n">
        <f aca="false">SUM(W4:AB4)</f>
        <v>23</v>
      </c>
      <c r="AD4" s="397" t="n">
        <v>1</v>
      </c>
      <c r="AE4" s="398"/>
    </row>
    <row r="5" customFormat="false" ht="12" hidden="false" customHeight="false" outlineLevel="0" collapsed="false">
      <c r="A5" s="77"/>
      <c r="B5" s="119" t="n">
        <v>1</v>
      </c>
      <c r="C5" s="119" t="n">
        <v>1</v>
      </c>
      <c r="D5" s="119" t="n">
        <v>1</v>
      </c>
      <c r="E5" s="119" t="n">
        <v>1</v>
      </c>
      <c r="F5" s="119" t="n">
        <v>1</v>
      </c>
      <c r="G5" s="119" t="n">
        <v>1</v>
      </c>
      <c r="H5" s="119" t="n">
        <v>1</v>
      </c>
      <c r="I5" s="119" t="n">
        <v>1</v>
      </c>
      <c r="J5" s="119" t="n">
        <v>1</v>
      </c>
      <c r="K5" s="123"/>
      <c r="L5" s="119" t="n">
        <v>1</v>
      </c>
      <c r="M5" s="88" t="n">
        <v>2</v>
      </c>
      <c r="N5" s="120" t="s">
        <v>286</v>
      </c>
      <c r="O5" s="121" t="s">
        <v>287</v>
      </c>
      <c r="P5" s="120" t="s">
        <v>42</v>
      </c>
      <c r="Q5" s="120" t="s">
        <v>288</v>
      </c>
      <c r="R5" s="77" t="s">
        <v>820</v>
      </c>
      <c r="S5" s="125" t="n">
        <v>32.01</v>
      </c>
      <c r="T5" s="377"/>
      <c r="U5" s="391"/>
      <c r="V5" s="399" t="s">
        <v>1391</v>
      </c>
      <c r="W5" s="400" t="n">
        <v>5</v>
      </c>
      <c r="X5" s="401" t="n">
        <v>9</v>
      </c>
      <c r="Y5" s="401" t="n">
        <v>10</v>
      </c>
      <c r="Z5" s="401" t="n">
        <v>12</v>
      </c>
      <c r="AA5" s="401" t="n">
        <v>13</v>
      </c>
      <c r="AB5" s="402" t="n">
        <v>16</v>
      </c>
      <c r="AC5" s="403" t="n">
        <f aca="false">SUM(W5:AB5)</f>
        <v>65</v>
      </c>
      <c r="AD5" s="404"/>
      <c r="AE5" s="405" t="n">
        <v>2</v>
      </c>
    </row>
    <row r="6" customFormat="false" ht="11.25" hidden="false" customHeight="false" outlineLevel="0" collapsed="false">
      <c r="A6" s="77"/>
      <c r="B6" s="77"/>
      <c r="C6" s="77"/>
      <c r="D6" s="77"/>
      <c r="E6" s="77"/>
      <c r="F6" s="77"/>
      <c r="G6" s="77"/>
      <c r="H6" s="77"/>
      <c r="I6" s="77"/>
      <c r="J6" s="77"/>
      <c r="K6" s="77"/>
      <c r="L6" s="77"/>
      <c r="M6" s="88" t="n">
        <v>3</v>
      </c>
      <c r="N6" s="120" t="s">
        <v>372</v>
      </c>
      <c r="O6" s="121" t="s">
        <v>846</v>
      </c>
      <c r="P6" s="120" t="s">
        <v>1395</v>
      </c>
      <c r="Q6" s="120"/>
      <c r="R6" s="77" t="s">
        <v>1391</v>
      </c>
      <c r="S6" s="125" t="n">
        <v>32.14</v>
      </c>
      <c r="T6" s="377"/>
      <c r="U6" s="391" t="n">
        <v>1998</v>
      </c>
      <c r="V6" s="392" t="s">
        <v>820</v>
      </c>
      <c r="W6" s="406" t="n">
        <v>1</v>
      </c>
      <c r="X6" s="407" t="n">
        <v>4</v>
      </c>
      <c r="Y6" s="407" t="n">
        <v>5</v>
      </c>
      <c r="Z6" s="407" t="n">
        <v>6</v>
      </c>
      <c r="AA6" s="407" t="n">
        <v>8</v>
      </c>
      <c r="AB6" s="408" t="n">
        <v>9</v>
      </c>
      <c r="AC6" s="409" t="n">
        <f aca="false">SUM(W6:AB6)</f>
        <v>33</v>
      </c>
      <c r="AD6" s="410" t="n">
        <v>1</v>
      </c>
      <c r="AE6" s="411"/>
    </row>
    <row r="7" customFormat="false" ht="12" hidden="false" customHeight="false" outlineLevel="0" collapsed="false">
      <c r="A7" s="77"/>
      <c r="B7" s="77"/>
      <c r="C7" s="77"/>
      <c r="D7" s="77"/>
      <c r="E7" s="77"/>
      <c r="F7" s="77"/>
      <c r="G7" s="77"/>
      <c r="H7" s="77"/>
      <c r="I7" s="77"/>
      <c r="J7" s="119" t="n">
        <v>7</v>
      </c>
      <c r="K7" s="123"/>
      <c r="L7" s="119" t="n">
        <v>3</v>
      </c>
      <c r="M7" s="88" t="n">
        <v>4</v>
      </c>
      <c r="N7" s="120" t="s">
        <v>291</v>
      </c>
      <c r="O7" s="121" t="s">
        <v>292</v>
      </c>
      <c r="P7" s="120" t="s">
        <v>24</v>
      </c>
      <c r="Q7" s="120"/>
      <c r="R7" s="77" t="s">
        <v>820</v>
      </c>
      <c r="S7" s="125" t="n">
        <v>32.51</v>
      </c>
      <c r="T7" s="132"/>
      <c r="U7" s="391"/>
      <c r="V7" s="399" t="s">
        <v>1391</v>
      </c>
      <c r="W7" s="400" t="n">
        <v>2</v>
      </c>
      <c r="X7" s="401" t="n">
        <v>3</v>
      </c>
      <c r="Y7" s="401" t="n">
        <v>7</v>
      </c>
      <c r="Z7" s="401" t="n">
        <v>12</v>
      </c>
      <c r="AA7" s="401" t="n">
        <v>13</v>
      </c>
      <c r="AB7" s="402" t="n">
        <v>15</v>
      </c>
      <c r="AC7" s="403" t="n">
        <f aca="false">SUM(W7:AB7)</f>
        <v>52</v>
      </c>
      <c r="AD7" s="404"/>
      <c r="AE7" s="405" t="n">
        <v>2</v>
      </c>
    </row>
    <row r="8" customFormat="false" ht="11.25" hidden="false" customHeight="false" outlineLevel="0" collapsed="false">
      <c r="A8" s="77"/>
      <c r="B8" s="77"/>
      <c r="C8" s="77"/>
      <c r="D8" s="77"/>
      <c r="E8" s="77"/>
      <c r="F8" s="77"/>
      <c r="G8" s="77"/>
      <c r="H8" s="77"/>
      <c r="I8" s="119" t="n">
        <v>4</v>
      </c>
      <c r="J8" s="130"/>
      <c r="K8" s="123"/>
      <c r="L8" s="119" t="n">
        <v>2</v>
      </c>
      <c r="M8" s="88" t="n">
        <v>5</v>
      </c>
      <c r="N8" s="120" t="s">
        <v>582</v>
      </c>
      <c r="O8" s="121" t="s">
        <v>871</v>
      </c>
      <c r="P8" s="120" t="s">
        <v>1396</v>
      </c>
      <c r="Q8" s="120" t="s">
        <v>259</v>
      </c>
      <c r="R8" s="77" t="s">
        <v>1391</v>
      </c>
      <c r="S8" s="125" t="n">
        <v>34.05</v>
      </c>
      <c r="T8" s="132"/>
      <c r="U8" s="391" t="n">
        <v>1999</v>
      </c>
      <c r="V8" s="392" t="s">
        <v>820</v>
      </c>
      <c r="W8" s="406" t="n">
        <v>1</v>
      </c>
      <c r="X8" s="407" t="n">
        <v>2</v>
      </c>
      <c r="Y8" s="407" t="n">
        <v>7</v>
      </c>
      <c r="Z8" s="407" t="n">
        <v>8</v>
      </c>
      <c r="AA8" s="407" t="n">
        <v>9</v>
      </c>
      <c r="AB8" s="408" t="n">
        <v>10</v>
      </c>
      <c r="AC8" s="409" t="n">
        <f aca="false">SUM(W8:AB8)</f>
        <v>37</v>
      </c>
      <c r="AD8" s="410" t="n">
        <v>1</v>
      </c>
      <c r="AE8" s="411"/>
    </row>
    <row r="9" customFormat="false" ht="12" hidden="false" customHeight="false" outlineLevel="0" collapsed="false">
      <c r="A9" s="77"/>
      <c r="B9" s="77"/>
      <c r="C9" s="77"/>
      <c r="D9" s="77"/>
      <c r="E9" s="77"/>
      <c r="F9" s="77"/>
      <c r="G9" s="77"/>
      <c r="H9" s="77"/>
      <c r="I9" s="77"/>
      <c r="J9" s="119" t="n">
        <v>5</v>
      </c>
      <c r="K9" s="119" t="n">
        <v>9</v>
      </c>
      <c r="L9" s="119" t="n">
        <v>4</v>
      </c>
      <c r="M9" s="88" t="n">
        <v>6</v>
      </c>
      <c r="N9" s="120" t="s">
        <v>515</v>
      </c>
      <c r="O9" s="121" t="s">
        <v>1397</v>
      </c>
      <c r="P9" s="120" t="s">
        <v>1398</v>
      </c>
      <c r="Q9" s="120" t="s">
        <v>288</v>
      </c>
      <c r="R9" s="77" t="s">
        <v>1391</v>
      </c>
      <c r="S9" s="125" t="n">
        <v>34.21</v>
      </c>
      <c r="T9" s="132"/>
      <c r="U9" s="391"/>
      <c r="V9" s="399" t="s">
        <v>1391</v>
      </c>
      <c r="W9" s="400" t="n">
        <v>3</v>
      </c>
      <c r="X9" s="401" t="n">
        <v>4</v>
      </c>
      <c r="Y9" s="401" t="n">
        <v>5</v>
      </c>
      <c r="Z9" s="401" t="n">
        <v>6</v>
      </c>
      <c r="AA9" s="401" t="n">
        <v>11</v>
      </c>
      <c r="AB9" s="402" t="n">
        <v>13</v>
      </c>
      <c r="AC9" s="403" t="n">
        <f aca="false">SUM(W9:AB9)</f>
        <v>42</v>
      </c>
      <c r="AD9" s="404"/>
      <c r="AE9" s="405" t="n">
        <v>2</v>
      </c>
    </row>
    <row r="10" customFormat="false" ht="11.25" hidden="false" customHeight="false" outlineLevel="0" collapsed="false">
      <c r="A10" s="77"/>
      <c r="B10" s="77"/>
      <c r="C10" s="77"/>
      <c r="D10" s="77"/>
      <c r="E10" s="77"/>
      <c r="F10" s="77"/>
      <c r="G10" s="77"/>
      <c r="H10" s="77"/>
      <c r="I10" s="77"/>
      <c r="J10" s="119" t="n">
        <v>16</v>
      </c>
      <c r="K10" s="119" t="n">
        <v>18</v>
      </c>
      <c r="L10" s="119" t="n">
        <v>17</v>
      </c>
      <c r="M10" s="88" t="n">
        <v>7</v>
      </c>
      <c r="N10" s="120" t="s">
        <v>293</v>
      </c>
      <c r="O10" s="121" t="s">
        <v>294</v>
      </c>
      <c r="P10" s="120" t="s">
        <v>24</v>
      </c>
      <c r="Q10" s="120"/>
      <c r="R10" s="77" t="s">
        <v>820</v>
      </c>
      <c r="S10" s="125" t="n">
        <v>34.35</v>
      </c>
      <c r="T10" s="377"/>
      <c r="U10" s="391" t="n">
        <v>2000</v>
      </c>
      <c r="V10" s="392" t="s">
        <v>820</v>
      </c>
      <c r="W10" s="406" t="n">
        <v>1</v>
      </c>
      <c r="X10" s="407" t="n">
        <v>4</v>
      </c>
      <c r="Y10" s="407" t="n">
        <v>6</v>
      </c>
      <c r="Z10" s="407" t="n">
        <v>7</v>
      </c>
      <c r="AA10" s="407" t="n">
        <v>9</v>
      </c>
      <c r="AB10" s="408" t="n">
        <v>11</v>
      </c>
      <c r="AC10" s="409" t="n">
        <f aca="false">SUM(W10:AB10)</f>
        <v>38</v>
      </c>
      <c r="AD10" s="410" t="n">
        <v>1</v>
      </c>
      <c r="AE10" s="411"/>
    </row>
    <row r="11" customFormat="false" ht="12" hidden="false" customHeight="false" outlineLevel="0" collapsed="false">
      <c r="A11" s="77"/>
      <c r="B11" s="77"/>
      <c r="C11" s="77"/>
      <c r="D11" s="77"/>
      <c r="E11" s="77"/>
      <c r="F11" s="77"/>
      <c r="G11" s="77"/>
      <c r="H11" s="77"/>
      <c r="I11" s="77"/>
      <c r="J11" s="77"/>
      <c r="K11" s="77"/>
      <c r="L11" s="77"/>
      <c r="M11" s="88" t="n">
        <v>8</v>
      </c>
      <c r="N11" s="120" t="s">
        <v>1399</v>
      </c>
      <c r="O11" s="121" t="s">
        <v>1400</v>
      </c>
      <c r="P11" s="120" t="s">
        <v>1398</v>
      </c>
      <c r="Q11" s="120"/>
      <c r="R11" s="77" t="s">
        <v>1391</v>
      </c>
      <c r="S11" s="125" t="n">
        <v>34.48</v>
      </c>
      <c r="T11" s="377"/>
      <c r="U11" s="391"/>
      <c r="V11" s="399" t="s">
        <v>1391</v>
      </c>
      <c r="W11" s="400" t="n">
        <v>2</v>
      </c>
      <c r="X11" s="401" t="n">
        <v>3</v>
      </c>
      <c r="Y11" s="401" t="n">
        <v>5</v>
      </c>
      <c r="Z11" s="401" t="n">
        <v>8</v>
      </c>
      <c r="AA11" s="401" t="n">
        <v>10</v>
      </c>
      <c r="AB11" s="402" t="n">
        <v>12</v>
      </c>
      <c r="AC11" s="403" t="n">
        <f aca="false">SUM(W11:AB11)</f>
        <v>40</v>
      </c>
      <c r="AD11" s="404"/>
      <c r="AE11" s="405" t="n">
        <v>2</v>
      </c>
    </row>
    <row r="12" customFormat="false" ht="11.25" hidden="false" customHeight="false" outlineLevel="0" collapsed="false">
      <c r="A12" s="77"/>
      <c r="B12" s="77"/>
      <c r="C12" s="119" t="n">
        <v>8</v>
      </c>
      <c r="D12" s="77"/>
      <c r="E12" s="119" t="n">
        <v>6</v>
      </c>
      <c r="F12" s="119" t="n">
        <v>9</v>
      </c>
      <c r="G12" s="119"/>
      <c r="H12" s="119" t="n">
        <v>9</v>
      </c>
      <c r="I12" s="130"/>
      <c r="J12" s="119" t="n">
        <v>11</v>
      </c>
      <c r="K12" s="119" t="n">
        <v>17</v>
      </c>
      <c r="L12" s="119" t="n">
        <v>6</v>
      </c>
      <c r="M12" s="88" t="n">
        <v>9</v>
      </c>
      <c r="N12" s="120" t="s">
        <v>295</v>
      </c>
      <c r="O12" s="121" t="s">
        <v>296</v>
      </c>
      <c r="P12" s="120" t="s">
        <v>21</v>
      </c>
      <c r="Q12" s="120" t="s">
        <v>288</v>
      </c>
      <c r="R12" s="77" t="s">
        <v>820</v>
      </c>
      <c r="S12" s="412" t="n">
        <v>35.26</v>
      </c>
      <c r="T12" s="377"/>
      <c r="U12" s="391" t="n">
        <v>2001</v>
      </c>
      <c r="V12" s="392" t="s">
        <v>820</v>
      </c>
      <c r="W12" s="406" t="n">
        <v>1</v>
      </c>
      <c r="X12" s="407" t="n">
        <v>2</v>
      </c>
      <c r="Y12" s="407" t="n">
        <v>5</v>
      </c>
      <c r="Z12" s="407" t="n">
        <v>6</v>
      </c>
      <c r="AA12" s="407" t="n">
        <v>7</v>
      </c>
      <c r="AB12" s="408" t="n">
        <v>9</v>
      </c>
      <c r="AC12" s="409" t="n">
        <f aca="false">SUM(W12:AB12)</f>
        <v>30</v>
      </c>
      <c r="AD12" s="410" t="n">
        <v>1</v>
      </c>
      <c r="AE12" s="411"/>
    </row>
    <row r="13" customFormat="false" ht="12" hidden="false" customHeight="false" outlineLevel="0" collapsed="false">
      <c r="A13" s="77"/>
      <c r="B13" s="77"/>
      <c r="C13" s="77"/>
      <c r="D13" s="77"/>
      <c r="E13" s="77"/>
      <c r="F13" s="77"/>
      <c r="G13" s="77"/>
      <c r="H13" s="77"/>
      <c r="I13" s="77"/>
      <c r="J13" s="77"/>
      <c r="K13" s="77"/>
      <c r="L13" s="77"/>
      <c r="M13" s="88" t="n">
        <v>10</v>
      </c>
      <c r="N13" s="120" t="s">
        <v>327</v>
      </c>
      <c r="O13" s="121" t="s">
        <v>1401</v>
      </c>
      <c r="P13" s="120" t="s">
        <v>1395</v>
      </c>
      <c r="Q13" s="120" t="s">
        <v>303</v>
      </c>
      <c r="R13" s="77" t="s">
        <v>1391</v>
      </c>
      <c r="S13" s="125" t="n">
        <v>35.28</v>
      </c>
      <c r="T13" s="377"/>
      <c r="U13" s="391"/>
      <c r="V13" s="399" t="s">
        <v>1391</v>
      </c>
      <c r="W13" s="400" t="n">
        <v>2</v>
      </c>
      <c r="X13" s="401" t="n">
        <v>4</v>
      </c>
      <c r="Y13" s="401" t="n">
        <v>8</v>
      </c>
      <c r="Z13" s="401" t="n">
        <v>12</v>
      </c>
      <c r="AA13" s="401" t="n">
        <v>13</v>
      </c>
      <c r="AB13" s="402" t="n">
        <v>14</v>
      </c>
      <c r="AC13" s="403" t="n">
        <f aca="false">SUM(W13:AB13)</f>
        <v>53</v>
      </c>
      <c r="AD13" s="404"/>
      <c r="AE13" s="405" t="n">
        <v>2</v>
      </c>
    </row>
    <row r="14" customFormat="false" ht="11.25" hidden="false" customHeight="false" outlineLevel="0" collapsed="false">
      <c r="A14" s="77"/>
      <c r="B14" s="77"/>
      <c r="C14" s="77"/>
      <c r="D14" s="119" t="n">
        <v>9</v>
      </c>
      <c r="E14" s="119" t="n">
        <v>7</v>
      </c>
      <c r="F14" s="119" t="n">
        <v>11</v>
      </c>
      <c r="G14" s="119" t="n">
        <v>4</v>
      </c>
      <c r="H14" s="119" t="n">
        <v>17</v>
      </c>
      <c r="I14" s="119" t="n">
        <v>12</v>
      </c>
      <c r="J14" s="119" t="n">
        <v>17</v>
      </c>
      <c r="K14" s="123"/>
      <c r="L14" s="119" t="n">
        <v>9</v>
      </c>
      <c r="M14" s="88" t="n">
        <v>11</v>
      </c>
      <c r="N14" s="120" t="s">
        <v>325</v>
      </c>
      <c r="O14" s="121" t="s">
        <v>346</v>
      </c>
      <c r="P14" s="120" t="s">
        <v>27</v>
      </c>
      <c r="Q14" s="120"/>
      <c r="R14" s="77" t="s">
        <v>820</v>
      </c>
      <c r="S14" s="125" t="n">
        <v>35.37</v>
      </c>
      <c r="T14" s="132"/>
      <c r="U14" s="391" t="n">
        <v>2002</v>
      </c>
      <c r="V14" s="392" t="s">
        <v>820</v>
      </c>
      <c r="W14" s="406" t="n">
        <v>1</v>
      </c>
      <c r="X14" s="407" t="n">
        <v>4</v>
      </c>
      <c r="Y14" s="407" t="n">
        <v>5</v>
      </c>
      <c r="Z14" s="407" t="n">
        <v>7</v>
      </c>
      <c r="AA14" s="407" t="n">
        <v>8</v>
      </c>
      <c r="AB14" s="408" t="n">
        <v>12</v>
      </c>
      <c r="AC14" s="409" t="n">
        <f aca="false">SUM(W14:AB14)</f>
        <v>37</v>
      </c>
      <c r="AD14" s="410" t="n">
        <v>1</v>
      </c>
      <c r="AE14" s="411"/>
    </row>
    <row r="15" customFormat="false" ht="12" hidden="false" customHeight="false" outlineLevel="0" collapsed="false">
      <c r="A15" s="77"/>
      <c r="B15" s="77"/>
      <c r="C15" s="77"/>
      <c r="D15" s="77"/>
      <c r="E15" s="77"/>
      <c r="F15" s="77"/>
      <c r="G15" s="77"/>
      <c r="H15" s="77"/>
      <c r="I15" s="77"/>
      <c r="J15" s="77"/>
      <c r="K15" s="77"/>
      <c r="L15" s="77"/>
      <c r="M15" s="88" t="n">
        <v>12</v>
      </c>
      <c r="N15" s="120" t="s">
        <v>316</v>
      </c>
      <c r="O15" s="121" t="s">
        <v>514</v>
      </c>
      <c r="P15" s="120" t="s">
        <v>1395</v>
      </c>
      <c r="Q15" s="120"/>
      <c r="R15" s="77" t="s">
        <v>1391</v>
      </c>
      <c r="S15" s="125" t="n">
        <v>35.48</v>
      </c>
      <c r="T15" s="377"/>
      <c r="U15" s="391"/>
      <c r="V15" s="399" t="s">
        <v>1391</v>
      </c>
      <c r="W15" s="400" t="n">
        <v>2</v>
      </c>
      <c r="X15" s="401" t="n">
        <v>3</v>
      </c>
      <c r="Y15" s="401" t="n">
        <v>6</v>
      </c>
      <c r="Z15" s="401" t="n">
        <v>9</v>
      </c>
      <c r="AA15" s="401" t="n">
        <v>10</v>
      </c>
      <c r="AB15" s="402" t="n">
        <v>11</v>
      </c>
      <c r="AC15" s="403" t="n">
        <f aca="false">SUM(W15:AB15)</f>
        <v>41</v>
      </c>
      <c r="AD15" s="404"/>
      <c r="AE15" s="405" t="n">
        <v>2</v>
      </c>
    </row>
    <row r="16" customFormat="false" ht="11.25" hidden="false" customHeight="false" outlineLevel="0" collapsed="false">
      <c r="A16" s="77"/>
      <c r="B16" s="77"/>
      <c r="C16" s="77"/>
      <c r="D16" s="77"/>
      <c r="E16" s="77"/>
      <c r="F16" s="77"/>
      <c r="G16" s="77"/>
      <c r="H16" s="77"/>
      <c r="I16" s="77"/>
      <c r="J16" s="77"/>
      <c r="K16" s="77"/>
      <c r="L16" s="119" t="n">
        <v>35</v>
      </c>
      <c r="M16" s="88" t="n">
        <v>13</v>
      </c>
      <c r="N16" s="120" t="s">
        <v>646</v>
      </c>
      <c r="O16" s="121" t="s">
        <v>1402</v>
      </c>
      <c r="P16" s="120" t="s">
        <v>1398</v>
      </c>
      <c r="Q16" s="120"/>
      <c r="R16" s="77" t="s">
        <v>1391</v>
      </c>
      <c r="S16" s="125" t="n">
        <v>35.49</v>
      </c>
      <c r="T16" s="132"/>
      <c r="U16" s="391" t="n">
        <v>2003</v>
      </c>
      <c r="V16" s="392" t="s">
        <v>820</v>
      </c>
      <c r="W16" s="406" t="n">
        <v>1</v>
      </c>
      <c r="X16" s="407" t="n">
        <v>4</v>
      </c>
      <c r="Y16" s="407" t="n">
        <v>5</v>
      </c>
      <c r="Z16" s="407" t="n">
        <v>6</v>
      </c>
      <c r="AA16" s="407" t="n">
        <v>9</v>
      </c>
      <c r="AB16" s="408" t="n">
        <v>10</v>
      </c>
      <c r="AC16" s="409" t="n">
        <f aca="false">SUM(W16:AB16)</f>
        <v>35</v>
      </c>
      <c r="AD16" s="410" t="n">
        <v>1</v>
      </c>
      <c r="AE16" s="411"/>
    </row>
    <row r="17" customFormat="false" ht="12" hidden="false" customHeight="false" outlineLevel="0" collapsed="false">
      <c r="A17" s="77"/>
      <c r="B17" s="77"/>
      <c r="C17" s="77"/>
      <c r="D17" s="77"/>
      <c r="E17" s="77"/>
      <c r="F17" s="77"/>
      <c r="G17" s="77"/>
      <c r="H17" s="77"/>
      <c r="I17" s="77"/>
      <c r="J17" s="77"/>
      <c r="K17" s="77"/>
      <c r="L17" s="77"/>
      <c r="M17" s="88" t="n">
        <v>14</v>
      </c>
      <c r="N17" s="120" t="s">
        <v>325</v>
      </c>
      <c r="O17" s="121" t="s">
        <v>1403</v>
      </c>
      <c r="P17" s="120" t="s">
        <v>1396</v>
      </c>
      <c r="Q17" s="120" t="s">
        <v>259</v>
      </c>
      <c r="R17" s="77" t="s">
        <v>1391</v>
      </c>
      <c r="S17" s="125" t="n">
        <v>35.53</v>
      </c>
      <c r="T17" s="132"/>
      <c r="U17" s="391"/>
      <c r="V17" s="413" t="s">
        <v>1391</v>
      </c>
      <c r="W17" s="414" t="n">
        <v>2</v>
      </c>
      <c r="X17" s="415" t="n">
        <v>3</v>
      </c>
      <c r="Y17" s="415" t="n">
        <v>7</v>
      </c>
      <c r="Z17" s="415" t="n">
        <v>8</v>
      </c>
      <c r="AA17" s="415" t="n">
        <v>12</v>
      </c>
      <c r="AB17" s="416" t="n">
        <v>15</v>
      </c>
      <c r="AC17" s="396" t="n">
        <f aca="false">SUM(W17:AB17)</f>
        <v>47</v>
      </c>
      <c r="AD17" s="417"/>
      <c r="AE17" s="418" t="n">
        <v>2</v>
      </c>
    </row>
    <row r="18" customFormat="false" ht="11.25" hidden="false" customHeight="false" outlineLevel="0" collapsed="false">
      <c r="A18" s="77"/>
      <c r="B18" s="77"/>
      <c r="C18" s="77"/>
      <c r="D18" s="119" t="n">
        <v>42</v>
      </c>
      <c r="E18" s="77"/>
      <c r="F18" s="119" t="n">
        <v>15</v>
      </c>
      <c r="G18" s="119"/>
      <c r="H18" s="119"/>
      <c r="I18" s="123"/>
      <c r="J18" s="123"/>
      <c r="K18" s="123"/>
      <c r="L18" s="123"/>
      <c r="M18" s="88" t="n">
        <v>15</v>
      </c>
      <c r="N18" s="120" t="s">
        <v>354</v>
      </c>
      <c r="O18" s="121" t="s">
        <v>355</v>
      </c>
      <c r="P18" s="120" t="s">
        <v>24</v>
      </c>
      <c r="Q18" s="120"/>
      <c r="R18" s="77" t="s">
        <v>820</v>
      </c>
      <c r="S18" s="125" t="n">
        <v>36.32</v>
      </c>
      <c r="T18" s="132"/>
      <c r="U18" s="391" t="n">
        <v>2004</v>
      </c>
      <c r="V18" s="392" t="s">
        <v>820</v>
      </c>
      <c r="W18" s="406" t="n">
        <v>1</v>
      </c>
      <c r="X18" s="407" t="n">
        <v>5</v>
      </c>
      <c r="Y18" s="407" t="n">
        <v>7</v>
      </c>
      <c r="Z18" s="407" t="n">
        <v>10</v>
      </c>
      <c r="AA18" s="407" t="n">
        <v>12</v>
      </c>
      <c r="AB18" s="408" t="n">
        <v>14</v>
      </c>
      <c r="AC18" s="409" t="n">
        <f aca="false">SUM(W18:AB18)</f>
        <v>49</v>
      </c>
      <c r="AD18" s="419"/>
      <c r="AE18" s="420" t="n">
        <v>1</v>
      </c>
    </row>
    <row r="19" customFormat="false" ht="13.5" hidden="false" customHeight="true" outlineLevel="0" collapsed="false">
      <c r="A19" s="77"/>
      <c r="B19" s="77"/>
      <c r="C19" s="77"/>
      <c r="D19" s="77"/>
      <c r="E19" s="77"/>
      <c r="F19" s="77"/>
      <c r="G19" s="77"/>
      <c r="H19" s="77"/>
      <c r="I19" s="77"/>
      <c r="J19" s="77"/>
      <c r="K19" s="77"/>
      <c r="L19" s="77"/>
      <c r="M19" s="88" t="n">
        <v>16</v>
      </c>
      <c r="N19" s="120" t="s">
        <v>354</v>
      </c>
      <c r="O19" s="121" t="s">
        <v>1404</v>
      </c>
      <c r="P19" s="120" t="s">
        <v>1398</v>
      </c>
      <c r="Q19" s="120"/>
      <c r="R19" s="77" t="s">
        <v>1391</v>
      </c>
      <c r="S19" s="125" t="n">
        <v>36.48</v>
      </c>
      <c r="T19" s="132"/>
      <c r="U19" s="391"/>
      <c r="V19" s="399" t="s">
        <v>1391</v>
      </c>
      <c r="W19" s="400" t="n">
        <v>2</v>
      </c>
      <c r="X19" s="401" t="n">
        <v>3</v>
      </c>
      <c r="Y19" s="401" t="n">
        <v>4</v>
      </c>
      <c r="Z19" s="401" t="n">
        <v>6</v>
      </c>
      <c r="AA19" s="401" t="n">
        <v>8</v>
      </c>
      <c r="AB19" s="402" t="n">
        <v>9</v>
      </c>
      <c r="AC19" s="403" t="n">
        <f aca="false">SUM(W19:AB19)</f>
        <v>32</v>
      </c>
      <c r="AD19" s="421" t="n">
        <v>2</v>
      </c>
      <c r="AE19" s="422"/>
    </row>
    <row r="20" customFormat="false" ht="11.25" hidden="false" customHeight="false" outlineLevel="0" collapsed="false">
      <c r="A20" s="77"/>
      <c r="B20" s="77"/>
      <c r="C20" s="77"/>
      <c r="D20" s="77"/>
      <c r="E20" s="77"/>
      <c r="F20" s="77"/>
      <c r="G20" s="77"/>
      <c r="H20" s="77"/>
      <c r="I20" s="77"/>
      <c r="J20" s="77"/>
      <c r="K20" s="77"/>
      <c r="L20" s="77"/>
      <c r="M20" s="88" t="n">
        <v>17</v>
      </c>
      <c r="N20" s="120" t="s">
        <v>341</v>
      </c>
      <c r="O20" s="121" t="s">
        <v>328</v>
      </c>
      <c r="P20" s="120" t="s">
        <v>24</v>
      </c>
      <c r="Q20" s="120"/>
      <c r="R20" s="77" t="s">
        <v>820</v>
      </c>
      <c r="S20" s="125" t="n">
        <v>37.01</v>
      </c>
      <c r="T20" s="132"/>
      <c r="U20" s="391" t="n">
        <v>2005</v>
      </c>
      <c r="V20" s="392" t="s">
        <v>820</v>
      </c>
      <c r="W20" s="406" t="n">
        <v>1</v>
      </c>
      <c r="X20" s="407" t="n">
        <v>4</v>
      </c>
      <c r="Y20" s="407" t="n">
        <v>6</v>
      </c>
      <c r="Z20" s="407" t="n">
        <v>7</v>
      </c>
      <c r="AA20" s="407" t="n">
        <v>8</v>
      </c>
      <c r="AB20" s="408" t="n">
        <v>9</v>
      </c>
      <c r="AC20" s="409" t="n">
        <f aca="false">SUM(W20:AB20)</f>
        <v>35</v>
      </c>
      <c r="AD20" s="410" t="n">
        <v>1</v>
      </c>
      <c r="AE20" s="411"/>
    </row>
    <row r="21" customFormat="false" ht="12" hidden="false" customHeight="false" outlineLevel="0" collapsed="false">
      <c r="A21" s="77"/>
      <c r="B21" s="77"/>
      <c r="C21" s="77"/>
      <c r="D21" s="77"/>
      <c r="E21" s="77"/>
      <c r="F21" s="77"/>
      <c r="G21" s="77"/>
      <c r="H21" s="77"/>
      <c r="I21" s="77"/>
      <c r="J21" s="77"/>
      <c r="K21" s="77"/>
      <c r="L21" s="119" t="n">
        <v>14</v>
      </c>
      <c r="M21" s="88" t="n">
        <v>18</v>
      </c>
      <c r="N21" s="120" t="s">
        <v>299</v>
      </c>
      <c r="O21" s="121" t="s">
        <v>300</v>
      </c>
      <c r="P21" s="120" t="s">
        <v>24</v>
      </c>
      <c r="Q21" s="120"/>
      <c r="R21" s="77" t="s">
        <v>820</v>
      </c>
      <c r="S21" s="125" t="n">
        <v>37.17</v>
      </c>
      <c r="T21" s="132"/>
      <c r="U21" s="391"/>
      <c r="V21" s="399" t="s">
        <v>1391</v>
      </c>
      <c r="W21" s="400" t="n">
        <v>2</v>
      </c>
      <c r="X21" s="401" t="n">
        <v>3</v>
      </c>
      <c r="Y21" s="401" t="n">
        <v>5</v>
      </c>
      <c r="Z21" s="401" t="n">
        <v>15</v>
      </c>
      <c r="AA21" s="401" t="n">
        <v>19</v>
      </c>
      <c r="AB21" s="402" t="n">
        <v>21</v>
      </c>
      <c r="AC21" s="403" t="n">
        <f aca="false">SUM(W21:AB21)</f>
        <v>65</v>
      </c>
      <c r="AD21" s="404"/>
      <c r="AE21" s="405" t="n">
        <v>2</v>
      </c>
    </row>
    <row r="22" customFormat="false" ht="12" hidden="false" customHeight="false" outlineLevel="0" collapsed="false">
      <c r="A22" s="77"/>
      <c r="B22" s="77"/>
      <c r="C22" s="77"/>
      <c r="D22" s="77"/>
      <c r="E22" s="77"/>
      <c r="F22" s="77"/>
      <c r="G22" s="77"/>
      <c r="H22" s="77"/>
      <c r="I22" s="77"/>
      <c r="J22" s="77"/>
      <c r="K22" s="77"/>
      <c r="L22" s="77"/>
      <c r="M22" s="88" t="n">
        <v>19</v>
      </c>
      <c r="N22" s="120" t="s">
        <v>1405</v>
      </c>
      <c r="O22" s="121" t="s">
        <v>905</v>
      </c>
      <c r="P22" s="120" t="s">
        <v>1396</v>
      </c>
      <c r="Q22" s="120"/>
      <c r="R22" s="77" t="s">
        <v>1391</v>
      </c>
      <c r="S22" s="125" t="n">
        <v>37.23</v>
      </c>
      <c r="T22" s="132"/>
      <c r="U22" s="391" t="n">
        <v>2006</v>
      </c>
      <c r="V22" s="392" t="s">
        <v>820</v>
      </c>
      <c r="W22" s="406" t="n">
        <v>5</v>
      </c>
      <c r="X22" s="407" t="n">
        <v>6</v>
      </c>
      <c r="Y22" s="407" t="n">
        <v>7</v>
      </c>
      <c r="Z22" s="407" t="n">
        <v>8</v>
      </c>
      <c r="AA22" s="407" t="n">
        <v>10</v>
      </c>
      <c r="AB22" s="408" t="n">
        <v>13</v>
      </c>
      <c r="AC22" s="409" t="n">
        <f aca="false">SUM(W22:AB22)</f>
        <v>49</v>
      </c>
      <c r="AD22" s="423" t="n">
        <v>2</v>
      </c>
      <c r="AE22" s="411"/>
    </row>
    <row r="23" customFormat="false" ht="12" hidden="false" customHeight="false" outlineLevel="0" collapsed="false">
      <c r="A23" s="77"/>
      <c r="B23" s="77"/>
      <c r="C23" s="77"/>
      <c r="D23" s="77"/>
      <c r="E23" s="77"/>
      <c r="F23" s="119" t="n">
        <v>26</v>
      </c>
      <c r="G23" s="119" t="n">
        <v>19</v>
      </c>
      <c r="H23" s="119" t="n">
        <v>22</v>
      </c>
      <c r="I23" s="119" t="n">
        <v>16</v>
      </c>
      <c r="J23" s="130"/>
      <c r="K23" s="123"/>
      <c r="L23" s="130"/>
      <c r="M23" s="88" t="n">
        <v>20</v>
      </c>
      <c r="N23" s="120" t="s">
        <v>341</v>
      </c>
      <c r="O23" s="121" t="s">
        <v>342</v>
      </c>
      <c r="P23" s="120" t="s">
        <v>27</v>
      </c>
      <c r="Q23" s="120"/>
      <c r="R23" s="77" t="s">
        <v>820</v>
      </c>
      <c r="S23" s="125" t="n">
        <v>37.26</v>
      </c>
      <c r="T23" s="132"/>
      <c r="U23" s="391"/>
      <c r="V23" s="399" t="s">
        <v>1391</v>
      </c>
      <c r="W23" s="400" t="n">
        <v>1</v>
      </c>
      <c r="X23" s="401" t="n">
        <v>2</v>
      </c>
      <c r="Y23" s="401" t="n">
        <v>3</v>
      </c>
      <c r="Z23" s="401" t="n">
        <v>4</v>
      </c>
      <c r="AA23" s="401" t="n">
        <v>9</v>
      </c>
      <c r="AB23" s="402" t="n">
        <v>11</v>
      </c>
      <c r="AC23" s="403" t="n">
        <f aca="false">SUM(W23:AB23)</f>
        <v>30</v>
      </c>
      <c r="AD23" s="404"/>
      <c r="AE23" s="410" t="n">
        <v>1</v>
      </c>
    </row>
    <row r="24" customFormat="false" ht="12" hidden="false" customHeight="false" outlineLevel="0" collapsed="false">
      <c r="A24" s="77"/>
      <c r="B24" s="77"/>
      <c r="C24" s="77"/>
      <c r="D24" s="77"/>
      <c r="E24" s="77"/>
      <c r="F24" s="77"/>
      <c r="G24" s="77"/>
      <c r="H24" s="77"/>
      <c r="I24" s="77"/>
      <c r="J24" s="77"/>
      <c r="K24" s="119" t="n">
        <v>25</v>
      </c>
      <c r="L24" s="119" t="n">
        <v>25</v>
      </c>
      <c r="M24" s="88" t="n">
        <v>21</v>
      </c>
      <c r="N24" s="120" t="s">
        <v>337</v>
      </c>
      <c r="O24" s="121" t="s">
        <v>1406</v>
      </c>
      <c r="P24" s="120" t="s">
        <v>1407</v>
      </c>
      <c r="Q24" s="120" t="s">
        <v>303</v>
      </c>
      <c r="R24" s="77" t="s">
        <v>1391</v>
      </c>
      <c r="S24" s="125" t="n">
        <v>37.41</v>
      </c>
      <c r="T24" s="377"/>
      <c r="U24" s="391" t="n">
        <v>2007</v>
      </c>
      <c r="V24" s="392" t="s">
        <v>820</v>
      </c>
      <c r="W24" s="406" t="n">
        <v>1</v>
      </c>
      <c r="X24" s="407" t="n">
        <v>3</v>
      </c>
      <c r="Y24" s="407" t="n">
        <v>5</v>
      </c>
      <c r="Z24" s="407" t="n">
        <v>6</v>
      </c>
      <c r="AA24" s="407" t="n">
        <v>7</v>
      </c>
      <c r="AB24" s="408" t="n">
        <v>8</v>
      </c>
      <c r="AC24" s="409" t="n">
        <f aca="false">SUM(W24:AB24)</f>
        <v>30</v>
      </c>
      <c r="AD24" s="410" t="n">
        <v>1</v>
      </c>
      <c r="AE24" s="411"/>
    </row>
    <row r="25" customFormat="false" ht="12" hidden="false" customHeight="false" outlineLevel="0" collapsed="false">
      <c r="A25" s="77"/>
      <c r="B25" s="77"/>
      <c r="C25" s="77"/>
      <c r="D25" s="77"/>
      <c r="E25" s="77"/>
      <c r="F25" s="77"/>
      <c r="G25" s="77"/>
      <c r="H25" s="77"/>
      <c r="I25" s="77"/>
      <c r="J25" s="77"/>
      <c r="K25" s="77"/>
      <c r="L25" s="119" t="n">
        <v>33</v>
      </c>
      <c r="M25" s="88" t="n">
        <v>22</v>
      </c>
      <c r="N25" s="120" t="s">
        <v>557</v>
      </c>
      <c r="O25" s="121" t="s">
        <v>1408</v>
      </c>
      <c r="P25" s="120" t="s">
        <v>1394</v>
      </c>
      <c r="Q25" s="120" t="s">
        <v>259</v>
      </c>
      <c r="R25" s="77" t="s">
        <v>1391</v>
      </c>
      <c r="S25" s="125" t="n">
        <v>37.44</v>
      </c>
      <c r="T25" s="132"/>
      <c r="U25" s="391"/>
      <c r="V25" s="399" t="s">
        <v>1391</v>
      </c>
      <c r="W25" s="400" t="n">
        <v>2</v>
      </c>
      <c r="X25" s="401" t="n">
        <v>4</v>
      </c>
      <c r="Y25" s="401" t="n">
        <v>10</v>
      </c>
      <c r="Z25" s="401" t="n">
        <v>12</v>
      </c>
      <c r="AA25" s="401" t="n">
        <v>14</v>
      </c>
      <c r="AB25" s="402" t="n">
        <v>15</v>
      </c>
      <c r="AC25" s="403" t="n">
        <f aca="false">SUM(W25:AB25)</f>
        <v>57</v>
      </c>
      <c r="AD25" s="404"/>
      <c r="AE25" s="423" t="n">
        <v>2</v>
      </c>
    </row>
    <row r="26" customFormat="false" ht="12" hidden="false" customHeight="false" outlineLevel="0" collapsed="false">
      <c r="A26" s="77"/>
      <c r="B26" s="77"/>
      <c r="C26" s="77"/>
      <c r="D26" s="77"/>
      <c r="E26" s="77"/>
      <c r="F26" s="77"/>
      <c r="G26" s="77"/>
      <c r="H26" s="119" t="n">
        <v>24</v>
      </c>
      <c r="I26" s="119" t="n">
        <v>19</v>
      </c>
      <c r="J26" s="119" t="n">
        <v>14</v>
      </c>
      <c r="K26" s="119" t="n">
        <v>23</v>
      </c>
      <c r="L26" s="119" t="n">
        <v>7</v>
      </c>
      <c r="M26" s="88" t="n">
        <v>23</v>
      </c>
      <c r="N26" s="120" t="s">
        <v>304</v>
      </c>
      <c r="O26" s="121" t="s">
        <v>305</v>
      </c>
      <c r="P26" s="120" t="s">
        <v>31</v>
      </c>
      <c r="Q26" s="120"/>
      <c r="R26" s="77" t="s">
        <v>820</v>
      </c>
      <c r="S26" s="125" t="n">
        <v>37.49</v>
      </c>
      <c r="T26" s="377"/>
      <c r="U26" s="391" t="n">
        <v>2008</v>
      </c>
      <c r="V26" s="392" t="s">
        <v>820</v>
      </c>
      <c r="W26" s="406" t="n">
        <v>2</v>
      </c>
      <c r="X26" s="407" t="n">
        <v>4</v>
      </c>
      <c r="Y26" s="407" t="n">
        <v>7</v>
      </c>
      <c r="Z26" s="407" t="n">
        <v>9</v>
      </c>
      <c r="AA26" s="407" t="n">
        <v>11</v>
      </c>
      <c r="AB26" s="408" t="n">
        <v>15</v>
      </c>
      <c r="AC26" s="409" t="n">
        <f aca="false">SUM(W26:AB26)</f>
        <v>48</v>
      </c>
      <c r="AD26" s="424"/>
      <c r="AE26" s="423" t="n">
        <v>2</v>
      </c>
    </row>
    <row r="27" customFormat="false" ht="12" hidden="false" customHeight="false" outlineLevel="0" collapsed="false">
      <c r="A27" s="77"/>
      <c r="B27" s="77"/>
      <c r="C27" s="119" t="n">
        <v>20</v>
      </c>
      <c r="D27" s="77"/>
      <c r="E27" s="119" t="n">
        <v>17</v>
      </c>
      <c r="F27" s="119" t="n">
        <v>14</v>
      </c>
      <c r="G27" s="119" t="n">
        <v>11</v>
      </c>
      <c r="H27" s="119" t="n">
        <v>12</v>
      </c>
      <c r="I27" s="119" t="n">
        <v>20</v>
      </c>
      <c r="J27" s="130"/>
      <c r="K27" s="119" t="n">
        <v>29</v>
      </c>
      <c r="L27" s="119" t="n">
        <v>23</v>
      </c>
      <c r="M27" s="88" t="n">
        <v>24</v>
      </c>
      <c r="N27" s="120" t="s">
        <v>484</v>
      </c>
      <c r="O27" s="121" t="s">
        <v>855</v>
      </c>
      <c r="P27" s="120" t="s">
        <v>1396</v>
      </c>
      <c r="Q27" s="120" t="s">
        <v>259</v>
      </c>
      <c r="R27" s="77" t="s">
        <v>1391</v>
      </c>
      <c r="S27" s="412" t="n">
        <v>38.05</v>
      </c>
      <c r="T27" s="132"/>
      <c r="U27" s="391"/>
      <c r="V27" s="399" t="s">
        <v>1391</v>
      </c>
      <c r="W27" s="400" t="n">
        <v>1</v>
      </c>
      <c r="X27" s="401" t="n">
        <v>3</v>
      </c>
      <c r="Y27" s="401" t="n">
        <v>5</v>
      </c>
      <c r="Z27" s="401" t="n">
        <v>6</v>
      </c>
      <c r="AA27" s="401" t="n">
        <v>8</v>
      </c>
      <c r="AB27" s="402" t="n">
        <v>10</v>
      </c>
      <c r="AC27" s="403" t="n">
        <f aca="false">SUM(W27:AB27)</f>
        <v>33</v>
      </c>
      <c r="AD27" s="410" t="n">
        <v>1</v>
      </c>
      <c r="AE27" s="424"/>
    </row>
    <row r="28" customFormat="false" ht="11.25" hidden="false" customHeight="false" outlineLevel="0" collapsed="false">
      <c r="A28" s="77"/>
      <c r="B28" s="77"/>
      <c r="C28" s="77"/>
      <c r="D28" s="77"/>
      <c r="E28" s="77"/>
      <c r="F28" s="77"/>
      <c r="G28" s="77"/>
      <c r="H28" s="77"/>
      <c r="I28" s="77"/>
      <c r="J28" s="119" t="n">
        <v>43</v>
      </c>
      <c r="K28" s="119" t="n">
        <v>37</v>
      </c>
      <c r="L28" s="119" t="n">
        <v>45</v>
      </c>
      <c r="M28" s="88" t="n">
        <v>25</v>
      </c>
      <c r="N28" s="120" t="s">
        <v>313</v>
      </c>
      <c r="O28" s="121" t="s">
        <v>308</v>
      </c>
      <c r="P28" s="120" t="s">
        <v>24</v>
      </c>
      <c r="Q28" s="120"/>
      <c r="R28" s="77" t="s">
        <v>820</v>
      </c>
      <c r="S28" s="125" t="n">
        <v>38.1</v>
      </c>
      <c r="T28" s="132"/>
    </row>
    <row r="29" customFormat="false" ht="11.25" hidden="false" customHeight="false" outlineLevel="0" collapsed="false">
      <c r="A29" s="77"/>
      <c r="B29" s="119" t="n">
        <v>70</v>
      </c>
      <c r="C29" s="119" t="n">
        <v>16</v>
      </c>
      <c r="D29" s="119" t="n">
        <v>18</v>
      </c>
      <c r="E29" s="119" t="n">
        <v>11</v>
      </c>
      <c r="F29" s="119" t="n">
        <v>16</v>
      </c>
      <c r="G29" s="119" t="n">
        <v>7</v>
      </c>
      <c r="H29" s="119" t="n">
        <v>18</v>
      </c>
      <c r="I29" s="119" t="n">
        <v>25</v>
      </c>
      <c r="J29" s="119" t="n">
        <v>23</v>
      </c>
      <c r="K29" s="119" t="n">
        <v>27</v>
      </c>
      <c r="L29" s="119" t="n">
        <v>32</v>
      </c>
      <c r="M29" s="88" t="n">
        <v>26</v>
      </c>
      <c r="N29" s="120" t="s">
        <v>337</v>
      </c>
      <c r="O29" s="121" t="s">
        <v>361</v>
      </c>
      <c r="P29" s="120" t="s">
        <v>31</v>
      </c>
      <c r="Q29" s="120" t="s">
        <v>303</v>
      </c>
      <c r="R29" s="77" t="s">
        <v>820</v>
      </c>
      <c r="S29" s="125" t="n">
        <v>38.14</v>
      </c>
      <c r="T29" s="132"/>
    </row>
    <row r="30" customFormat="false" ht="11.25" hidden="false" customHeight="false" outlineLevel="0" collapsed="false">
      <c r="A30" s="77"/>
      <c r="B30" s="77"/>
      <c r="C30" s="77"/>
      <c r="D30" s="77"/>
      <c r="E30" s="77"/>
      <c r="F30" s="77"/>
      <c r="G30" s="77"/>
      <c r="H30" s="77"/>
      <c r="I30" s="77"/>
      <c r="J30" s="77"/>
      <c r="K30" s="77"/>
      <c r="L30" s="77"/>
      <c r="M30" s="88" t="n">
        <v>27</v>
      </c>
      <c r="N30" s="120" t="s">
        <v>341</v>
      </c>
      <c r="O30" s="121" t="s">
        <v>344</v>
      </c>
      <c r="P30" s="120" t="s">
        <v>24</v>
      </c>
      <c r="Q30" s="120"/>
      <c r="R30" s="77" t="s">
        <v>820</v>
      </c>
      <c r="S30" s="125" t="n">
        <v>38.28</v>
      </c>
      <c r="T30" s="132"/>
    </row>
    <row r="31" customFormat="false" ht="12" hidden="false" customHeight="false" outlineLevel="0" collapsed="false">
      <c r="A31" s="77"/>
      <c r="B31" s="77"/>
      <c r="C31" s="119" t="n">
        <v>51</v>
      </c>
      <c r="D31" s="119" t="n">
        <v>46</v>
      </c>
      <c r="E31" s="119" t="n">
        <v>58</v>
      </c>
      <c r="F31" s="123"/>
      <c r="G31" s="123"/>
      <c r="H31" s="123"/>
      <c r="I31" s="119" t="n">
        <v>39</v>
      </c>
      <c r="J31" s="119" t="n">
        <v>37</v>
      </c>
      <c r="K31" s="119" t="n">
        <v>34</v>
      </c>
      <c r="L31" s="119" t="n">
        <v>34</v>
      </c>
      <c r="M31" s="88" t="n">
        <v>28</v>
      </c>
      <c r="N31" s="120" t="s">
        <v>301</v>
      </c>
      <c r="O31" s="121" t="s">
        <v>302</v>
      </c>
      <c r="P31" s="120" t="s">
        <v>26</v>
      </c>
      <c r="Q31" s="120" t="s">
        <v>303</v>
      </c>
      <c r="R31" s="77" t="s">
        <v>820</v>
      </c>
      <c r="S31" s="412" t="n">
        <v>38.36</v>
      </c>
      <c r="T31" s="132"/>
    </row>
    <row r="32" customFormat="false" ht="12.75" hidden="false" customHeight="true" outlineLevel="0" collapsed="false">
      <c r="A32" s="77"/>
      <c r="B32" s="119" t="n">
        <v>32</v>
      </c>
      <c r="C32" s="77"/>
      <c r="D32" s="77"/>
      <c r="E32" s="77"/>
      <c r="F32" s="123"/>
      <c r="G32" s="123"/>
      <c r="H32" s="123"/>
      <c r="I32" s="123"/>
      <c r="J32" s="123"/>
      <c r="K32" s="123"/>
      <c r="L32" s="119" t="n">
        <v>37</v>
      </c>
      <c r="M32" s="88" t="n">
        <v>29</v>
      </c>
      <c r="N32" s="120" t="s">
        <v>348</v>
      </c>
      <c r="O32" s="121" t="s">
        <v>1409</v>
      </c>
      <c r="P32" s="120" t="s">
        <v>1398</v>
      </c>
      <c r="Q32" s="120"/>
      <c r="R32" s="77" t="s">
        <v>1391</v>
      </c>
      <c r="S32" s="125" t="n">
        <v>38.42</v>
      </c>
      <c r="T32" s="132"/>
      <c r="U32" s="425" t="s">
        <v>1410</v>
      </c>
      <c r="V32" s="425"/>
      <c r="W32" s="425"/>
      <c r="X32" s="425"/>
      <c r="Y32" s="425"/>
      <c r="Z32" s="425"/>
    </row>
    <row r="33" customFormat="false" ht="12.75" hidden="false" customHeight="true" outlineLevel="0" collapsed="false">
      <c r="A33" s="77"/>
      <c r="B33" s="119" t="n">
        <v>17</v>
      </c>
      <c r="C33" s="119" t="n">
        <v>36</v>
      </c>
      <c r="D33" s="119" t="n">
        <v>21</v>
      </c>
      <c r="E33" s="119" t="n">
        <v>21</v>
      </c>
      <c r="F33" s="119" t="n">
        <v>23</v>
      </c>
      <c r="G33" s="119" t="n">
        <v>16</v>
      </c>
      <c r="H33" s="119" t="n">
        <v>23</v>
      </c>
      <c r="I33" s="119" t="n">
        <v>23</v>
      </c>
      <c r="J33" s="119" t="n">
        <v>25</v>
      </c>
      <c r="K33" s="119" t="n">
        <v>41</v>
      </c>
      <c r="L33" s="119" t="n">
        <v>38</v>
      </c>
      <c r="M33" s="88" t="n">
        <v>30</v>
      </c>
      <c r="N33" s="120" t="s">
        <v>372</v>
      </c>
      <c r="O33" s="121" t="s">
        <v>349</v>
      </c>
      <c r="P33" s="120" t="s">
        <v>1411</v>
      </c>
      <c r="Q33" s="120" t="s">
        <v>324</v>
      </c>
      <c r="R33" s="77" t="s">
        <v>1391</v>
      </c>
      <c r="S33" s="412" t="n">
        <v>38.57</v>
      </c>
      <c r="T33" s="132"/>
      <c r="U33" s="425"/>
      <c r="V33" s="425"/>
      <c r="W33" s="425"/>
      <c r="X33" s="425"/>
      <c r="Y33" s="425"/>
      <c r="Z33" s="425"/>
    </row>
    <row r="34" customFormat="false" ht="11.25" hidden="false" customHeight="false" outlineLevel="0" collapsed="false">
      <c r="A34" s="77"/>
      <c r="B34" s="77"/>
      <c r="C34" s="77"/>
      <c r="D34" s="77"/>
      <c r="E34" s="77"/>
      <c r="F34" s="77"/>
      <c r="G34" s="77"/>
      <c r="H34" s="77"/>
      <c r="I34" s="77"/>
      <c r="J34" s="119" t="n">
        <v>28</v>
      </c>
      <c r="K34" s="119" t="n">
        <v>36</v>
      </c>
      <c r="L34" s="119" t="n">
        <v>26</v>
      </c>
      <c r="M34" s="88" t="n">
        <v>31</v>
      </c>
      <c r="N34" s="120" t="s">
        <v>307</v>
      </c>
      <c r="O34" s="121" t="s">
        <v>1412</v>
      </c>
      <c r="P34" s="120" t="s">
        <v>1398</v>
      </c>
      <c r="Q34" s="120"/>
      <c r="R34" s="77" t="s">
        <v>1391</v>
      </c>
      <c r="S34" s="125" t="n">
        <v>39.02</v>
      </c>
      <c r="T34" s="132"/>
    </row>
    <row r="35" customFormat="false" ht="11.25" hidden="false" customHeight="false" outlineLevel="0" collapsed="false">
      <c r="A35" s="77"/>
      <c r="B35" s="77"/>
      <c r="C35" s="77"/>
      <c r="D35" s="77"/>
      <c r="E35" s="77"/>
      <c r="F35" s="77"/>
      <c r="G35" s="77"/>
      <c r="H35" s="77"/>
      <c r="I35" s="77"/>
      <c r="J35" s="119" t="n">
        <v>13</v>
      </c>
      <c r="K35" s="119" t="n">
        <v>16</v>
      </c>
      <c r="L35" s="130"/>
      <c r="M35" s="88" t="n">
        <v>32</v>
      </c>
      <c r="N35" s="120" t="s">
        <v>348</v>
      </c>
      <c r="O35" s="121" t="s">
        <v>1413</v>
      </c>
      <c r="P35" s="120" t="s">
        <v>31</v>
      </c>
      <c r="Q35" s="120"/>
      <c r="R35" s="77" t="s">
        <v>820</v>
      </c>
      <c r="S35" s="125" t="n">
        <v>39.16</v>
      </c>
      <c r="T35" s="132"/>
    </row>
    <row r="36" customFormat="false" ht="11.25" hidden="false" customHeight="false" outlineLevel="0" collapsed="false">
      <c r="A36" s="77"/>
      <c r="B36" s="77"/>
      <c r="C36" s="77"/>
      <c r="D36" s="77"/>
      <c r="E36" s="77"/>
      <c r="F36" s="77"/>
      <c r="G36" s="77"/>
      <c r="H36" s="77"/>
      <c r="I36" s="77"/>
      <c r="J36" s="119" t="n">
        <v>30</v>
      </c>
      <c r="K36" s="123"/>
      <c r="L36" s="119" t="n">
        <v>39</v>
      </c>
      <c r="M36" s="88" t="n">
        <v>33</v>
      </c>
      <c r="N36" s="120" t="s">
        <v>545</v>
      </c>
      <c r="O36" s="121" t="s">
        <v>365</v>
      </c>
      <c r="P36" s="120" t="s">
        <v>31</v>
      </c>
      <c r="Q36" s="120"/>
      <c r="R36" s="77" t="s">
        <v>820</v>
      </c>
      <c r="S36" s="125" t="n">
        <v>39.24</v>
      </c>
      <c r="T36" s="377"/>
    </row>
    <row r="37" customFormat="false" ht="11.25" hidden="false" customHeight="false" outlineLevel="0" collapsed="false">
      <c r="A37" s="77"/>
      <c r="B37" s="77"/>
      <c r="C37" s="77"/>
      <c r="D37" s="77"/>
      <c r="E37" s="77"/>
      <c r="F37" s="77"/>
      <c r="G37" s="77"/>
      <c r="H37" s="77"/>
      <c r="I37" s="77"/>
      <c r="J37" s="119" t="n">
        <v>35</v>
      </c>
      <c r="K37" s="119" t="n">
        <v>28</v>
      </c>
      <c r="L37" s="130"/>
      <c r="M37" s="88" t="n">
        <v>34</v>
      </c>
      <c r="N37" s="120" t="s">
        <v>309</v>
      </c>
      <c r="O37" s="121" t="s">
        <v>310</v>
      </c>
      <c r="P37" s="120" t="s">
        <v>21</v>
      </c>
      <c r="Q37" s="120" t="s">
        <v>259</v>
      </c>
      <c r="R37" s="77" t="s">
        <v>820</v>
      </c>
      <c r="S37" s="125" t="n">
        <v>39.31</v>
      </c>
      <c r="T37" s="377"/>
    </row>
    <row r="38" customFormat="false" ht="11.25" hidden="false" customHeight="false" outlineLevel="0" collapsed="false">
      <c r="A38" s="77"/>
      <c r="B38" s="77"/>
      <c r="C38" s="77"/>
      <c r="D38" s="77"/>
      <c r="E38" s="77"/>
      <c r="F38" s="77"/>
      <c r="G38" s="77"/>
      <c r="H38" s="77"/>
      <c r="I38" s="77"/>
      <c r="J38" s="77"/>
      <c r="K38" s="77"/>
      <c r="L38" s="119" t="n">
        <v>31</v>
      </c>
      <c r="M38" s="88" t="n">
        <v>35</v>
      </c>
      <c r="N38" s="120" t="s">
        <v>383</v>
      </c>
      <c r="O38" s="121" t="s">
        <v>1414</v>
      </c>
      <c r="P38" s="120" t="s">
        <v>1396</v>
      </c>
      <c r="Q38" s="120"/>
      <c r="R38" s="77" t="s">
        <v>1391</v>
      </c>
      <c r="S38" s="125" t="n">
        <v>39.41</v>
      </c>
      <c r="T38" s="132"/>
    </row>
    <row r="39" customFormat="false" ht="11.25" hidden="false" customHeight="false" outlineLevel="0" collapsed="false">
      <c r="A39" s="77"/>
      <c r="B39" s="77"/>
      <c r="C39" s="77"/>
      <c r="D39" s="77"/>
      <c r="E39" s="77"/>
      <c r="F39" s="77"/>
      <c r="G39" s="77"/>
      <c r="H39" s="77"/>
      <c r="I39" s="77"/>
      <c r="J39" s="77"/>
      <c r="K39" s="77"/>
      <c r="L39" s="77"/>
      <c r="M39" s="88" t="n">
        <v>36</v>
      </c>
      <c r="N39" s="120" t="s">
        <v>1415</v>
      </c>
      <c r="O39" s="121" t="s">
        <v>670</v>
      </c>
      <c r="P39" s="120" t="s">
        <v>1398</v>
      </c>
      <c r="Q39" s="120" t="s">
        <v>303</v>
      </c>
      <c r="R39" s="77" t="s">
        <v>1391</v>
      </c>
      <c r="S39" s="125" t="n">
        <v>39.47</v>
      </c>
      <c r="T39" s="377"/>
    </row>
    <row r="40" customFormat="false" ht="11.25" hidden="false" customHeight="false" outlineLevel="0" collapsed="false">
      <c r="A40" s="77"/>
      <c r="B40" s="77"/>
      <c r="C40" s="77"/>
      <c r="D40" s="77"/>
      <c r="E40" s="77"/>
      <c r="F40" s="77"/>
      <c r="G40" s="77"/>
      <c r="H40" s="77"/>
      <c r="I40" s="119" t="n">
        <v>61</v>
      </c>
      <c r="J40" s="119" t="n">
        <v>53</v>
      </c>
      <c r="K40" s="119" t="n">
        <v>61</v>
      </c>
      <c r="L40" s="119" t="n">
        <v>49</v>
      </c>
      <c r="M40" s="88" t="n">
        <v>37</v>
      </c>
      <c r="N40" s="120" t="s">
        <v>295</v>
      </c>
      <c r="O40" s="121" t="s">
        <v>1416</v>
      </c>
      <c r="P40" s="120" t="s">
        <v>1394</v>
      </c>
      <c r="Q40" s="120"/>
      <c r="R40" s="77" t="s">
        <v>1391</v>
      </c>
      <c r="S40" s="125" t="n">
        <v>39.52</v>
      </c>
      <c r="T40" s="132"/>
    </row>
    <row r="41" customFormat="false" ht="11.25" hidden="false" customHeight="false" outlineLevel="0" collapsed="false">
      <c r="A41" s="77"/>
      <c r="B41" s="77"/>
      <c r="C41" s="119" t="n">
        <v>66</v>
      </c>
      <c r="D41" s="77"/>
      <c r="E41" s="119" t="n">
        <v>45</v>
      </c>
      <c r="F41" s="119" t="n">
        <v>50</v>
      </c>
      <c r="G41" s="119" t="n">
        <v>24</v>
      </c>
      <c r="H41" s="119" t="n">
        <v>34</v>
      </c>
      <c r="I41" s="130"/>
      <c r="J41" s="130"/>
      <c r="K41" s="123"/>
      <c r="L41" s="130"/>
      <c r="M41" s="88" t="n">
        <v>38</v>
      </c>
      <c r="N41" s="120" t="s">
        <v>372</v>
      </c>
      <c r="O41" s="121" t="s">
        <v>1150</v>
      </c>
      <c r="P41" s="120" t="s">
        <v>1395</v>
      </c>
      <c r="Q41" s="120" t="s">
        <v>1083</v>
      </c>
      <c r="R41" s="77" t="s">
        <v>1391</v>
      </c>
      <c r="S41" s="412" t="n">
        <v>39.56</v>
      </c>
      <c r="T41" s="132"/>
    </row>
    <row r="42" customFormat="false" ht="11.25" hidden="false" customHeight="false" outlineLevel="0" collapsed="false">
      <c r="A42" s="77"/>
      <c r="B42" s="77"/>
      <c r="C42" s="77"/>
      <c r="D42" s="77"/>
      <c r="E42" s="77"/>
      <c r="F42" s="77"/>
      <c r="G42" s="77"/>
      <c r="H42" s="77"/>
      <c r="I42" s="77"/>
      <c r="J42" s="77"/>
      <c r="K42" s="77"/>
      <c r="L42" s="77"/>
      <c r="M42" s="88" t="n">
        <v>39</v>
      </c>
      <c r="N42" s="120" t="s">
        <v>301</v>
      </c>
      <c r="O42" s="121" t="s">
        <v>364</v>
      </c>
      <c r="P42" s="120" t="s">
        <v>31</v>
      </c>
      <c r="Q42" s="120"/>
      <c r="R42" s="77" t="s">
        <v>820</v>
      </c>
      <c r="S42" s="125" t="n">
        <v>40.13</v>
      </c>
      <c r="T42" s="132"/>
    </row>
    <row r="43" customFormat="false" ht="11.25" hidden="false" customHeight="false" outlineLevel="0" collapsed="false">
      <c r="A43" s="77"/>
      <c r="B43" s="77"/>
      <c r="C43" s="77"/>
      <c r="D43" s="77"/>
      <c r="E43" s="77"/>
      <c r="F43" s="77"/>
      <c r="G43" s="77"/>
      <c r="H43" s="77"/>
      <c r="I43" s="77"/>
      <c r="J43" s="77"/>
      <c r="K43" s="119" t="n">
        <v>38</v>
      </c>
      <c r="L43" s="119" t="n">
        <v>40</v>
      </c>
      <c r="M43" s="88" t="n">
        <v>40</v>
      </c>
      <c r="N43" s="120" t="s">
        <v>313</v>
      </c>
      <c r="O43" s="121" t="s">
        <v>314</v>
      </c>
      <c r="P43" s="120" t="s">
        <v>21</v>
      </c>
      <c r="Q43" s="120"/>
      <c r="R43" s="77" t="s">
        <v>820</v>
      </c>
      <c r="S43" s="125" t="n">
        <v>40.17</v>
      </c>
      <c r="T43" s="132"/>
    </row>
    <row r="44" customFormat="false" ht="11.25" hidden="false" customHeight="false" outlineLevel="0" collapsed="false">
      <c r="A44" s="77"/>
      <c r="B44" s="77"/>
      <c r="C44" s="77"/>
      <c r="D44" s="77"/>
      <c r="E44" s="77"/>
      <c r="F44" s="77"/>
      <c r="G44" s="77"/>
      <c r="H44" s="77"/>
      <c r="I44" s="77"/>
      <c r="J44" s="77"/>
      <c r="K44" s="77"/>
      <c r="L44" s="77"/>
      <c r="M44" s="88" t="n">
        <v>41</v>
      </c>
      <c r="N44" s="120" t="s">
        <v>316</v>
      </c>
      <c r="O44" s="121" t="s">
        <v>1417</v>
      </c>
      <c r="P44" s="120" t="s">
        <v>1398</v>
      </c>
      <c r="Q44" s="120" t="s">
        <v>259</v>
      </c>
      <c r="R44" s="77" t="s">
        <v>1391</v>
      </c>
      <c r="S44" s="125" t="n">
        <v>40.19</v>
      </c>
      <c r="T44" s="132"/>
    </row>
    <row r="45" customFormat="false" ht="11.25" hidden="false" customHeight="false" outlineLevel="0" collapsed="false">
      <c r="A45" s="77"/>
      <c r="B45" s="77"/>
      <c r="C45" s="77"/>
      <c r="D45" s="77"/>
      <c r="E45" s="77"/>
      <c r="F45" s="77"/>
      <c r="G45" s="77"/>
      <c r="H45" s="77"/>
      <c r="I45" s="77"/>
      <c r="J45" s="77"/>
      <c r="K45" s="77"/>
      <c r="L45" s="77"/>
      <c r="M45" s="88" t="n">
        <v>42</v>
      </c>
      <c r="N45" s="120" t="s">
        <v>311</v>
      </c>
      <c r="O45" s="121" t="s">
        <v>400</v>
      </c>
      <c r="P45" s="120" t="s">
        <v>1396</v>
      </c>
      <c r="Q45" s="120" t="s">
        <v>303</v>
      </c>
      <c r="R45" s="77" t="s">
        <v>1391</v>
      </c>
      <c r="S45" s="125" t="n">
        <v>40.31</v>
      </c>
      <c r="T45" s="132"/>
    </row>
    <row r="46" customFormat="false" ht="11.25" hidden="false" customHeight="false" outlineLevel="0" collapsed="false">
      <c r="A46" s="77"/>
      <c r="B46" s="77"/>
      <c r="C46" s="77"/>
      <c r="D46" s="77"/>
      <c r="E46" s="77"/>
      <c r="F46" s="77"/>
      <c r="G46" s="77"/>
      <c r="H46" s="77"/>
      <c r="I46" s="119" t="n">
        <v>40</v>
      </c>
      <c r="J46" s="119" t="n">
        <v>39</v>
      </c>
      <c r="K46" s="119" t="n">
        <v>49</v>
      </c>
      <c r="L46" s="119" t="n">
        <v>48</v>
      </c>
      <c r="M46" s="88" t="n">
        <v>43</v>
      </c>
      <c r="N46" s="120" t="s">
        <v>311</v>
      </c>
      <c r="O46" s="121" t="s">
        <v>312</v>
      </c>
      <c r="P46" s="120" t="s">
        <v>24</v>
      </c>
      <c r="Q46" s="120" t="s">
        <v>259</v>
      </c>
      <c r="R46" s="77" t="s">
        <v>820</v>
      </c>
      <c r="S46" s="125" t="n">
        <v>40.45</v>
      </c>
      <c r="T46" s="132"/>
    </row>
    <row r="47" customFormat="false" ht="11.25" hidden="false" customHeight="false" outlineLevel="0" collapsed="false">
      <c r="A47" s="77"/>
      <c r="B47" s="119" t="n">
        <v>29</v>
      </c>
      <c r="C47" s="119" t="n">
        <v>21</v>
      </c>
      <c r="D47" s="119" t="n">
        <v>25</v>
      </c>
      <c r="E47" s="119" t="n">
        <v>41</v>
      </c>
      <c r="F47" s="119" t="n">
        <v>28</v>
      </c>
      <c r="G47" s="119" t="n">
        <v>18</v>
      </c>
      <c r="H47" s="119" t="n">
        <v>31</v>
      </c>
      <c r="I47" s="119" t="n">
        <v>49</v>
      </c>
      <c r="J47" s="130"/>
      <c r="K47" s="119" t="n">
        <v>53</v>
      </c>
      <c r="L47" s="119" t="n">
        <v>52</v>
      </c>
      <c r="M47" s="88" t="n">
        <v>44</v>
      </c>
      <c r="N47" s="120" t="s">
        <v>316</v>
      </c>
      <c r="O47" s="121" t="s">
        <v>317</v>
      </c>
      <c r="P47" s="120" t="s">
        <v>26</v>
      </c>
      <c r="Q47" s="120" t="s">
        <v>288</v>
      </c>
      <c r="R47" s="77" t="s">
        <v>820</v>
      </c>
      <c r="S47" s="125" t="n">
        <v>41.01</v>
      </c>
      <c r="T47" s="132"/>
    </row>
    <row r="48" customFormat="false" ht="11.25" hidden="false" customHeight="false" outlineLevel="0" collapsed="false">
      <c r="A48" s="77"/>
      <c r="B48" s="119" t="n">
        <v>10</v>
      </c>
      <c r="C48" s="119" t="n">
        <v>43</v>
      </c>
      <c r="D48" s="119" t="n">
        <v>26</v>
      </c>
      <c r="E48" s="119" t="n">
        <v>27</v>
      </c>
      <c r="F48" s="119" t="n">
        <v>44</v>
      </c>
      <c r="G48" s="119" t="n">
        <v>13</v>
      </c>
      <c r="H48" s="119"/>
      <c r="I48" s="119" t="n">
        <v>29</v>
      </c>
      <c r="J48" s="119" t="n">
        <v>19</v>
      </c>
      <c r="K48" s="123"/>
      <c r="L48" s="130"/>
      <c r="M48" s="88" t="n">
        <v>45</v>
      </c>
      <c r="N48" s="120" t="s">
        <v>515</v>
      </c>
      <c r="O48" s="121" t="s">
        <v>1418</v>
      </c>
      <c r="P48" s="120" t="s">
        <v>1395</v>
      </c>
      <c r="Q48" s="120" t="s">
        <v>288</v>
      </c>
      <c r="R48" s="77" t="s">
        <v>1391</v>
      </c>
      <c r="S48" s="412" t="n">
        <v>41.04</v>
      </c>
      <c r="T48" s="377"/>
    </row>
    <row r="49" customFormat="false" ht="11.25" hidden="false" customHeight="false" outlineLevel="0" collapsed="false">
      <c r="A49" s="77"/>
      <c r="B49" s="77"/>
      <c r="C49" s="77"/>
      <c r="D49" s="77"/>
      <c r="E49" s="77"/>
      <c r="F49" s="77"/>
      <c r="G49" s="77"/>
      <c r="H49" s="77"/>
      <c r="I49" s="77"/>
      <c r="J49" s="77"/>
      <c r="K49" s="77"/>
      <c r="L49" s="119" t="n">
        <v>43</v>
      </c>
      <c r="M49" s="88" t="n">
        <v>46</v>
      </c>
      <c r="N49" s="120" t="s">
        <v>333</v>
      </c>
      <c r="O49" s="121" t="s">
        <v>334</v>
      </c>
      <c r="P49" s="120" t="s">
        <v>31</v>
      </c>
      <c r="Q49" s="120" t="s">
        <v>259</v>
      </c>
      <c r="R49" s="77" t="s">
        <v>820</v>
      </c>
      <c r="S49" s="125" t="n">
        <v>41.27</v>
      </c>
      <c r="T49" s="132"/>
    </row>
    <row r="50" customFormat="false" ht="11.25" hidden="false" customHeight="false" outlineLevel="0" collapsed="false">
      <c r="A50" s="77"/>
      <c r="B50" s="77"/>
      <c r="C50" s="77"/>
      <c r="D50" s="77"/>
      <c r="E50" s="77"/>
      <c r="F50" s="77"/>
      <c r="G50" s="77"/>
      <c r="H50" s="77"/>
      <c r="I50" s="119" t="n">
        <v>46</v>
      </c>
      <c r="J50" s="130"/>
      <c r="K50" s="119" t="n">
        <v>43</v>
      </c>
      <c r="L50" s="130"/>
      <c r="M50" s="88" t="n">
        <v>47</v>
      </c>
      <c r="N50" s="120" t="s">
        <v>331</v>
      </c>
      <c r="O50" s="121" t="s">
        <v>1419</v>
      </c>
      <c r="P50" s="120" t="s">
        <v>1394</v>
      </c>
      <c r="Q50" s="120"/>
      <c r="R50" s="77" t="s">
        <v>1391</v>
      </c>
      <c r="S50" s="125" t="n">
        <v>41.51</v>
      </c>
      <c r="T50" s="132"/>
    </row>
    <row r="51" customFormat="false" ht="11.25" hidden="false" customHeight="false" outlineLevel="0" collapsed="false">
      <c r="A51" s="77"/>
      <c r="B51" s="119" t="n">
        <v>7</v>
      </c>
      <c r="C51" s="119" t="n">
        <v>25</v>
      </c>
      <c r="D51" s="119" t="n">
        <v>22</v>
      </c>
      <c r="E51" s="119" t="n">
        <v>38</v>
      </c>
      <c r="F51" s="119" t="n">
        <v>39</v>
      </c>
      <c r="G51" s="119" t="n">
        <v>30</v>
      </c>
      <c r="H51" s="119" t="n">
        <v>29</v>
      </c>
      <c r="I51" s="119" t="n">
        <v>47</v>
      </c>
      <c r="J51" s="119" t="n">
        <v>48</v>
      </c>
      <c r="K51" s="119" t="n">
        <v>59</v>
      </c>
      <c r="L51" s="119" t="n">
        <v>58</v>
      </c>
      <c r="M51" s="88" t="n">
        <v>48</v>
      </c>
      <c r="N51" s="120" t="s">
        <v>311</v>
      </c>
      <c r="O51" s="121" t="s">
        <v>315</v>
      </c>
      <c r="P51" s="120" t="s">
        <v>31</v>
      </c>
      <c r="Q51" s="120" t="s">
        <v>288</v>
      </c>
      <c r="R51" s="77" t="s">
        <v>820</v>
      </c>
      <c r="S51" s="125" t="n">
        <v>42.4</v>
      </c>
      <c r="T51" s="132"/>
    </row>
    <row r="52" customFormat="false" ht="11.25" hidden="false" customHeight="false" outlineLevel="0" collapsed="false">
      <c r="A52" s="77"/>
      <c r="B52" s="77"/>
      <c r="C52" s="77"/>
      <c r="D52" s="77"/>
      <c r="E52" s="77"/>
      <c r="F52" s="77"/>
      <c r="G52" s="77"/>
      <c r="H52" s="77"/>
      <c r="I52" s="77"/>
      <c r="J52" s="77"/>
      <c r="K52" s="77"/>
      <c r="L52" s="119" t="n">
        <v>54</v>
      </c>
      <c r="M52" s="88" t="n">
        <v>49</v>
      </c>
      <c r="N52" s="120" t="s">
        <v>335</v>
      </c>
      <c r="O52" s="121" t="s">
        <v>1420</v>
      </c>
      <c r="P52" s="120" t="s">
        <v>1396</v>
      </c>
      <c r="Q52" s="120" t="s">
        <v>288</v>
      </c>
      <c r="R52" s="77" t="s">
        <v>1391</v>
      </c>
      <c r="S52" s="125" t="n">
        <v>43.2</v>
      </c>
      <c r="T52" s="377"/>
    </row>
    <row r="53" customFormat="false" ht="11.25" hidden="false" customHeight="false" outlineLevel="0" collapsed="false">
      <c r="A53" s="77"/>
      <c r="B53" s="77"/>
      <c r="C53" s="77"/>
      <c r="D53" s="77"/>
      <c r="E53" s="77"/>
      <c r="F53" s="77"/>
      <c r="G53" s="77"/>
      <c r="H53" s="77"/>
      <c r="I53" s="77"/>
      <c r="J53" s="77"/>
      <c r="K53" s="77"/>
      <c r="L53" s="77"/>
      <c r="M53" s="88" t="n">
        <v>50</v>
      </c>
      <c r="N53" s="120" t="s">
        <v>304</v>
      </c>
      <c r="O53" s="121" t="s">
        <v>1107</v>
      </c>
      <c r="P53" s="120" t="s">
        <v>1396</v>
      </c>
      <c r="Q53" s="120"/>
      <c r="R53" s="77" t="s">
        <v>1391</v>
      </c>
      <c r="S53" s="125" t="n">
        <v>43.29</v>
      </c>
      <c r="T53" s="132"/>
    </row>
    <row r="54" customFormat="false" ht="11.25" hidden="false" customHeight="false" outlineLevel="0" collapsed="false">
      <c r="A54" s="77"/>
      <c r="B54" s="77"/>
      <c r="C54" s="119" t="n">
        <v>65</v>
      </c>
      <c r="D54" s="119" t="n">
        <v>40</v>
      </c>
      <c r="E54" s="77"/>
      <c r="F54" s="123"/>
      <c r="G54" s="123"/>
      <c r="H54" s="119" t="n">
        <v>45</v>
      </c>
      <c r="I54" s="119" t="n">
        <v>48</v>
      </c>
      <c r="J54" s="130"/>
      <c r="K54" s="119" t="n">
        <v>48</v>
      </c>
      <c r="L54" s="119" t="n">
        <v>46</v>
      </c>
      <c r="M54" s="88" t="n">
        <v>51</v>
      </c>
      <c r="N54" s="120" t="s">
        <v>316</v>
      </c>
      <c r="O54" s="121" t="s">
        <v>1421</v>
      </c>
      <c r="P54" s="120" t="s">
        <v>1422</v>
      </c>
      <c r="Q54" s="120" t="s">
        <v>259</v>
      </c>
      <c r="R54" s="77" t="s">
        <v>1391</v>
      </c>
      <c r="S54" s="125" t="n">
        <v>43.46</v>
      </c>
      <c r="T54" s="132"/>
    </row>
    <row r="55" customFormat="false" ht="11.25" hidden="false" customHeight="false" outlineLevel="0" collapsed="false">
      <c r="A55" s="77"/>
      <c r="B55" s="77"/>
      <c r="C55" s="77"/>
      <c r="D55" s="77"/>
      <c r="E55" s="77"/>
      <c r="F55" s="77"/>
      <c r="G55" s="77"/>
      <c r="H55" s="77"/>
      <c r="I55" s="77"/>
      <c r="J55" s="77"/>
      <c r="K55" s="77"/>
      <c r="L55" s="77"/>
      <c r="M55" s="88" t="n">
        <v>52</v>
      </c>
      <c r="N55" s="120" t="s">
        <v>325</v>
      </c>
      <c r="O55" s="121" t="s">
        <v>352</v>
      </c>
      <c r="P55" s="120" t="s">
        <v>50</v>
      </c>
      <c r="Q55" s="120" t="s">
        <v>259</v>
      </c>
      <c r="R55" s="77" t="s">
        <v>820</v>
      </c>
      <c r="S55" s="125" t="n">
        <v>43.55</v>
      </c>
      <c r="T55" s="132"/>
    </row>
    <row r="56" customFormat="false" ht="11.25" hidden="false" customHeight="false" outlineLevel="0" collapsed="false">
      <c r="A56" s="77"/>
      <c r="B56" s="77"/>
      <c r="C56" s="77"/>
      <c r="D56" s="77"/>
      <c r="E56" s="77"/>
      <c r="F56" s="77"/>
      <c r="G56" s="77"/>
      <c r="H56" s="77"/>
      <c r="I56" s="77"/>
      <c r="J56" s="77"/>
      <c r="K56" s="77"/>
      <c r="L56" s="77"/>
      <c r="M56" s="88" t="n">
        <v>53</v>
      </c>
      <c r="N56" s="120" t="s">
        <v>337</v>
      </c>
      <c r="O56" s="121" t="s">
        <v>338</v>
      </c>
      <c r="P56" s="120" t="s">
        <v>24</v>
      </c>
      <c r="Q56" s="120" t="s">
        <v>303</v>
      </c>
      <c r="R56" s="77" t="s">
        <v>820</v>
      </c>
      <c r="S56" s="125" t="n">
        <v>44.06</v>
      </c>
      <c r="T56" s="132"/>
    </row>
    <row r="57" customFormat="false" ht="11.25" hidden="false" customHeight="false" outlineLevel="0" collapsed="false">
      <c r="A57" s="77"/>
      <c r="B57" s="77"/>
      <c r="C57" s="77"/>
      <c r="D57" s="77"/>
      <c r="E57" s="77"/>
      <c r="F57" s="77"/>
      <c r="G57" s="77"/>
      <c r="H57" s="77"/>
      <c r="I57" s="77"/>
      <c r="J57" s="77"/>
      <c r="K57" s="119" t="n">
        <v>62</v>
      </c>
      <c r="L57" s="119" t="n">
        <v>61</v>
      </c>
      <c r="M57" s="88" t="n">
        <v>54</v>
      </c>
      <c r="N57" s="120" t="s">
        <v>322</v>
      </c>
      <c r="O57" s="121" t="s">
        <v>323</v>
      </c>
      <c r="P57" s="120" t="s">
        <v>26</v>
      </c>
      <c r="Q57" s="120" t="s">
        <v>324</v>
      </c>
      <c r="R57" s="77" t="s">
        <v>820</v>
      </c>
      <c r="S57" s="125" t="n">
        <v>44.31</v>
      </c>
      <c r="T57" s="132"/>
    </row>
    <row r="58" customFormat="false" ht="11.25" hidden="false" customHeight="false" outlineLevel="0" collapsed="false">
      <c r="A58" s="77"/>
      <c r="B58" s="119" t="n">
        <v>60</v>
      </c>
      <c r="C58" s="119" t="n">
        <v>53</v>
      </c>
      <c r="D58" s="119" t="n">
        <v>45</v>
      </c>
      <c r="E58" s="119" t="n">
        <v>47</v>
      </c>
      <c r="F58" s="119" t="n">
        <v>40</v>
      </c>
      <c r="G58" s="119" t="n">
        <v>29</v>
      </c>
      <c r="H58" s="119" t="n">
        <v>27</v>
      </c>
      <c r="I58" s="119" t="n">
        <v>56</v>
      </c>
      <c r="J58" s="119" t="n">
        <v>51</v>
      </c>
      <c r="K58" s="119" t="n">
        <v>58</v>
      </c>
      <c r="L58" s="119" t="n">
        <v>62</v>
      </c>
      <c r="M58" s="88" t="n">
        <v>55</v>
      </c>
      <c r="N58" s="120" t="s">
        <v>327</v>
      </c>
      <c r="O58" s="121" t="s">
        <v>328</v>
      </c>
      <c r="P58" s="120" t="s">
        <v>21</v>
      </c>
      <c r="Q58" s="120" t="s">
        <v>288</v>
      </c>
      <c r="R58" s="77" t="s">
        <v>820</v>
      </c>
      <c r="S58" s="125" t="n">
        <v>45.03</v>
      </c>
      <c r="T58" s="377"/>
    </row>
    <row r="59" customFormat="false" ht="11.25" hidden="false" customHeight="false" outlineLevel="0" collapsed="false">
      <c r="A59" s="77"/>
      <c r="B59" s="77"/>
      <c r="C59" s="77"/>
      <c r="D59" s="77"/>
      <c r="E59" s="77"/>
      <c r="F59" s="77"/>
      <c r="G59" s="77"/>
      <c r="H59" s="119" t="n">
        <v>55</v>
      </c>
      <c r="I59" s="119" t="n">
        <v>59</v>
      </c>
      <c r="J59" s="119" t="n">
        <v>57</v>
      </c>
      <c r="K59" s="119" t="n">
        <v>56</v>
      </c>
      <c r="L59" s="119" t="n">
        <v>59</v>
      </c>
      <c r="M59" s="88" t="n">
        <v>56</v>
      </c>
      <c r="N59" s="120" t="s">
        <v>325</v>
      </c>
      <c r="O59" s="121" t="s">
        <v>326</v>
      </c>
      <c r="P59" s="120" t="s">
        <v>26</v>
      </c>
      <c r="Q59" s="120" t="s">
        <v>288</v>
      </c>
      <c r="R59" s="77" t="s">
        <v>820</v>
      </c>
      <c r="S59" s="125" t="n">
        <v>45.41</v>
      </c>
      <c r="T59" s="132"/>
    </row>
    <row r="60" customFormat="false" ht="11.25" hidden="false" customHeight="false" outlineLevel="0" collapsed="false">
      <c r="A60" s="77"/>
      <c r="B60" s="77"/>
      <c r="C60" s="77"/>
      <c r="D60" s="77"/>
      <c r="E60" s="77"/>
      <c r="F60" s="77"/>
      <c r="G60" s="77"/>
      <c r="H60" s="77"/>
      <c r="I60" s="77"/>
      <c r="J60" s="77"/>
      <c r="K60" s="77"/>
      <c r="L60" s="77"/>
      <c r="M60" s="88" t="n">
        <v>57</v>
      </c>
      <c r="N60" s="120" t="s">
        <v>354</v>
      </c>
      <c r="O60" s="121" t="s">
        <v>370</v>
      </c>
      <c r="P60" s="120" t="s">
        <v>31</v>
      </c>
      <c r="Q60" s="120"/>
      <c r="R60" s="77" t="s">
        <v>820</v>
      </c>
      <c r="S60" s="125" t="n">
        <v>46.36</v>
      </c>
      <c r="T60" s="377"/>
    </row>
    <row r="61" customFormat="false" ht="11.25" hidden="false" customHeight="false" outlineLevel="0" collapsed="false">
      <c r="A61" s="77"/>
      <c r="B61" s="119" t="n">
        <v>39</v>
      </c>
      <c r="C61" s="119" t="n">
        <v>44</v>
      </c>
      <c r="D61" s="119" t="n">
        <v>36</v>
      </c>
      <c r="E61" s="119" t="n">
        <v>29</v>
      </c>
      <c r="F61" s="119" t="n">
        <v>32</v>
      </c>
      <c r="G61" s="119" t="n">
        <v>31</v>
      </c>
      <c r="H61" s="119" t="n">
        <v>48</v>
      </c>
      <c r="I61" s="119" t="n">
        <v>37</v>
      </c>
      <c r="J61" s="119" t="n">
        <v>45</v>
      </c>
      <c r="K61" s="123"/>
      <c r="L61" s="119" t="n">
        <v>53</v>
      </c>
      <c r="M61" s="88" t="n">
        <v>58</v>
      </c>
      <c r="N61" s="120" t="s">
        <v>304</v>
      </c>
      <c r="O61" s="121" t="s">
        <v>1423</v>
      </c>
      <c r="P61" s="120" t="s">
        <v>1394</v>
      </c>
      <c r="Q61" s="120" t="s">
        <v>420</v>
      </c>
      <c r="R61" s="77" t="s">
        <v>1391</v>
      </c>
      <c r="S61" s="412" t="n">
        <v>47.17</v>
      </c>
      <c r="T61" s="377"/>
    </row>
    <row r="62" customFormat="false" ht="11.25" hidden="false" customHeight="false" outlineLevel="0" collapsed="false">
      <c r="A62" s="77"/>
      <c r="B62" s="77"/>
      <c r="C62" s="77"/>
      <c r="D62" s="77"/>
      <c r="E62" s="77"/>
      <c r="F62" s="77"/>
      <c r="G62" s="77"/>
      <c r="H62" s="77"/>
      <c r="I62" s="77"/>
      <c r="J62" s="77"/>
      <c r="K62" s="77"/>
      <c r="L62" s="77"/>
      <c r="M62" s="88" t="n">
        <v>59</v>
      </c>
      <c r="N62" s="120" t="s">
        <v>327</v>
      </c>
      <c r="O62" s="121" t="s">
        <v>1424</v>
      </c>
      <c r="P62" s="120" t="s">
        <v>1395</v>
      </c>
      <c r="Q62" s="120" t="s">
        <v>324</v>
      </c>
      <c r="R62" s="77" t="s">
        <v>1391</v>
      </c>
      <c r="S62" s="125" t="n">
        <v>47.55</v>
      </c>
      <c r="T62" s="132"/>
    </row>
    <row r="63" customFormat="false" ht="11.25" hidden="false" customHeight="false" outlineLevel="0" collapsed="false">
      <c r="A63" s="77"/>
      <c r="B63" s="77"/>
      <c r="C63" s="77"/>
      <c r="D63" s="77"/>
      <c r="E63" s="77"/>
      <c r="F63" s="77"/>
      <c r="G63" s="77"/>
      <c r="H63" s="77"/>
      <c r="I63" s="77"/>
      <c r="J63" s="77"/>
      <c r="K63" s="77"/>
      <c r="L63" s="77"/>
      <c r="M63" s="88" t="n">
        <v>60</v>
      </c>
      <c r="N63" s="120" t="s">
        <v>295</v>
      </c>
      <c r="O63" s="121" t="s">
        <v>371</v>
      </c>
      <c r="P63" s="120" t="s">
        <v>21</v>
      </c>
      <c r="Q63" s="120"/>
      <c r="R63" s="77" t="s">
        <v>820</v>
      </c>
      <c r="S63" s="125" t="n">
        <v>48.38</v>
      </c>
      <c r="T63" s="132"/>
    </row>
    <row r="64" customFormat="false" ht="11.25" hidden="false" customHeight="false" outlineLevel="0" collapsed="false">
      <c r="A64" s="77"/>
      <c r="B64" s="77"/>
      <c r="C64" s="77"/>
      <c r="D64" s="119" t="n">
        <v>58</v>
      </c>
      <c r="E64" s="77"/>
      <c r="F64" s="123"/>
      <c r="G64" s="119" t="n">
        <v>45</v>
      </c>
      <c r="H64" s="119" t="n">
        <v>58</v>
      </c>
      <c r="I64" s="130"/>
      <c r="J64" s="130"/>
      <c r="K64" s="119" t="n">
        <v>63</v>
      </c>
      <c r="L64" s="130"/>
      <c r="M64" s="88" t="n">
        <v>61</v>
      </c>
      <c r="N64" s="120" t="s">
        <v>701</v>
      </c>
      <c r="O64" s="121" t="s">
        <v>340</v>
      </c>
      <c r="P64" s="120" t="s">
        <v>1396</v>
      </c>
      <c r="Q64" s="120" t="s">
        <v>1425</v>
      </c>
      <c r="R64" s="77" t="s">
        <v>1391</v>
      </c>
      <c r="S64" s="125" t="n">
        <v>49.38</v>
      </c>
      <c r="T64" s="132"/>
    </row>
    <row r="65" customFormat="false" ht="11.25" hidden="false" customHeight="false" outlineLevel="0" collapsed="false">
      <c r="A65" s="77"/>
      <c r="B65" s="77"/>
      <c r="C65" s="77"/>
      <c r="D65" s="119" t="n">
        <v>19</v>
      </c>
      <c r="E65" s="77"/>
      <c r="F65" s="123"/>
      <c r="G65" s="123"/>
      <c r="H65" s="119" t="n">
        <v>14</v>
      </c>
      <c r="I65" s="130"/>
      <c r="J65" s="130"/>
      <c r="K65" s="123"/>
      <c r="L65" s="119" t="n">
        <v>12</v>
      </c>
      <c r="M65" s="88" t="n">
        <v>62</v>
      </c>
      <c r="N65" s="120" t="s">
        <v>313</v>
      </c>
      <c r="O65" s="121" t="s">
        <v>347</v>
      </c>
      <c r="P65" s="120" t="s">
        <v>31</v>
      </c>
      <c r="Q65" s="120"/>
      <c r="R65" s="77" t="s">
        <v>820</v>
      </c>
      <c r="S65" s="125" t="s">
        <v>306</v>
      </c>
      <c r="T65" s="377"/>
    </row>
    <row r="66" customFormat="false" ht="11.25" hidden="false" customHeight="false" outlineLevel="0" collapsed="false">
      <c r="A66" s="77"/>
      <c r="B66" s="119" t="n">
        <v>20</v>
      </c>
      <c r="C66" s="119" t="n">
        <v>33</v>
      </c>
      <c r="D66" s="77"/>
      <c r="E66" s="77"/>
      <c r="F66" s="123"/>
      <c r="G66" s="123"/>
      <c r="H66" s="123"/>
      <c r="I66" s="123"/>
      <c r="J66" s="123"/>
      <c r="K66" s="123"/>
      <c r="L66" s="123"/>
      <c r="M66" s="123"/>
      <c r="N66" s="120" t="s">
        <v>448</v>
      </c>
      <c r="O66" s="121" t="s">
        <v>449</v>
      </c>
      <c r="P66" s="120" t="s">
        <v>31</v>
      </c>
      <c r="Q66" s="120" t="s">
        <v>1083</v>
      </c>
      <c r="R66" s="77" t="s">
        <v>820</v>
      </c>
      <c r="S66" s="125"/>
      <c r="T66" s="132"/>
    </row>
    <row r="67" customFormat="false" ht="11.25" hidden="false" customHeight="false" outlineLevel="0" collapsed="false">
      <c r="A67" s="77"/>
      <c r="B67" s="77"/>
      <c r="C67" s="119" t="n">
        <v>72</v>
      </c>
      <c r="D67" s="77"/>
      <c r="E67" s="77"/>
      <c r="F67" s="123"/>
      <c r="G67" s="123"/>
      <c r="H67" s="123"/>
      <c r="I67" s="123"/>
      <c r="J67" s="123"/>
      <c r="K67" s="123"/>
      <c r="L67" s="123"/>
      <c r="M67" s="123"/>
      <c r="N67" s="120" t="s">
        <v>408</v>
      </c>
      <c r="O67" s="121" t="s">
        <v>1426</v>
      </c>
      <c r="P67" s="120" t="s">
        <v>1396</v>
      </c>
      <c r="Q67" s="120"/>
      <c r="R67" s="77" t="s">
        <v>1391</v>
      </c>
      <c r="S67" s="125"/>
      <c r="T67" s="132"/>
    </row>
    <row r="68" customFormat="false" ht="11.25" hidden="false" customHeight="false" outlineLevel="0" collapsed="false">
      <c r="A68" s="77"/>
      <c r="B68" s="119" t="n">
        <v>16</v>
      </c>
      <c r="C68" s="77"/>
      <c r="D68" s="77"/>
      <c r="E68" s="119" t="n">
        <v>10</v>
      </c>
      <c r="F68" s="123"/>
      <c r="G68" s="123"/>
      <c r="H68" s="123"/>
      <c r="I68" s="123"/>
      <c r="J68" s="119" t="n">
        <v>24</v>
      </c>
      <c r="K68" s="119" t="n">
        <v>33</v>
      </c>
      <c r="L68" s="130"/>
      <c r="M68" s="130"/>
      <c r="N68" s="120" t="s">
        <v>557</v>
      </c>
      <c r="O68" s="121" t="s">
        <v>1427</v>
      </c>
      <c r="P68" s="120" t="s">
        <v>1396</v>
      </c>
      <c r="Q68" s="120" t="s">
        <v>288</v>
      </c>
      <c r="R68" s="77" t="s">
        <v>1391</v>
      </c>
      <c r="S68" s="412"/>
      <c r="T68" s="132"/>
    </row>
    <row r="69" customFormat="false" ht="11.25" hidden="false" customHeight="false" outlineLevel="0" collapsed="false">
      <c r="A69" s="77"/>
      <c r="B69" s="119" t="n">
        <v>41</v>
      </c>
      <c r="C69" s="119" t="n">
        <v>19</v>
      </c>
      <c r="D69" s="119" t="n">
        <v>15</v>
      </c>
      <c r="E69" s="119" t="n">
        <v>19</v>
      </c>
      <c r="F69" s="123"/>
      <c r="G69" s="123"/>
      <c r="H69" s="119" t="n">
        <v>44</v>
      </c>
      <c r="I69" s="119" t="n">
        <v>41</v>
      </c>
      <c r="J69" s="130"/>
      <c r="K69" s="123"/>
      <c r="L69" s="130"/>
      <c r="M69" s="130"/>
      <c r="N69" s="120" t="s">
        <v>339</v>
      </c>
      <c r="O69" s="121" t="s">
        <v>458</v>
      </c>
      <c r="P69" s="120" t="s">
        <v>50</v>
      </c>
      <c r="Q69" s="120" t="s">
        <v>1083</v>
      </c>
      <c r="R69" s="77" t="s">
        <v>820</v>
      </c>
      <c r="S69" s="412"/>
      <c r="T69" s="377"/>
    </row>
    <row r="70" customFormat="false" ht="11.25" hidden="false" customHeight="false" outlineLevel="0" collapsed="false">
      <c r="A70" s="77"/>
      <c r="B70" s="77"/>
      <c r="C70" s="77"/>
      <c r="D70" s="77"/>
      <c r="E70" s="77"/>
      <c r="F70" s="77"/>
      <c r="G70" s="77"/>
      <c r="H70" s="77"/>
      <c r="I70" s="77"/>
      <c r="J70" s="77"/>
      <c r="K70" s="77"/>
      <c r="L70" s="119" t="n">
        <v>47</v>
      </c>
      <c r="M70" s="130"/>
      <c r="N70" s="120" t="s">
        <v>327</v>
      </c>
      <c r="O70" s="121" t="s">
        <v>1033</v>
      </c>
      <c r="P70" s="120" t="s">
        <v>1407</v>
      </c>
      <c r="Q70" s="120"/>
      <c r="R70" s="77" t="s">
        <v>1391</v>
      </c>
      <c r="S70" s="125"/>
      <c r="T70" s="132"/>
    </row>
    <row r="71" customFormat="false" ht="11.25" hidden="false" customHeight="false" outlineLevel="0" collapsed="false">
      <c r="A71" s="77"/>
      <c r="B71" s="119" t="n">
        <v>31</v>
      </c>
      <c r="C71" s="119" t="n">
        <v>45</v>
      </c>
      <c r="D71" s="77"/>
      <c r="E71" s="77"/>
      <c r="F71" s="123"/>
      <c r="G71" s="119" t="n">
        <v>20</v>
      </c>
      <c r="H71" s="119"/>
      <c r="I71" s="119" t="n">
        <v>45</v>
      </c>
      <c r="J71" s="130"/>
      <c r="K71" s="123"/>
      <c r="L71" s="130"/>
      <c r="M71" s="130"/>
      <c r="N71" s="120" t="s">
        <v>459</v>
      </c>
      <c r="O71" s="121" t="s">
        <v>1033</v>
      </c>
      <c r="P71" s="120" t="s">
        <v>1395</v>
      </c>
      <c r="Q71" s="120" t="s">
        <v>1083</v>
      </c>
      <c r="R71" s="77" t="s">
        <v>1391</v>
      </c>
      <c r="S71" s="125"/>
      <c r="T71" s="132"/>
    </row>
    <row r="72" customFormat="false" ht="11.25" hidden="false" customHeight="false" outlineLevel="0" collapsed="false">
      <c r="A72" s="77"/>
      <c r="B72" s="77"/>
      <c r="C72" s="77"/>
      <c r="D72" s="77"/>
      <c r="E72" s="77"/>
      <c r="F72" s="77"/>
      <c r="G72" s="77"/>
      <c r="H72" s="77"/>
      <c r="I72" s="77"/>
      <c r="J72" s="77"/>
      <c r="K72" s="119" t="n">
        <v>6</v>
      </c>
      <c r="L72" s="130"/>
      <c r="M72" s="130"/>
      <c r="N72" s="120" t="s">
        <v>1428</v>
      </c>
      <c r="O72" s="121" t="s">
        <v>359</v>
      </c>
      <c r="P72" s="120" t="s">
        <v>21</v>
      </c>
      <c r="Q72" s="120"/>
      <c r="R72" s="77" t="s">
        <v>820</v>
      </c>
      <c r="S72" s="125"/>
      <c r="T72" s="132"/>
    </row>
    <row r="73" customFormat="false" ht="11.25" hidden="false" customHeight="false" outlineLevel="0" collapsed="false">
      <c r="A73" s="77"/>
      <c r="B73" s="77"/>
      <c r="C73" s="77"/>
      <c r="D73" s="77"/>
      <c r="E73" s="77"/>
      <c r="F73" s="77"/>
      <c r="G73" s="77"/>
      <c r="H73" s="77"/>
      <c r="I73" s="77"/>
      <c r="J73" s="77"/>
      <c r="K73" s="77"/>
      <c r="L73" s="119" t="n">
        <v>22</v>
      </c>
      <c r="M73" s="130"/>
      <c r="N73" s="120" t="s">
        <v>354</v>
      </c>
      <c r="O73" s="121" t="s">
        <v>1429</v>
      </c>
      <c r="P73" s="120" t="s">
        <v>1398</v>
      </c>
      <c r="Q73" s="120"/>
      <c r="R73" s="77" t="s">
        <v>1391</v>
      </c>
      <c r="S73" s="125"/>
      <c r="T73" s="377"/>
    </row>
    <row r="74" customFormat="false" ht="11.25" hidden="false" customHeight="false" outlineLevel="0" collapsed="false">
      <c r="A74" s="77"/>
      <c r="B74" s="77"/>
      <c r="C74" s="77"/>
      <c r="D74" s="77"/>
      <c r="E74" s="77"/>
      <c r="F74" s="119" t="n">
        <v>48</v>
      </c>
      <c r="G74" s="119"/>
      <c r="H74" s="119"/>
      <c r="I74" s="123"/>
      <c r="J74" s="123"/>
      <c r="K74" s="123"/>
      <c r="L74" s="123"/>
      <c r="M74" s="123"/>
      <c r="N74" s="120" t="s">
        <v>327</v>
      </c>
      <c r="O74" s="121" t="s">
        <v>478</v>
      </c>
      <c r="P74" s="120" t="s">
        <v>31</v>
      </c>
      <c r="Q74" s="120"/>
      <c r="R74" s="77" t="s">
        <v>820</v>
      </c>
      <c r="S74" s="125"/>
      <c r="T74" s="132"/>
    </row>
    <row r="75" customFormat="false" ht="11.25" hidden="false" customHeight="false" outlineLevel="0" collapsed="false">
      <c r="A75" s="77"/>
      <c r="B75" s="77"/>
      <c r="C75" s="119" t="n">
        <v>60</v>
      </c>
      <c r="D75" s="77"/>
      <c r="E75" s="77"/>
      <c r="F75" s="123"/>
      <c r="G75" s="123"/>
      <c r="H75" s="123"/>
      <c r="I75" s="123"/>
      <c r="J75" s="123"/>
      <c r="K75" s="123"/>
      <c r="L75" s="123"/>
      <c r="M75" s="123"/>
      <c r="N75" s="120" t="s">
        <v>408</v>
      </c>
      <c r="O75" s="121" t="s">
        <v>1430</v>
      </c>
      <c r="P75" s="120" t="s">
        <v>1396</v>
      </c>
      <c r="Q75" s="120"/>
      <c r="R75" s="77" t="s">
        <v>1391</v>
      </c>
      <c r="S75" s="125"/>
      <c r="T75" s="132"/>
    </row>
    <row r="76" customFormat="false" ht="11.25" hidden="false" customHeight="false" outlineLevel="0" collapsed="false">
      <c r="A76" s="77"/>
      <c r="B76" s="77"/>
      <c r="C76" s="77"/>
      <c r="D76" s="77"/>
      <c r="E76" s="77"/>
      <c r="F76" s="77"/>
      <c r="G76" s="77"/>
      <c r="H76" s="77"/>
      <c r="I76" s="77"/>
      <c r="J76" s="77"/>
      <c r="K76" s="77"/>
      <c r="L76" s="119" t="n">
        <v>36</v>
      </c>
      <c r="M76" s="130"/>
      <c r="N76" s="120" t="s">
        <v>612</v>
      </c>
      <c r="O76" s="121" t="s">
        <v>485</v>
      </c>
      <c r="P76" s="120" t="s">
        <v>1394</v>
      </c>
      <c r="Q76" s="120" t="s">
        <v>288</v>
      </c>
      <c r="R76" s="77" t="s">
        <v>1391</v>
      </c>
      <c r="S76" s="125"/>
      <c r="T76" s="132"/>
    </row>
    <row r="77" customFormat="false" ht="11.25" hidden="false" customHeight="false" outlineLevel="0" collapsed="false">
      <c r="A77" s="77"/>
      <c r="B77" s="77"/>
      <c r="C77" s="77"/>
      <c r="D77" s="77"/>
      <c r="E77" s="77"/>
      <c r="F77" s="77"/>
      <c r="G77" s="77"/>
      <c r="H77" s="77"/>
      <c r="I77" s="77"/>
      <c r="J77" s="77"/>
      <c r="K77" s="119" t="n">
        <v>44</v>
      </c>
      <c r="L77" s="119" t="n">
        <v>56</v>
      </c>
      <c r="M77" s="130"/>
      <c r="N77" s="120" t="s">
        <v>484</v>
      </c>
      <c r="O77" s="121" t="s">
        <v>485</v>
      </c>
      <c r="P77" s="120" t="s">
        <v>26</v>
      </c>
      <c r="Q77" s="120"/>
      <c r="R77" s="77" t="s">
        <v>820</v>
      </c>
      <c r="S77" s="125"/>
      <c r="T77" s="377"/>
    </row>
    <row r="78" customFormat="false" ht="11.25" hidden="false" customHeight="false" outlineLevel="0" collapsed="false">
      <c r="A78" s="77"/>
      <c r="B78" s="77"/>
      <c r="C78" s="123"/>
      <c r="D78" s="123"/>
      <c r="E78" s="123"/>
      <c r="F78" s="123"/>
      <c r="G78" s="119" t="n">
        <v>8</v>
      </c>
      <c r="H78" s="119"/>
      <c r="I78" s="123"/>
      <c r="J78" s="123"/>
      <c r="K78" s="123"/>
      <c r="L78" s="123"/>
      <c r="M78" s="123"/>
      <c r="N78" s="152" t="s">
        <v>333</v>
      </c>
      <c r="O78" s="121" t="s">
        <v>353</v>
      </c>
      <c r="P78" s="152" t="s">
        <v>24</v>
      </c>
      <c r="Q78" s="152"/>
      <c r="R78" s="123" t="s">
        <v>820</v>
      </c>
      <c r="S78" s="125"/>
      <c r="T78" s="132"/>
    </row>
    <row r="79" customFormat="false" ht="11.25" hidden="false" customHeight="false" outlineLevel="0" collapsed="false">
      <c r="A79" s="77"/>
      <c r="B79" s="119" t="n">
        <v>38</v>
      </c>
      <c r="C79" s="119" t="n">
        <v>41</v>
      </c>
      <c r="D79" s="77"/>
      <c r="E79" s="119" t="n">
        <v>44</v>
      </c>
      <c r="F79" s="123"/>
      <c r="G79" s="123"/>
      <c r="H79" s="123"/>
      <c r="I79" s="123"/>
      <c r="J79" s="123"/>
      <c r="K79" s="123"/>
      <c r="L79" s="123"/>
      <c r="M79" s="123"/>
      <c r="N79" s="120" t="s">
        <v>925</v>
      </c>
      <c r="O79" s="121" t="s">
        <v>1431</v>
      </c>
      <c r="P79" s="120" t="s">
        <v>1395</v>
      </c>
      <c r="Q79" s="120" t="s">
        <v>1083</v>
      </c>
      <c r="R79" s="77" t="s">
        <v>1391</v>
      </c>
      <c r="S79" s="412"/>
      <c r="T79" s="132"/>
    </row>
    <row r="80" customFormat="false" ht="11.25" hidden="false" customHeight="false" outlineLevel="0" collapsed="false">
      <c r="A80" s="77"/>
      <c r="B80" s="77"/>
      <c r="C80" s="77"/>
      <c r="D80" s="77"/>
      <c r="E80" s="77"/>
      <c r="F80" s="119" t="n">
        <v>56</v>
      </c>
      <c r="G80" s="119"/>
      <c r="H80" s="119"/>
      <c r="I80" s="123"/>
      <c r="J80" s="123"/>
      <c r="K80" s="123"/>
      <c r="L80" s="123"/>
      <c r="M80" s="123"/>
      <c r="N80" s="120" t="s">
        <v>1432</v>
      </c>
      <c r="O80" s="121" t="s">
        <v>487</v>
      </c>
      <c r="P80" s="120" t="s">
        <v>31</v>
      </c>
      <c r="Q80" s="120"/>
      <c r="R80" s="77" t="s">
        <v>820</v>
      </c>
      <c r="S80" s="125"/>
      <c r="T80" s="377"/>
    </row>
    <row r="81" customFormat="false" ht="11.25" hidden="false" customHeight="false" outlineLevel="0" collapsed="false">
      <c r="A81" s="77"/>
      <c r="B81" s="77"/>
      <c r="C81" s="77"/>
      <c r="D81" s="77"/>
      <c r="E81" s="77"/>
      <c r="F81" s="77"/>
      <c r="G81" s="77"/>
      <c r="H81" s="119" t="n">
        <v>59</v>
      </c>
      <c r="I81" s="123"/>
      <c r="J81" s="130"/>
      <c r="K81" s="123"/>
      <c r="L81" s="130"/>
      <c r="M81" s="130"/>
      <c r="N81" s="120" t="s">
        <v>696</v>
      </c>
      <c r="O81" s="121" t="s">
        <v>1433</v>
      </c>
      <c r="P81" s="120" t="s">
        <v>1434</v>
      </c>
      <c r="Q81" s="120" t="s">
        <v>1083</v>
      </c>
      <c r="R81" s="77" t="s">
        <v>1391</v>
      </c>
      <c r="S81" s="125"/>
      <c r="T81" s="132"/>
    </row>
    <row r="82" customFormat="false" ht="11.25" hidden="false" customHeight="false" outlineLevel="0" collapsed="false">
      <c r="A82" s="77"/>
      <c r="B82" s="119" t="n">
        <v>45</v>
      </c>
      <c r="C82" s="77"/>
      <c r="D82" s="119" t="n">
        <v>53</v>
      </c>
      <c r="E82" s="77"/>
      <c r="F82" s="119" t="n">
        <v>66</v>
      </c>
      <c r="G82" s="119"/>
      <c r="H82" s="119"/>
      <c r="I82" s="123"/>
      <c r="J82" s="123"/>
      <c r="K82" s="123"/>
      <c r="L82" s="123"/>
      <c r="M82" s="123"/>
      <c r="N82" s="120" t="s">
        <v>316</v>
      </c>
      <c r="O82" s="121" t="s">
        <v>1433</v>
      </c>
      <c r="P82" s="120" t="s">
        <v>1411</v>
      </c>
      <c r="Q82" s="120"/>
      <c r="R82" s="77" t="s">
        <v>1391</v>
      </c>
      <c r="S82" s="125"/>
      <c r="T82" s="132"/>
    </row>
    <row r="83" customFormat="false" ht="11.25" hidden="false" customHeight="false" outlineLevel="0" collapsed="false">
      <c r="A83" s="77"/>
      <c r="B83" s="119" t="n">
        <v>6</v>
      </c>
      <c r="C83" s="77"/>
      <c r="D83" s="119" t="n">
        <v>7</v>
      </c>
      <c r="E83" s="77"/>
      <c r="F83" s="119" t="n">
        <v>7</v>
      </c>
      <c r="G83" s="119"/>
      <c r="H83" s="119" t="n">
        <v>19</v>
      </c>
      <c r="I83" s="119" t="n">
        <v>28</v>
      </c>
      <c r="J83" s="119" t="n">
        <v>33</v>
      </c>
      <c r="K83" s="123"/>
      <c r="L83" s="130"/>
      <c r="M83" s="130"/>
      <c r="N83" s="120" t="s">
        <v>350</v>
      </c>
      <c r="O83" s="121" t="s">
        <v>351</v>
      </c>
      <c r="P83" s="120" t="s">
        <v>21</v>
      </c>
      <c r="Q83" s="120" t="s">
        <v>288</v>
      </c>
      <c r="R83" s="77" t="s">
        <v>820</v>
      </c>
      <c r="S83" s="125"/>
      <c r="T83" s="132"/>
    </row>
    <row r="84" customFormat="false" ht="11.25" hidden="false" customHeight="false" outlineLevel="0" collapsed="false">
      <c r="A84" s="77"/>
      <c r="B84" s="77"/>
      <c r="C84" s="77"/>
      <c r="D84" s="77"/>
      <c r="E84" s="77"/>
      <c r="F84" s="119" t="n">
        <v>73</v>
      </c>
      <c r="G84" s="119"/>
      <c r="H84" s="119"/>
      <c r="I84" s="123"/>
      <c r="J84" s="123"/>
      <c r="K84" s="123"/>
      <c r="L84" s="123"/>
      <c r="M84" s="123"/>
      <c r="N84" s="120" t="s">
        <v>1432</v>
      </c>
      <c r="O84" s="121" t="s">
        <v>488</v>
      </c>
      <c r="P84" s="120" t="s">
        <v>31</v>
      </c>
      <c r="Q84" s="120"/>
      <c r="R84" s="77" t="s">
        <v>820</v>
      </c>
      <c r="S84" s="125"/>
      <c r="T84" s="132"/>
    </row>
    <row r="85" customFormat="false" ht="11.25" hidden="false" customHeight="false" outlineLevel="0" collapsed="false">
      <c r="A85" s="77"/>
      <c r="B85" s="77"/>
      <c r="C85" s="77"/>
      <c r="D85" s="77"/>
      <c r="E85" s="77"/>
      <c r="F85" s="77"/>
      <c r="G85" s="77"/>
      <c r="H85" s="77"/>
      <c r="I85" s="77"/>
      <c r="J85" s="77"/>
      <c r="K85" s="119" t="n">
        <v>21</v>
      </c>
      <c r="L85" s="119" t="n">
        <v>15</v>
      </c>
      <c r="M85" s="130"/>
      <c r="N85" s="120" t="s">
        <v>304</v>
      </c>
      <c r="O85" s="121" t="s">
        <v>1435</v>
      </c>
      <c r="P85" s="120" t="s">
        <v>1407</v>
      </c>
      <c r="Q85" s="120"/>
      <c r="R85" s="77" t="s">
        <v>1391</v>
      </c>
      <c r="S85" s="125"/>
      <c r="T85" s="132"/>
    </row>
    <row r="86" customFormat="false" ht="11.25" hidden="false" customHeight="false" outlineLevel="0" collapsed="false">
      <c r="A86" s="77"/>
      <c r="B86" s="77"/>
      <c r="C86" s="77"/>
      <c r="D86" s="77"/>
      <c r="E86" s="119" t="n">
        <v>25</v>
      </c>
      <c r="F86" s="119" t="n">
        <v>12</v>
      </c>
      <c r="G86" s="119"/>
      <c r="H86" s="119"/>
      <c r="I86" s="123"/>
      <c r="J86" s="123"/>
      <c r="K86" s="123"/>
      <c r="L86" s="123"/>
      <c r="M86" s="123"/>
      <c r="N86" s="120" t="s">
        <v>354</v>
      </c>
      <c r="O86" s="121" t="s">
        <v>1436</v>
      </c>
      <c r="P86" s="120" t="s">
        <v>1422</v>
      </c>
      <c r="Q86" s="120"/>
      <c r="R86" s="77" t="s">
        <v>1391</v>
      </c>
      <c r="S86" s="412"/>
      <c r="T86" s="132"/>
    </row>
    <row r="87" customFormat="false" ht="11.25" hidden="false" customHeight="false" outlineLevel="0" collapsed="false">
      <c r="A87" s="77"/>
      <c r="B87" s="77"/>
      <c r="C87" s="77"/>
      <c r="D87" s="119" t="n">
        <v>17</v>
      </c>
      <c r="E87" s="77"/>
      <c r="F87" s="123"/>
      <c r="G87" s="123"/>
      <c r="H87" s="123"/>
      <c r="I87" s="123"/>
      <c r="J87" s="123"/>
      <c r="K87" s="123"/>
      <c r="L87" s="123"/>
      <c r="M87" s="123"/>
      <c r="N87" s="120" t="s">
        <v>390</v>
      </c>
      <c r="O87" s="121" t="s">
        <v>1437</v>
      </c>
      <c r="P87" s="120" t="s">
        <v>1438</v>
      </c>
      <c r="Q87" s="120"/>
      <c r="R87" s="77"/>
      <c r="S87" s="125"/>
      <c r="T87" s="377"/>
    </row>
    <row r="88" customFormat="false" ht="11.25" hidden="false" customHeight="false" outlineLevel="0" collapsed="false">
      <c r="A88" s="77"/>
      <c r="B88" s="119" t="n">
        <v>62</v>
      </c>
      <c r="C88" s="77"/>
      <c r="D88" s="119" t="n">
        <v>64</v>
      </c>
      <c r="E88" s="119" t="n">
        <v>63</v>
      </c>
      <c r="F88" s="123"/>
      <c r="G88" s="123"/>
      <c r="H88" s="119" t="n">
        <v>56</v>
      </c>
      <c r="I88" s="123"/>
      <c r="J88" s="130"/>
      <c r="K88" s="123"/>
      <c r="L88" s="119" t="n">
        <v>65</v>
      </c>
      <c r="M88" s="130"/>
      <c r="N88" s="120" t="s">
        <v>432</v>
      </c>
      <c r="O88" s="121" t="s">
        <v>433</v>
      </c>
      <c r="P88" s="120" t="s">
        <v>21</v>
      </c>
      <c r="Q88" s="120" t="s">
        <v>303</v>
      </c>
      <c r="R88" s="77" t="s">
        <v>820</v>
      </c>
      <c r="S88" s="412"/>
      <c r="T88" s="132"/>
    </row>
    <row r="89" customFormat="false" ht="11.25" hidden="false" customHeight="false" outlineLevel="0" collapsed="false">
      <c r="A89" s="77"/>
      <c r="B89" s="77"/>
      <c r="C89" s="77"/>
      <c r="D89" s="119" t="n">
        <v>34</v>
      </c>
      <c r="E89" s="119" t="n">
        <v>42</v>
      </c>
      <c r="F89" s="123"/>
      <c r="G89" s="123"/>
      <c r="H89" s="123"/>
      <c r="I89" s="123"/>
      <c r="J89" s="123"/>
      <c r="K89" s="123"/>
      <c r="L89" s="123"/>
      <c r="M89" s="123"/>
      <c r="N89" s="120" t="s">
        <v>459</v>
      </c>
      <c r="O89" s="121" t="s">
        <v>433</v>
      </c>
      <c r="P89" s="120" t="s">
        <v>1394</v>
      </c>
      <c r="Q89" s="120" t="s">
        <v>1083</v>
      </c>
      <c r="R89" s="77" t="s">
        <v>1391</v>
      </c>
      <c r="S89" s="412"/>
      <c r="T89" s="132"/>
    </row>
    <row r="90" customFormat="false" ht="11.25" hidden="false" customHeight="false" outlineLevel="0" collapsed="false">
      <c r="A90" s="77"/>
      <c r="B90" s="77"/>
      <c r="C90" s="77"/>
      <c r="D90" s="77"/>
      <c r="E90" s="77"/>
      <c r="F90" s="77"/>
      <c r="G90" s="77"/>
      <c r="H90" s="77"/>
      <c r="I90" s="77"/>
      <c r="J90" s="77"/>
      <c r="K90" s="77"/>
      <c r="L90" s="77"/>
      <c r="M90" s="77"/>
      <c r="N90" s="120" t="s">
        <v>1439</v>
      </c>
      <c r="O90" s="121" t="s">
        <v>1440</v>
      </c>
      <c r="P90" s="120" t="s">
        <v>1438</v>
      </c>
      <c r="Q90" s="120"/>
      <c r="R90" s="77" t="s">
        <v>820</v>
      </c>
      <c r="S90" s="125"/>
      <c r="T90" s="377"/>
    </row>
    <row r="91" customFormat="false" ht="11.25" hidden="false" customHeight="false" outlineLevel="0" collapsed="false">
      <c r="A91" s="77"/>
      <c r="B91" s="77"/>
      <c r="C91" s="77"/>
      <c r="D91" s="77"/>
      <c r="E91" s="77"/>
      <c r="F91" s="77"/>
      <c r="G91" s="77"/>
      <c r="H91" s="77"/>
      <c r="I91" s="77"/>
      <c r="J91" s="77"/>
      <c r="K91" s="119" t="n">
        <v>42</v>
      </c>
      <c r="L91" s="130"/>
      <c r="M91" s="130"/>
      <c r="N91" s="120" t="s">
        <v>1441</v>
      </c>
      <c r="O91" s="121" t="s">
        <v>416</v>
      </c>
      <c r="P91" s="120" t="s">
        <v>21</v>
      </c>
      <c r="Q91" s="120"/>
      <c r="R91" s="77" t="s">
        <v>820</v>
      </c>
      <c r="S91" s="125"/>
      <c r="T91" s="132"/>
    </row>
    <row r="92" customFormat="false" ht="11.25" hidden="false" customHeight="false" outlineLevel="0" collapsed="false">
      <c r="A92" s="77"/>
      <c r="B92" s="119" t="n">
        <v>35</v>
      </c>
      <c r="C92" s="77"/>
      <c r="D92" s="77"/>
      <c r="E92" s="77"/>
      <c r="F92" s="123"/>
      <c r="G92" s="123"/>
      <c r="H92" s="123"/>
      <c r="I92" s="123"/>
      <c r="J92" s="123"/>
      <c r="K92" s="123"/>
      <c r="L92" s="123"/>
      <c r="M92" s="123"/>
      <c r="N92" s="120" t="s">
        <v>372</v>
      </c>
      <c r="O92" s="121" t="s">
        <v>1442</v>
      </c>
      <c r="P92" s="120" t="s">
        <v>1422</v>
      </c>
      <c r="Q92" s="120"/>
      <c r="R92" s="77" t="s">
        <v>1391</v>
      </c>
      <c r="S92" s="125"/>
      <c r="T92" s="132"/>
    </row>
    <row r="93" customFormat="false" ht="11.25" hidden="false" customHeight="false" outlineLevel="0" collapsed="false">
      <c r="A93" s="77"/>
      <c r="B93" s="77"/>
      <c r="C93" s="77"/>
      <c r="D93" s="119" t="n">
        <v>23</v>
      </c>
      <c r="E93" s="77"/>
      <c r="F93" s="123"/>
      <c r="G93" s="123"/>
      <c r="H93" s="123"/>
      <c r="I93" s="123"/>
      <c r="J93" s="123"/>
      <c r="K93" s="123"/>
      <c r="L93" s="123"/>
      <c r="M93" s="123"/>
      <c r="N93" s="120" t="s">
        <v>316</v>
      </c>
      <c r="O93" s="121" t="s">
        <v>504</v>
      </c>
      <c r="P93" s="120" t="s">
        <v>129</v>
      </c>
      <c r="Q93" s="120"/>
      <c r="R93" s="77" t="s">
        <v>820</v>
      </c>
      <c r="S93" s="125"/>
      <c r="T93" s="132"/>
    </row>
    <row r="94" customFormat="false" ht="11.25" hidden="false" customHeight="false" outlineLevel="0" collapsed="false">
      <c r="A94" s="77"/>
      <c r="B94" s="77"/>
      <c r="C94" s="77"/>
      <c r="D94" s="77"/>
      <c r="E94" s="77"/>
      <c r="F94" s="77"/>
      <c r="G94" s="77"/>
      <c r="H94" s="77"/>
      <c r="I94" s="77"/>
      <c r="J94" s="77"/>
      <c r="K94" s="77"/>
      <c r="L94" s="119" t="n">
        <v>11</v>
      </c>
      <c r="M94" s="130"/>
      <c r="N94" s="120" t="s">
        <v>440</v>
      </c>
      <c r="O94" s="121" t="s">
        <v>510</v>
      </c>
      <c r="P94" s="120" t="s">
        <v>1398</v>
      </c>
      <c r="Q94" s="120"/>
      <c r="R94" s="77" t="s">
        <v>1391</v>
      </c>
      <c r="S94" s="125"/>
      <c r="T94" s="132"/>
    </row>
    <row r="95" customFormat="false" ht="11.25" hidden="false" customHeight="false" outlineLevel="0" collapsed="false">
      <c r="A95" s="77"/>
      <c r="B95" s="77"/>
      <c r="C95" s="77"/>
      <c r="D95" s="77"/>
      <c r="E95" s="77"/>
      <c r="F95" s="77"/>
      <c r="G95" s="77"/>
      <c r="H95" s="77"/>
      <c r="I95" s="77"/>
      <c r="J95" s="77"/>
      <c r="K95" s="119" t="n">
        <v>39</v>
      </c>
      <c r="L95" s="130"/>
      <c r="M95" s="130"/>
      <c r="N95" s="120" t="s">
        <v>562</v>
      </c>
      <c r="O95" s="121" t="s">
        <v>510</v>
      </c>
      <c r="P95" s="120" t="s">
        <v>513</v>
      </c>
      <c r="Q95" s="120" t="s">
        <v>288</v>
      </c>
      <c r="R95" s="77" t="s">
        <v>820</v>
      </c>
      <c r="S95" s="125"/>
      <c r="T95" s="132"/>
    </row>
    <row r="96" customFormat="false" ht="11.25" hidden="false" customHeight="false" outlineLevel="0" collapsed="false">
      <c r="A96" s="77"/>
      <c r="B96" s="119" t="n">
        <v>2</v>
      </c>
      <c r="C96" s="119" t="n">
        <v>4</v>
      </c>
      <c r="D96" s="119" t="n">
        <v>2</v>
      </c>
      <c r="E96" s="77"/>
      <c r="F96" s="123"/>
      <c r="G96" s="123"/>
      <c r="H96" s="123"/>
      <c r="I96" s="123"/>
      <c r="J96" s="123"/>
      <c r="K96" s="123"/>
      <c r="L96" s="123"/>
      <c r="M96" s="123"/>
      <c r="N96" s="120" t="s">
        <v>304</v>
      </c>
      <c r="O96" s="121" t="s">
        <v>510</v>
      </c>
      <c r="P96" s="120" t="s">
        <v>24</v>
      </c>
      <c r="Q96" s="120"/>
      <c r="R96" s="77" t="s">
        <v>820</v>
      </c>
      <c r="S96" s="125"/>
      <c r="T96" s="132"/>
    </row>
    <row r="97" customFormat="false" ht="11.25" hidden="false" customHeight="false" outlineLevel="0" collapsed="false">
      <c r="A97" s="77"/>
      <c r="B97" s="119" t="n">
        <v>8</v>
      </c>
      <c r="C97" s="119" t="n">
        <v>10</v>
      </c>
      <c r="D97" s="77"/>
      <c r="E97" s="77"/>
      <c r="F97" s="123"/>
      <c r="G97" s="123"/>
      <c r="H97" s="123"/>
      <c r="I97" s="123"/>
      <c r="J97" s="123"/>
      <c r="K97" s="123"/>
      <c r="L97" s="123"/>
      <c r="M97" s="123"/>
      <c r="N97" s="120" t="s">
        <v>511</v>
      </c>
      <c r="O97" s="121" t="s">
        <v>510</v>
      </c>
      <c r="P97" s="120" t="s">
        <v>26</v>
      </c>
      <c r="Q97" s="120" t="s">
        <v>1083</v>
      </c>
      <c r="R97" s="77" t="s">
        <v>820</v>
      </c>
      <c r="S97" s="125"/>
      <c r="T97" s="132"/>
    </row>
    <row r="98" customFormat="false" ht="11.25" hidden="false" customHeight="false" outlineLevel="0" collapsed="false">
      <c r="A98" s="77"/>
      <c r="B98" s="77"/>
      <c r="C98" s="77"/>
      <c r="D98" s="77"/>
      <c r="E98" s="77"/>
      <c r="F98" s="119" t="n">
        <v>71</v>
      </c>
      <c r="G98" s="119"/>
      <c r="H98" s="119"/>
      <c r="I98" s="123"/>
      <c r="J98" s="123"/>
      <c r="K98" s="123"/>
      <c r="L98" s="123"/>
      <c r="M98" s="123"/>
      <c r="N98" s="120" t="s">
        <v>1432</v>
      </c>
      <c r="O98" s="121" t="s">
        <v>510</v>
      </c>
      <c r="P98" s="120" t="s">
        <v>31</v>
      </c>
      <c r="Q98" s="120"/>
      <c r="R98" s="77" t="s">
        <v>820</v>
      </c>
      <c r="S98" s="125"/>
      <c r="T98" s="132"/>
    </row>
    <row r="99" customFormat="false" ht="11.25" hidden="false" customHeight="false" outlineLevel="0" collapsed="false">
      <c r="A99" s="77"/>
      <c r="B99" s="77"/>
      <c r="C99" s="77"/>
      <c r="D99" s="77"/>
      <c r="E99" s="77"/>
      <c r="F99" s="77"/>
      <c r="G99" s="77"/>
      <c r="H99" s="77"/>
      <c r="I99" s="77"/>
      <c r="J99" s="77"/>
      <c r="K99" s="77"/>
      <c r="L99" s="119" t="n">
        <v>13</v>
      </c>
      <c r="M99" s="130"/>
      <c r="N99" s="120" t="s">
        <v>316</v>
      </c>
      <c r="O99" s="121" t="s">
        <v>1443</v>
      </c>
      <c r="P99" s="120" t="s">
        <v>1407</v>
      </c>
      <c r="Q99" s="120" t="s">
        <v>259</v>
      </c>
      <c r="R99" s="77" t="s">
        <v>1391</v>
      </c>
      <c r="S99" s="125"/>
      <c r="T99" s="132"/>
    </row>
    <row r="100" customFormat="false" ht="11.25" hidden="false" customHeight="false" outlineLevel="0" collapsed="false">
      <c r="A100" s="77"/>
      <c r="B100" s="77"/>
      <c r="C100" s="123"/>
      <c r="D100" s="123"/>
      <c r="E100" s="123"/>
      <c r="F100" s="123"/>
      <c r="G100" s="119" t="n">
        <v>34</v>
      </c>
      <c r="H100" s="119"/>
      <c r="I100" s="123"/>
      <c r="J100" s="123"/>
      <c r="K100" s="123"/>
      <c r="L100" s="123"/>
      <c r="M100" s="123"/>
      <c r="N100" s="152" t="s">
        <v>331</v>
      </c>
      <c r="O100" s="121" t="s">
        <v>403</v>
      </c>
      <c r="P100" s="152" t="s">
        <v>26</v>
      </c>
      <c r="Q100" s="152"/>
      <c r="R100" s="123" t="s">
        <v>820</v>
      </c>
      <c r="S100" s="125"/>
      <c r="T100" s="377"/>
    </row>
    <row r="101" customFormat="false" ht="11.25" hidden="false" customHeight="false" outlineLevel="0" collapsed="false">
      <c r="A101" s="77"/>
      <c r="B101" s="77"/>
      <c r="C101" s="77"/>
      <c r="D101" s="77"/>
      <c r="E101" s="77"/>
      <c r="F101" s="77"/>
      <c r="G101" s="77"/>
      <c r="H101" s="77"/>
      <c r="I101" s="77"/>
      <c r="J101" s="77"/>
      <c r="K101" s="77"/>
      <c r="L101" s="119" t="n">
        <v>28</v>
      </c>
      <c r="M101" s="130"/>
      <c r="N101" s="120" t="s">
        <v>301</v>
      </c>
      <c r="O101" s="121" t="s">
        <v>367</v>
      </c>
      <c r="P101" s="120" t="s">
        <v>50</v>
      </c>
      <c r="Q101" s="120"/>
      <c r="R101" s="77" t="s">
        <v>820</v>
      </c>
      <c r="S101" s="125"/>
      <c r="T101" s="377"/>
    </row>
    <row r="102" customFormat="false" ht="11.25" hidden="false" customHeight="false" outlineLevel="0" collapsed="false">
      <c r="A102" s="77"/>
      <c r="B102" s="77"/>
      <c r="C102" s="119" t="n">
        <v>71</v>
      </c>
      <c r="D102" s="77"/>
      <c r="E102" s="77"/>
      <c r="F102" s="123"/>
      <c r="G102" s="123"/>
      <c r="H102" s="119" t="n">
        <v>62</v>
      </c>
      <c r="I102" s="130"/>
      <c r="J102" s="130"/>
      <c r="K102" s="123"/>
      <c r="L102" s="130"/>
      <c r="M102" s="130"/>
      <c r="N102" s="120" t="s">
        <v>372</v>
      </c>
      <c r="O102" s="121" t="s">
        <v>528</v>
      </c>
      <c r="P102" s="120" t="s">
        <v>21</v>
      </c>
      <c r="Q102" s="120" t="s">
        <v>1083</v>
      </c>
      <c r="R102" s="77" t="s">
        <v>820</v>
      </c>
      <c r="S102" s="125"/>
      <c r="T102" s="377"/>
    </row>
    <row r="103" customFormat="false" ht="11.25" hidden="false" customHeight="false" outlineLevel="0" collapsed="false">
      <c r="A103" s="77"/>
      <c r="B103" s="119" t="n">
        <v>4</v>
      </c>
      <c r="C103" s="77"/>
      <c r="D103" s="77"/>
      <c r="E103" s="119" t="n">
        <v>4</v>
      </c>
      <c r="F103" s="119" t="n">
        <v>5</v>
      </c>
      <c r="G103" s="119"/>
      <c r="H103" s="119"/>
      <c r="I103" s="123"/>
      <c r="J103" s="119" t="n">
        <v>6</v>
      </c>
      <c r="K103" s="123"/>
      <c r="L103" s="119" t="n">
        <v>10</v>
      </c>
      <c r="M103" s="130"/>
      <c r="N103" s="120" t="s">
        <v>379</v>
      </c>
      <c r="O103" s="121" t="s">
        <v>380</v>
      </c>
      <c r="P103" s="120" t="s">
        <v>31</v>
      </c>
      <c r="Q103" s="120" t="s">
        <v>259</v>
      </c>
      <c r="R103" s="77" t="s">
        <v>820</v>
      </c>
      <c r="S103" s="412"/>
      <c r="T103" s="132"/>
    </row>
    <row r="104" customFormat="false" ht="11.25" hidden="false" customHeight="false" outlineLevel="0" collapsed="false">
      <c r="A104" s="77"/>
      <c r="B104" s="119" t="n">
        <v>51</v>
      </c>
      <c r="C104" s="77"/>
      <c r="D104" s="77"/>
      <c r="E104" s="77"/>
      <c r="F104" s="123"/>
      <c r="G104" s="123"/>
      <c r="H104" s="123"/>
      <c r="I104" s="123"/>
      <c r="J104" s="123"/>
      <c r="K104" s="123"/>
      <c r="L104" s="123"/>
      <c r="M104" s="123"/>
      <c r="N104" s="120" t="s">
        <v>327</v>
      </c>
      <c r="O104" s="121" t="s">
        <v>1444</v>
      </c>
      <c r="P104" s="120" t="s">
        <v>1395</v>
      </c>
      <c r="Q104" s="120"/>
      <c r="R104" s="77" t="s">
        <v>1391</v>
      </c>
      <c r="S104" s="125"/>
      <c r="T104" s="132"/>
    </row>
    <row r="105" customFormat="false" ht="11.25" hidden="false" customHeight="false" outlineLevel="0" collapsed="false">
      <c r="A105" s="77"/>
      <c r="B105" s="77"/>
      <c r="C105" s="119" t="n">
        <v>3</v>
      </c>
      <c r="D105" s="77"/>
      <c r="E105" s="119" t="n">
        <v>3</v>
      </c>
      <c r="F105" s="119" t="n">
        <v>4</v>
      </c>
      <c r="G105" s="119" t="n">
        <v>3</v>
      </c>
      <c r="H105" s="119" t="n">
        <v>3</v>
      </c>
      <c r="I105" s="119" t="n">
        <v>3</v>
      </c>
      <c r="J105" s="119" t="n">
        <v>2</v>
      </c>
      <c r="K105" s="119" t="n">
        <v>3</v>
      </c>
      <c r="L105" s="130"/>
      <c r="M105" s="130"/>
      <c r="N105" s="120" t="s">
        <v>379</v>
      </c>
      <c r="O105" s="121" t="s">
        <v>1445</v>
      </c>
      <c r="P105" s="120" t="s">
        <v>1395</v>
      </c>
      <c r="Q105" s="120" t="s">
        <v>288</v>
      </c>
      <c r="R105" s="77" t="s">
        <v>1391</v>
      </c>
      <c r="S105" s="412"/>
      <c r="T105" s="132"/>
    </row>
    <row r="106" customFormat="false" ht="11.25" hidden="false" customHeight="false" outlineLevel="0" collapsed="false">
      <c r="A106" s="77"/>
      <c r="B106" s="77"/>
      <c r="C106" s="77"/>
      <c r="D106" s="77"/>
      <c r="E106" s="77"/>
      <c r="F106" s="119" t="n">
        <v>51</v>
      </c>
      <c r="G106" s="119"/>
      <c r="H106" s="119" t="n">
        <v>52</v>
      </c>
      <c r="I106" s="130"/>
      <c r="J106" s="130"/>
      <c r="K106" s="123"/>
      <c r="L106" s="130"/>
      <c r="M106" s="130"/>
      <c r="N106" s="120" t="s">
        <v>327</v>
      </c>
      <c r="O106" s="121" t="s">
        <v>1446</v>
      </c>
      <c r="P106" s="120" t="s">
        <v>1395</v>
      </c>
      <c r="Q106" s="120" t="s">
        <v>1083</v>
      </c>
      <c r="R106" s="77" t="s">
        <v>1391</v>
      </c>
      <c r="S106" s="125"/>
      <c r="T106" s="132"/>
    </row>
    <row r="107" customFormat="false" ht="11.25" hidden="false" customHeight="false" outlineLevel="0" collapsed="false">
      <c r="A107" s="77"/>
      <c r="B107" s="77"/>
      <c r="C107" s="77"/>
      <c r="D107" s="77"/>
      <c r="E107" s="77"/>
      <c r="F107" s="77"/>
      <c r="G107" s="77"/>
      <c r="H107" s="77"/>
      <c r="I107" s="119" t="n">
        <v>18</v>
      </c>
      <c r="J107" s="130"/>
      <c r="K107" s="119" t="n">
        <v>19</v>
      </c>
      <c r="L107" s="130"/>
      <c r="M107" s="130"/>
      <c r="N107" s="120" t="s">
        <v>327</v>
      </c>
      <c r="O107" s="121" t="s">
        <v>1447</v>
      </c>
      <c r="P107" s="120" t="s">
        <v>1395</v>
      </c>
      <c r="Q107" s="120" t="s">
        <v>259</v>
      </c>
      <c r="R107" s="77" t="s">
        <v>1391</v>
      </c>
      <c r="S107" s="125"/>
      <c r="T107" s="132"/>
    </row>
    <row r="108" customFormat="false" ht="11.25" hidden="false" customHeight="false" outlineLevel="0" collapsed="false">
      <c r="A108" s="77"/>
      <c r="B108" s="77"/>
      <c r="C108" s="77"/>
      <c r="D108" s="77"/>
      <c r="E108" s="77"/>
      <c r="F108" s="119" t="n">
        <v>78</v>
      </c>
      <c r="G108" s="119"/>
      <c r="H108" s="119"/>
      <c r="I108" s="123"/>
      <c r="J108" s="123"/>
      <c r="K108" s="123"/>
      <c r="L108" s="123"/>
      <c r="M108" s="123"/>
      <c r="N108" s="120" t="s">
        <v>304</v>
      </c>
      <c r="O108" s="121" t="s">
        <v>539</v>
      </c>
      <c r="P108" s="120" t="s">
        <v>31</v>
      </c>
      <c r="Q108" s="120"/>
      <c r="R108" s="77" t="s">
        <v>820</v>
      </c>
      <c r="S108" s="125"/>
      <c r="T108" s="132"/>
    </row>
    <row r="109" customFormat="false" ht="11.25" hidden="false" customHeight="false" outlineLevel="0" collapsed="false">
      <c r="A109" s="77"/>
      <c r="B109" s="77"/>
      <c r="C109" s="77"/>
      <c r="D109" s="77"/>
      <c r="E109" s="119" t="n">
        <v>14</v>
      </c>
      <c r="F109" s="119" t="n">
        <v>21</v>
      </c>
      <c r="G109" s="119" t="n">
        <v>9</v>
      </c>
      <c r="H109" s="119"/>
      <c r="I109" s="123"/>
      <c r="J109" s="119" t="n">
        <v>34</v>
      </c>
      <c r="K109" s="119" t="n">
        <v>20</v>
      </c>
      <c r="L109" s="130"/>
      <c r="M109" s="130"/>
      <c r="N109" s="120" t="s">
        <v>582</v>
      </c>
      <c r="O109" s="121" t="s">
        <v>1448</v>
      </c>
      <c r="P109" s="120" t="s">
        <v>1395</v>
      </c>
      <c r="Q109" s="120" t="s">
        <v>259</v>
      </c>
      <c r="R109" s="77" t="s">
        <v>1391</v>
      </c>
      <c r="S109" s="412"/>
      <c r="T109" s="377"/>
    </row>
    <row r="110" customFormat="false" ht="11.25" hidden="false" customHeight="false" outlineLevel="0" collapsed="false">
      <c r="A110" s="77"/>
      <c r="B110" s="77"/>
      <c r="C110" s="119" t="n">
        <v>49</v>
      </c>
      <c r="D110" s="77"/>
      <c r="E110" s="77"/>
      <c r="F110" s="123"/>
      <c r="G110" s="123"/>
      <c r="H110" s="123"/>
      <c r="I110" s="123"/>
      <c r="J110" s="123"/>
      <c r="K110" s="123"/>
      <c r="L110" s="123"/>
      <c r="M110" s="123"/>
      <c r="N110" s="120" t="s">
        <v>407</v>
      </c>
      <c r="O110" s="121" t="s">
        <v>1449</v>
      </c>
      <c r="P110" s="120" t="s">
        <v>1394</v>
      </c>
      <c r="Q110" s="120"/>
      <c r="R110" s="77" t="s">
        <v>1391</v>
      </c>
      <c r="S110" s="125"/>
      <c r="T110" s="377"/>
    </row>
    <row r="111" customFormat="false" ht="11.25" hidden="false" customHeight="false" outlineLevel="0" collapsed="false">
      <c r="A111" s="77"/>
      <c r="B111" s="77"/>
      <c r="C111" s="77"/>
      <c r="D111" s="77"/>
      <c r="E111" s="77"/>
      <c r="F111" s="77"/>
      <c r="G111" s="77"/>
      <c r="H111" s="77"/>
      <c r="I111" s="77"/>
      <c r="J111" s="77"/>
      <c r="K111" s="77"/>
      <c r="L111" s="119" t="n">
        <v>60</v>
      </c>
      <c r="M111" s="130"/>
      <c r="N111" s="120" t="s">
        <v>564</v>
      </c>
      <c r="O111" s="121" t="s">
        <v>1450</v>
      </c>
      <c r="P111" s="120" t="s">
        <v>1398</v>
      </c>
      <c r="Q111" s="120"/>
      <c r="R111" s="77" t="s">
        <v>1391</v>
      </c>
      <c r="S111" s="125"/>
      <c r="T111" s="132"/>
    </row>
    <row r="112" customFormat="false" ht="11.25" hidden="false" customHeight="false" outlineLevel="0" collapsed="false">
      <c r="A112" s="77"/>
      <c r="B112" s="77"/>
      <c r="C112" s="77"/>
      <c r="D112" s="77"/>
      <c r="E112" s="77"/>
      <c r="F112" s="77"/>
      <c r="G112" s="119" t="n">
        <v>47</v>
      </c>
      <c r="H112" s="119"/>
      <c r="I112" s="123"/>
      <c r="J112" s="123"/>
      <c r="K112" s="123"/>
      <c r="L112" s="123"/>
      <c r="M112" s="123"/>
      <c r="N112" s="120" t="s">
        <v>390</v>
      </c>
      <c r="O112" s="121" t="s">
        <v>1451</v>
      </c>
      <c r="P112" s="120" t="s">
        <v>1395</v>
      </c>
      <c r="Q112" s="120"/>
      <c r="R112" s="77" t="s">
        <v>1391</v>
      </c>
      <c r="S112" s="125"/>
      <c r="T112" s="377"/>
    </row>
    <row r="113" customFormat="false" ht="11.25" hidden="false" customHeight="false" outlineLevel="0" collapsed="false">
      <c r="A113" s="77"/>
      <c r="B113" s="77"/>
      <c r="C113" s="77"/>
      <c r="D113" s="77"/>
      <c r="E113" s="77"/>
      <c r="F113" s="77"/>
      <c r="G113" s="77"/>
      <c r="H113" s="77"/>
      <c r="I113" s="77"/>
      <c r="J113" s="119" t="n">
        <v>56</v>
      </c>
      <c r="K113" s="123"/>
      <c r="L113" s="130"/>
      <c r="M113" s="130"/>
      <c r="N113" s="120" t="s">
        <v>329</v>
      </c>
      <c r="O113" s="121" t="s">
        <v>349</v>
      </c>
      <c r="P113" s="120" t="s">
        <v>21</v>
      </c>
      <c r="Q113" s="120"/>
      <c r="R113" s="77" t="s">
        <v>820</v>
      </c>
      <c r="S113" s="125"/>
      <c r="T113" s="132"/>
    </row>
    <row r="114" customFormat="false" ht="11.25" hidden="false" customHeight="false" outlineLevel="0" collapsed="false">
      <c r="A114" s="77"/>
      <c r="B114" s="77"/>
      <c r="C114" s="77"/>
      <c r="D114" s="77"/>
      <c r="E114" s="77"/>
      <c r="F114" s="77"/>
      <c r="G114" s="77"/>
      <c r="H114" s="77"/>
      <c r="I114" s="119" t="n">
        <v>57</v>
      </c>
      <c r="J114" s="130"/>
      <c r="K114" s="123"/>
      <c r="L114" s="130"/>
      <c r="M114" s="130"/>
      <c r="N114" s="120" t="s">
        <v>1452</v>
      </c>
      <c r="O114" s="121" t="s">
        <v>552</v>
      </c>
      <c r="P114" s="120" t="s">
        <v>24</v>
      </c>
      <c r="Q114" s="120"/>
      <c r="R114" s="77" t="s">
        <v>820</v>
      </c>
      <c r="S114" s="125"/>
      <c r="T114" s="377"/>
    </row>
    <row r="115" customFormat="false" ht="11.25" hidden="false" customHeight="false" outlineLevel="0" collapsed="false">
      <c r="A115" s="77"/>
      <c r="B115" s="119" t="n">
        <v>66</v>
      </c>
      <c r="C115" s="77"/>
      <c r="D115" s="77"/>
      <c r="E115" s="77"/>
      <c r="F115" s="123"/>
      <c r="G115" s="123"/>
      <c r="H115" s="123"/>
      <c r="I115" s="123"/>
      <c r="J115" s="123"/>
      <c r="K115" s="123"/>
      <c r="L115" s="123"/>
      <c r="M115" s="123"/>
      <c r="N115" s="120" t="s">
        <v>325</v>
      </c>
      <c r="O115" s="121" t="s">
        <v>1453</v>
      </c>
      <c r="P115" s="120" t="s">
        <v>1398</v>
      </c>
      <c r="Q115" s="120"/>
      <c r="R115" s="77" t="s">
        <v>1391</v>
      </c>
      <c r="S115" s="125"/>
      <c r="T115" s="132"/>
    </row>
    <row r="116" customFormat="false" ht="11.25" hidden="false" customHeight="false" outlineLevel="0" collapsed="false">
      <c r="A116" s="77"/>
      <c r="B116" s="77"/>
      <c r="C116" s="77"/>
      <c r="D116" s="119" t="n">
        <v>61</v>
      </c>
      <c r="E116" s="77"/>
      <c r="F116" s="123"/>
      <c r="G116" s="123"/>
      <c r="H116" s="123"/>
      <c r="I116" s="123"/>
      <c r="J116" s="123"/>
      <c r="K116" s="123"/>
      <c r="L116" s="123"/>
      <c r="M116" s="123"/>
      <c r="N116" s="120" t="s">
        <v>442</v>
      </c>
      <c r="O116" s="121" t="s">
        <v>553</v>
      </c>
      <c r="P116" s="120" t="s">
        <v>26</v>
      </c>
      <c r="Q116" s="120" t="s">
        <v>1083</v>
      </c>
      <c r="R116" s="77" t="s">
        <v>820</v>
      </c>
      <c r="S116" s="125"/>
      <c r="T116" s="132"/>
    </row>
    <row r="117" customFormat="false" ht="11.25" hidden="false" customHeight="false" outlineLevel="0" collapsed="false">
      <c r="A117" s="77"/>
      <c r="B117" s="77"/>
      <c r="C117" s="77"/>
      <c r="D117" s="77"/>
      <c r="E117" s="77"/>
      <c r="F117" s="77"/>
      <c r="G117" s="77"/>
      <c r="H117" s="77"/>
      <c r="I117" s="119" t="n">
        <v>53</v>
      </c>
      <c r="J117" s="119" t="n">
        <v>49</v>
      </c>
      <c r="K117" s="123"/>
      <c r="L117" s="130"/>
      <c r="M117" s="130"/>
      <c r="N117" s="120" t="s">
        <v>313</v>
      </c>
      <c r="O117" s="121" t="s">
        <v>314</v>
      </c>
      <c r="P117" s="120" t="s">
        <v>21</v>
      </c>
      <c r="Q117" s="120"/>
      <c r="R117" s="77" t="s">
        <v>820</v>
      </c>
      <c r="S117" s="125"/>
      <c r="T117" s="132"/>
    </row>
    <row r="118" customFormat="false" ht="11.25" hidden="false" customHeight="false" outlineLevel="0" collapsed="false">
      <c r="A118" s="77"/>
      <c r="B118" s="119" t="n">
        <v>33</v>
      </c>
      <c r="C118" s="77"/>
      <c r="D118" s="77"/>
      <c r="E118" s="77"/>
      <c r="F118" s="123"/>
      <c r="G118" s="123"/>
      <c r="H118" s="123"/>
      <c r="I118" s="123"/>
      <c r="J118" s="123"/>
      <c r="K118" s="123"/>
      <c r="L118" s="123"/>
      <c r="M118" s="123"/>
      <c r="N118" s="120" t="s">
        <v>331</v>
      </c>
      <c r="O118" s="121" t="s">
        <v>555</v>
      </c>
      <c r="P118" s="120" t="s">
        <v>26</v>
      </c>
      <c r="Q118" s="120"/>
      <c r="R118" s="77" t="s">
        <v>820</v>
      </c>
      <c r="S118" s="125"/>
      <c r="T118" s="132"/>
    </row>
    <row r="119" customFormat="false" ht="11.25" hidden="false" customHeight="false" outlineLevel="0" collapsed="false">
      <c r="A119" s="77"/>
      <c r="B119" s="77"/>
      <c r="C119" s="77"/>
      <c r="D119" s="77"/>
      <c r="E119" s="77"/>
      <c r="F119" s="77"/>
      <c r="G119" s="77"/>
      <c r="H119" s="77"/>
      <c r="I119" s="77"/>
      <c r="J119" s="77"/>
      <c r="K119" s="119" t="n">
        <v>4</v>
      </c>
      <c r="L119" s="130"/>
      <c r="M119" s="130"/>
      <c r="N119" s="120" t="s">
        <v>459</v>
      </c>
      <c r="O119" s="121" t="s">
        <v>1454</v>
      </c>
      <c r="P119" s="120" t="s">
        <v>1394</v>
      </c>
      <c r="Q119" s="120"/>
      <c r="R119" s="77" t="s">
        <v>1391</v>
      </c>
      <c r="S119" s="125"/>
      <c r="T119" s="377"/>
    </row>
    <row r="120" customFormat="false" ht="11.25" hidden="false" customHeight="false" outlineLevel="0" collapsed="false">
      <c r="A120" s="77"/>
      <c r="B120" s="77"/>
      <c r="C120" s="119" t="n">
        <v>14</v>
      </c>
      <c r="D120" s="77"/>
      <c r="E120" s="77"/>
      <c r="F120" s="119" t="n">
        <v>52</v>
      </c>
      <c r="G120" s="119"/>
      <c r="H120" s="119"/>
      <c r="I120" s="123"/>
      <c r="J120" s="123"/>
      <c r="K120" s="123"/>
      <c r="L120" s="123"/>
      <c r="M120" s="123"/>
      <c r="N120" s="120" t="s">
        <v>307</v>
      </c>
      <c r="O120" s="121" t="s">
        <v>556</v>
      </c>
      <c r="P120" s="120" t="s">
        <v>50</v>
      </c>
      <c r="Q120" s="120"/>
      <c r="R120" s="77" t="s">
        <v>820</v>
      </c>
      <c r="S120" s="125"/>
      <c r="T120" s="377"/>
    </row>
    <row r="121" customFormat="false" ht="11.25" hidden="false" customHeight="false" outlineLevel="0" collapsed="false">
      <c r="A121" s="77"/>
      <c r="B121" s="77"/>
      <c r="C121" s="77"/>
      <c r="D121" s="77"/>
      <c r="E121" s="77"/>
      <c r="F121" s="77"/>
      <c r="G121" s="77"/>
      <c r="H121" s="77"/>
      <c r="I121" s="77"/>
      <c r="J121" s="77"/>
      <c r="K121" s="77"/>
      <c r="L121" s="119" t="n">
        <v>29</v>
      </c>
      <c r="M121" s="130"/>
      <c r="N121" s="120" t="s">
        <v>1281</v>
      </c>
      <c r="O121" s="121" t="s">
        <v>567</v>
      </c>
      <c r="P121" s="120" t="s">
        <v>1398</v>
      </c>
      <c r="Q121" s="120"/>
      <c r="R121" s="77" t="s">
        <v>1391</v>
      </c>
      <c r="S121" s="125"/>
      <c r="T121" s="132"/>
    </row>
    <row r="122" customFormat="false" ht="11.25" hidden="false" customHeight="false" outlineLevel="0" collapsed="false">
      <c r="A122" s="77"/>
      <c r="B122" s="119" t="n">
        <v>34</v>
      </c>
      <c r="C122" s="77"/>
      <c r="D122" s="77"/>
      <c r="E122" s="77"/>
      <c r="F122" s="123"/>
      <c r="G122" s="123"/>
      <c r="H122" s="123"/>
      <c r="I122" s="123"/>
      <c r="J122" s="123"/>
      <c r="K122" s="123"/>
      <c r="L122" s="123"/>
      <c r="M122" s="123"/>
      <c r="N122" s="120" t="s">
        <v>372</v>
      </c>
      <c r="O122" s="121" t="s">
        <v>1455</v>
      </c>
      <c r="P122" s="120" t="s">
        <v>1398</v>
      </c>
      <c r="Q122" s="120"/>
      <c r="R122" s="77" t="s">
        <v>1391</v>
      </c>
      <c r="S122" s="125"/>
      <c r="T122" s="132"/>
    </row>
    <row r="123" customFormat="false" ht="11.25" hidden="false" customHeight="false" outlineLevel="0" collapsed="false">
      <c r="A123" s="77"/>
      <c r="B123" s="77"/>
      <c r="C123" s="77"/>
      <c r="D123" s="77"/>
      <c r="E123" s="77"/>
      <c r="F123" s="77"/>
      <c r="G123" s="77"/>
      <c r="H123" s="77"/>
      <c r="I123" s="77"/>
      <c r="J123" s="119" t="n">
        <v>22</v>
      </c>
      <c r="K123" s="123"/>
      <c r="L123" s="130"/>
      <c r="M123" s="130"/>
      <c r="N123" s="120" t="s">
        <v>1456</v>
      </c>
      <c r="O123" s="121" t="s">
        <v>1457</v>
      </c>
      <c r="P123" s="120" t="s">
        <v>1395</v>
      </c>
      <c r="Q123" s="120"/>
      <c r="R123" s="77" t="s">
        <v>1391</v>
      </c>
      <c r="S123" s="125"/>
      <c r="T123" s="132"/>
    </row>
    <row r="124" customFormat="false" ht="11.25" hidden="false" customHeight="false" outlineLevel="0" collapsed="false">
      <c r="A124" s="77"/>
      <c r="B124" s="119" t="n">
        <v>19</v>
      </c>
      <c r="C124" s="77"/>
      <c r="D124" s="119" t="n">
        <v>31</v>
      </c>
      <c r="E124" s="77"/>
      <c r="F124" s="123"/>
      <c r="G124" s="123"/>
      <c r="H124" s="123"/>
      <c r="I124" s="123"/>
      <c r="J124" s="123"/>
      <c r="K124" s="123"/>
      <c r="L124" s="123"/>
      <c r="M124" s="123"/>
      <c r="N124" s="120" t="s">
        <v>295</v>
      </c>
      <c r="O124" s="121" t="s">
        <v>569</v>
      </c>
      <c r="P124" s="120" t="s">
        <v>31</v>
      </c>
      <c r="Q124" s="120"/>
      <c r="R124" s="77" t="s">
        <v>820</v>
      </c>
      <c r="S124" s="125"/>
      <c r="T124" s="132"/>
    </row>
    <row r="125" customFormat="false" ht="11.25" hidden="false" customHeight="false" outlineLevel="0" collapsed="false">
      <c r="A125" s="77"/>
      <c r="B125" s="77"/>
      <c r="C125" s="77"/>
      <c r="D125" s="77"/>
      <c r="E125" s="77"/>
      <c r="F125" s="77"/>
      <c r="G125" s="77"/>
      <c r="H125" s="77"/>
      <c r="I125" s="77"/>
      <c r="J125" s="119" t="n">
        <v>3</v>
      </c>
      <c r="K125" s="123"/>
      <c r="L125" s="130"/>
      <c r="M125" s="130"/>
      <c r="N125" s="120" t="s">
        <v>301</v>
      </c>
      <c r="O125" s="121" t="s">
        <v>1458</v>
      </c>
      <c r="P125" s="120" t="s">
        <v>1394</v>
      </c>
      <c r="Q125" s="120"/>
      <c r="R125" s="77" t="s">
        <v>1391</v>
      </c>
      <c r="S125" s="125"/>
      <c r="T125" s="132"/>
    </row>
    <row r="126" customFormat="false" ht="11.25" hidden="false" customHeight="false" outlineLevel="0" collapsed="false">
      <c r="A126" s="77"/>
      <c r="B126" s="77"/>
      <c r="C126" s="77"/>
      <c r="D126" s="119" t="n">
        <v>66</v>
      </c>
      <c r="E126" s="77"/>
      <c r="F126" s="119" t="n">
        <v>82</v>
      </c>
      <c r="G126" s="119"/>
      <c r="H126" s="119"/>
      <c r="I126" s="123"/>
      <c r="J126" s="123"/>
      <c r="K126" s="123"/>
      <c r="L126" s="123"/>
      <c r="M126" s="123"/>
      <c r="N126" s="120" t="s">
        <v>390</v>
      </c>
      <c r="O126" s="121" t="s">
        <v>577</v>
      </c>
      <c r="P126" s="120" t="s">
        <v>1407</v>
      </c>
      <c r="Q126" s="120"/>
      <c r="R126" s="77" t="s">
        <v>1391</v>
      </c>
      <c r="S126" s="125"/>
      <c r="T126" s="132"/>
    </row>
    <row r="127" customFormat="false" ht="11.25" hidden="false" customHeight="false" outlineLevel="0" collapsed="false">
      <c r="A127" s="77"/>
      <c r="B127" s="77"/>
      <c r="C127" s="77"/>
      <c r="D127" s="77"/>
      <c r="E127" s="77"/>
      <c r="F127" s="77"/>
      <c r="G127" s="77"/>
      <c r="H127" s="77"/>
      <c r="I127" s="77"/>
      <c r="J127" s="77"/>
      <c r="K127" s="119" t="n">
        <v>55</v>
      </c>
      <c r="L127" s="130"/>
      <c r="M127" s="130"/>
      <c r="N127" s="120" t="s">
        <v>455</v>
      </c>
      <c r="O127" s="121" t="s">
        <v>581</v>
      </c>
      <c r="P127" s="120" t="s">
        <v>26</v>
      </c>
      <c r="Q127" s="120"/>
      <c r="R127" s="77" t="s">
        <v>820</v>
      </c>
      <c r="S127" s="125"/>
      <c r="T127" s="132"/>
    </row>
    <row r="128" customFormat="false" ht="11.25" hidden="false" customHeight="false" outlineLevel="0" collapsed="false">
      <c r="A128" s="77"/>
      <c r="B128" s="77"/>
      <c r="C128" s="77"/>
      <c r="D128" s="77"/>
      <c r="E128" s="119" t="n">
        <v>57</v>
      </c>
      <c r="F128" s="123"/>
      <c r="G128" s="123"/>
      <c r="H128" s="123"/>
      <c r="I128" s="123"/>
      <c r="J128" s="123"/>
      <c r="K128" s="123"/>
      <c r="L128" s="123"/>
      <c r="M128" s="123"/>
      <c r="N128" s="120" t="s">
        <v>304</v>
      </c>
      <c r="O128" s="121" t="s">
        <v>1459</v>
      </c>
      <c r="P128" s="120" t="s">
        <v>1396</v>
      </c>
      <c r="Q128" s="120"/>
      <c r="R128" s="77" t="s">
        <v>1391</v>
      </c>
      <c r="S128" s="412"/>
      <c r="T128" s="377"/>
    </row>
    <row r="129" customFormat="false" ht="11.25" hidden="false" customHeight="false" outlineLevel="0" collapsed="false">
      <c r="A129" s="77"/>
      <c r="B129" s="77"/>
      <c r="C129" s="77"/>
      <c r="D129" s="77"/>
      <c r="E129" s="77"/>
      <c r="F129" s="77"/>
      <c r="G129" s="77"/>
      <c r="H129" s="119" t="n">
        <v>11</v>
      </c>
      <c r="I129" s="119" t="n">
        <v>17</v>
      </c>
      <c r="J129" s="130"/>
      <c r="K129" s="123"/>
      <c r="L129" s="130"/>
      <c r="M129" s="130"/>
      <c r="N129" s="120" t="s">
        <v>301</v>
      </c>
      <c r="O129" s="121" t="s">
        <v>588</v>
      </c>
      <c r="P129" s="120" t="s">
        <v>50</v>
      </c>
      <c r="Q129" s="120"/>
      <c r="R129" s="77" t="s">
        <v>820</v>
      </c>
      <c r="S129" s="125"/>
      <c r="T129" s="132"/>
    </row>
    <row r="130" customFormat="false" ht="11.25" hidden="false" customHeight="false" outlineLevel="0" collapsed="false">
      <c r="A130" s="77"/>
      <c r="B130" s="77"/>
      <c r="C130" s="119" t="n">
        <v>63</v>
      </c>
      <c r="D130" s="119" t="n">
        <v>13</v>
      </c>
      <c r="E130" s="119" t="n">
        <v>15</v>
      </c>
      <c r="F130" s="119" t="n">
        <v>13</v>
      </c>
      <c r="G130" s="119"/>
      <c r="H130" s="119"/>
      <c r="I130" s="123"/>
      <c r="J130" s="123"/>
      <c r="K130" s="123"/>
      <c r="L130" s="123"/>
      <c r="M130" s="123"/>
      <c r="N130" s="120" t="s">
        <v>515</v>
      </c>
      <c r="O130" s="121" t="s">
        <v>1460</v>
      </c>
      <c r="P130" s="120" t="s">
        <v>1396</v>
      </c>
      <c r="Q130" s="120" t="s">
        <v>1083</v>
      </c>
      <c r="R130" s="77" t="s">
        <v>1391</v>
      </c>
      <c r="S130" s="412"/>
      <c r="T130" s="377"/>
    </row>
    <row r="131" customFormat="false" ht="11.25" hidden="false" customHeight="false" outlineLevel="0" collapsed="false">
      <c r="A131" s="77"/>
      <c r="B131" s="77"/>
      <c r="C131" s="77"/>
      <c r="D131" s="77"/>
      <c r="E131" s="119" t="n">
        <v>55</v>
      </c>
      <c r="F131" s="123"/>
      <c r="G131" s="123"/>
      <c r="H131" s="123"/>
      <c r="I131" s="123"/>
      <c r="J131" s="119" t="n">
        <v>50</v>
      </c>
      <c r="K131" s="123"/>
      <c r="L131" s="130"/>
      <c r="M131" s="130"/>
      <c r="N131" s="120" t="s">
        <v>341</v>
      </c>
      <c r="O131" s="121" t="s">
        <v>594</v>
      </c>
      <c r="P131" s="120" t="s">
        <v>31</v>
      </c>
      <c r="Q131" s="120" t="s">
        <v>288</v>
      </c>
      <c r="R131" s="77" t="s">
        <v>820</v>
      </c>
      <c r="S131" s="412"/>
      <c r="T131" s="132"/>
    </row>
    <row r="132" customFormat="false" ht="11.25" hidden="false" customHeight="false" outlineLevel="0" collapsed="false">
      <c r="A132" s="77"/>
      <c r="B132" s="77"/>
      <c r="C132" s="123"/>
      <c r="D132" s="123"/>
      <c r="E132" s="123"/>
      <c r="F132" s="123"/>
      <c r="G132" s="119" t="n">
        <v>21</v>
      </c>
      <c r="H132" s="119"/>
      <c r="I132" s="123"/>
      <c r="J132" s="123"/>
      <c r="K132" s="123"/>
      <c r="L132" s="123"/>
      <c r="M132" s="123"/>
      <c r="N132" s="152" t="s">
        <v>564</v>
      </c>
      <c r="O132" s="121" t="s">
        <v>596</v>
      </c>
      <c r="P132" s="152" t="s">
        <v>42</v>
      </c>
      <c r="Q132" s="152"/>
      <c r="R132" s="123" t="s">
        <v>820</v>
      </c>
      <c r="S132" s="125"/>
      <c r="T132" s="377"/>
    </row>
    <row r="133" customFormat="false" ht="11.25" hidden="false" customHeight="false" outlineLevel="0" collapsed="false">
      <c r="A133" s="77"/>
      <c r="B133" s="77"/>
      <c r="C133" s="77"/>
      <c r="D133" s="119" t="n">
        <v>63</v>
      </c>
      <c r="E133" s="77"/>
      <c r="F133" s="123"/>
      <c r="G133" s="123"/>
      <c r="H133" s="123"/>
      <c r="I133" s="123"/>
      <c r="J133" s="123"/>
      <c r="K133" s="123"/>
      <c r="L133" s="123"/>
      <c r="M133" s="123"/>
      <c r="N133" s="120" t="s">
        <v>325</v>
      </c>
      <c r="O133" s="121" t="s">
        <v>1461</v>
      </c>
      <c r="P133" s="120" t="s">
        <v>1422</v>
      </c>
      <c r="Q133" s="120"/>
      <c r="R133" s="77" t="s">
        <v>1391</v>
      </c>
      <c r="S133" s="125"/>
      <c r="T133" s="377"/>
    </row>
    <row r="134" customFormat="false" ht="11.25" hidden="false" customHeight="false" outlineLevel="0" collapsed="false">
      <c r="A134" s="77"/>
      <c r="B134" s="77"/>
      <c r="C134" s="77"/>
      <c r="D134" s="77"/>
      <c r="E134" s="77"/>
      <c r="F134" s="77"/>
      <c r="G134" s="77"/>
      <c r="H134" s="77"/>
      <c r="I134" s="119" t="n">
        <v>6</v>
      </c>
      <c r="J134" s="130"/>
      <c r="K134" s="123"/>
      <c r="L134" s="130"/>
      <c r="M134" s="130"/>
      <c r="N134" s="120" t="s">
        <v>612</v>
      </c>
      <c r="O134" s="121" t="s">
        <v>606</v>
      </c>
      <c r="P134" s="120" t="s">
        <v>1396</v>
      </c>
      <c r="Q134" s="120"/>
      <c r="R134" s="77" t="s">
        <v>1391</v>
      </c>
      <c r="S134" s="125"/>
      <c r="T134" s="132"/>
    </row>
    <row r="135" customFormat="false" ht="11.25" hidden="false" customHeight="false" outlineLevel="0" collapsed="false">
      <c r="A135" s="77"/>
      <c r="B135" s="119" t="n">
        <v>44</v>
      </c>
      <c r="C135" s="119" t="n">
        <v>38</v>
      </c>
      <c r="D135" s="119" t="n">
        <v>27</v>
      </c>
      <c r="E135" s="77"/>
      <c r="F135" s="119" t="n">
        <v>41</v>
      </c>
      <c r="G135" s="119"/>
      <c r="H135" s="119"/>
      <c r="I135" s="123"/>
      <c r="J135" s="123"/>
      <c r="K135" s="123"/>
      <c r="L135" s="123"/>
      <c r="M135" s="123"/>
      <c r="N135" s="120" t="s">
        <v>286</v>
      </c>
      <c r="O135" s="121" t="s">
        <v>606</v>
      </c>
      <c r="P135" s="120" t="s">
        <v>50</v>
      </c>
      <c r="Q135" s="120"/>
      <c r="R135" s="77" t="s">
        <v>820</v>
      </c>
      <c r="S135" s="125"/>
      <c r="T135" s="132"/>
    </row>
    <row r="136" customFormat="false" ht="11.25" hidden="false" customHeight="false" outlineLevel="0" collapsed="false">
      <c r="A136" s="77"/>
      <c r="B136" s="77"/>
      <c r="C136" s="77"/>
      <c r="D136" s="119" t="n">
        <v>48</v>
      </c>
      <c r="E136" s="77"/>
      <c r="F136" s="123"/>
      <c r="G136" s="123"/>
      <c r="H136" s="123"/>
      <c r="I136" s="123"/>
      <c r="J136" s="123"/>
      <c r="K136" s="123"/>
      <c r="L136" s="123"/>
      <c r="M136" s="123"/>
      <c r="N136" s="120" t="s">
        <v>341</v>
      </c>
      <c r="O136" s="121" t="s">
        <v>607</v>
      </c>
      <c r="P136" s="120" t="s">
        <v>31</v>
      </c>
      <c r="Q136" s="120"/>
      <c r="R136" s="77" t="s">
        <v>820</v>
      </c>
      <c r="S136" s="125"/>
      <c r="T136" s="132"/>
    </row>
    <row r="137" customFormat="false" ht="11.25" hidden="false" customHeight="false" outlineLevel="0" collapsed="false">
      <c r="A137" s="77"/>
      <c r="B137" s="77"/>
      <c r="C137" s="77"/>
      <c r="D137" s="119" t="n">
        <v>56</v>
      </c>
      <c r="E137" s="77"/>
      <c r="F137" s="123"/>
      <c r="G137" s="123"/>
      <c r="H137" s="123"/>
      <c r="I137" s="123"/>
      <c r="J137" s="123"/>
      <c r="K137" s="123"/>
      <c r="L137" s="123"/>
      <c r="M137" s="123"/>
      <c r="N137" s="120" t="s">
        <v>455</v>
      </c>
      <c r="O137" s="121" t="s">
        <v>1462</v>
      </c>
      <c r="P137" s="120" t="s">
        <v>1422</v>
      </c>
      <c r="Q137" s="120"/>
      <c r="R137" s="77" t="s">
        <v>1391</v>
      </c>
      <c r="S137" s="125"/>
      <c r="T137" s="132"/>
    </row>
    <row r="138" customFormat="false" ht="11.25" hidden="false" customHeight="false" outlineLevel="0" collapsed="false">
      <c r="A138" s="77"/>
      <c r="B138" s="77"/>
      <c r="C138" s="77"/>
      <c r="D138" s="77"/>
      <c r="E138" s="77"/>
      <c r="F138" s="77"/>
      <c r="G138" s="77"/>
      <c r="H138" s="77"/>
      <c r="I138" s="119" t="n">
        <v>33</v>
      </c>
      <c r="J138" s="130"/>
      <c r="K138" s="123"/>
      <c r="L138" s="130"/>
      <c r="M138" s="130"/>
      <c r="N138" s="120" t="s">
        <v>440</v>
      </c>
      <c r="O138" s="121" t="s">
        <v>610</v>
      </c>
      <c r="P138" s="120" t="s">
        <v>1395</v>
      </c>
      <c r="Q138" s="120"/>
      <c r="R138" s="77" t="s">
        <v>1391</v>
      </c>
      <c r="S138" s="125"/>
      <c r="T138" s="132"/>
    </row>
    <row r="139" customFormat="false" ht="11.25" hidden="false" customHeight="false" outlineLevel="0" collapsed="false">
      <c r="A139" s="77"/>
      <c r="B139" s="77"/>
      <c r="C139" s="119" t="n">
        <v>50</v>
      </c>
      <c r="D139" s="77"/>
      <c r="E139" s="77"/>
      <c r="F139" s="123"/>
      <c r="G139" s="123"/>
      <c r="H139" s="123"/>
      <c r="I139" s="123"/>
      <c r="J139" s="123"/>
      <c r="K139" s="123"/>
      <c r="L139" s="123"/>
      <c r="M139" s="123"/>
      <c r="N139" s="120" t="s">
        <v>304</v>
      </c>
      <c r="O139" s="121" t="s">
        <v>616</v>
      </c>
      <c r="P139" s="120" t="s">
        <v>50</v>
      </c>
      <c r="Q139" s="120"/>
      <c r="R139" s="77" t="s">
        <v>820</v>
      </c>
      <c r="S139" s="125"/>
      <c r="T139" s="377"/>
    </row>
    <row r="140" customFormat="false" ht="11.25" hidden="false" customHeight="false" outlineLevel="0" collapsed="false">
      <c r="A140" s="77"/>
      <c r="B140" s="77"/>
      <c r="C140" s="77"/>
      <c r="D140" s="77"/>
      <c r="E140" s="119" t="n">
        <v>40</v>
      </c>
      <c r="F140" s="123"/>
      <c r="G140" s="123"/>
      <c r="H140" s="123"/>
      <c r="I140" s="123"/>
      <c r="J140" s="123"/>
      <c r="K140" s="123"/>
      <c r="L140" s="123"/>
      <c r="M140" s="123"/>
      <c r="N140" s="120" t="s">
        <v>1463</v>
      </c>
      <c r="O140" s="121" t="s">
        <v>618</v>
      </c>
      <c r="P140" s="120" t="s">
        <v>1395</v>
      </c>
      <c r="Q140" s="120"/>
      <c r="R140" s="77" t="s">
        <v>1391</v>
      </c>
      <c r="S140" s="412"/>
      <c r="T140" s="132"/>
    </row>
    <row r="141" customFormat="false" ht="11.25" hidden="false" customHeight="false" outlineLevel="0" collapsed="false">
      <c r="A141" s="77"/>
      <c r="B141" s="77"/>
      <c r="C141" s="77"/>
      <c r="D141" s="77"/>
      <c r="E141" s="119" t="n">
        <v>34</v>
      </c>
      <c r="F141" s="123"/>
      <c r="G141" s="123"/>
      <c r="H141" s="123"/>
      <c r="I141" s="123"/>
      <c r="J141" s="123"/>
      <c r="K141" s="123"/>
      <c r="L141" s="123"/>
      <c r="M141" s="123"/>
      <c r="N141" s="120" t="s">
        <v>1432</v>
      </c>
      <c r="O141" s="121" t="s">
        <v>1464</v>
      </c>
      <c r="P141" s="120" t="s">
        <v>1422</v>
      </c>
      <c r="Q141" s="120"/>
      <c r="R141" s="77" t="s">
        <v>1391</v>
      </c>
      <c r="S141" s="412"/>
      <c r="T141" s="132"/>
    </row>
    <row r="142" customFormat="false" ht="11.25" hidden="false" customHeight="false" outlineLevel="0" collapsed="false">
      <c r="A142" s="77"/>
      <c r="B142" s="77"/>
      <c r="C142" s="77"/>
      <c r="D142" s="77"/>
      <c r="E142" s="77"/>
      <c r="F142" s="119" t="n">
        <v>22</v>
      </c>
      <c r="G142" s="119"/>
      <c r="H142" s="119"/>
      <c r="I142" s="123"/>
      <c r="J142" s="123"/>
      <c r="K142" s="123"/>
      <c r="L142" s="123"/>
      <c r="M142" s="123"/>
      <c r="N142" s="120" t="s">
        <v>366</v>
      </c>
      <c r="O142" s="121" t="s">
        <v>631</v>
      </c>
      <c r="P142" s="120" t="s">
        <v>31</v>
      </c>
      <c r="Q142" s="120"/>
      <c r="R142" s="77" t="s">
        <v>820</v>
      </c>
      <c r="S142" s="125"/>
      <c r="T142" s="132"/>
    </row>
    <row r="143" customFormat="false" ht="11.25" hidden="false" customHeight="false" outlineLevel="0" collapsed="false">
      <c r="A143" s="77"/>
      <c r="B143" s="119" t="n">
        <v>63</v>
      </c>
      <c r="C143" s="77"/>
      <c r="D143" s="119" t="n">
        <v>57</v>
      </c>
      <c r="E143" s="119" t="n">
        <v>64</v>
      </c>
      <c r="F143" s="123"/>
      <c r="G143" s="119" t="n">
        <v>51</v>
      </c>
      <c r="H143" s="119"/>
      <c r="I143" s="123"/>
      <c r="J143" s="123"/>
      <c r="K143" s="123"/>
      <c r="L143" s="123"/>
      <c r="M143" s="123"/>
      <c r="N143" s="120" t="s">
        <v>511</v>
      </c>
      <c r="O143" s="121" t="s">
        <v>1465</v>
      </c>
      <c r="P143" s="120" t="s">
        <v>1396</v>
      </c>
      <c r="Q143" s="120" t="s">
        <v>1083</v>
      </c>
      <c r="R143" s="77" t="s">
        <v>1391</v>
      </c>
      <c r="S143" s="412"/>
      <c r="T143" s="132"/>
    </row>
    <row r="144" customFormat="false" ht="11.25" hidden="false" customHeight="false" outlineLevel="0" collapsed="false">
      <c r="A144" s="77"/>
      <c r="B144" s="77"/>
      <c r="C144" s="77"/>
      <c r="D144" s="77"/>
      <c r="E144" s="77"/>
      <c r="F144" s="77"/>
      <c r="G144" s="77"/>
      <c r="H144" s="77"/>
      <c r="I144" s="77"/>
      <c r="J144" s="119" t="n">
        <v>44</v>
      </c>
      <c r="K144" s="123"/>
      <c r="L144" s="130"/>
      <c r="M144" s="130"/>
      <c r="N144" s="120" t="s">
        <v>331</v>
      </c>
      <c r="O144" s="121" t="s">
        <v>1466</v>
      </c>
      <c r="P144" s="120" t="s">
        <v>1394</v>
      </c>
      <c r="Q144" s="120"/>
      <c r="R144" s="77" t="s">
        <v>1391</v>
      </c>
      <c r="S144" s="125"/>
      <c r="T144" s="377"/>
    </row>
    <row r="145" customFormat="false" ht="11.25" hidden="false" customHeight="false" outlineLevel="0" collapsed="false">
      <c r="A145" s="77"/>
      <c r="B145" s="77"/>
      <c r="C145" s="77"/>
      <c r="D145" s="77"/>
      <c r="E145" s="77"/>
      <c r="F145" s="119" t="n">
        <v>43</v>
      </c>
      <c r="G145" s="119"/>
      <c r="H145" s="119"/>
      <c r="I145" s="123"/>
      <c r="J145" s="123"/>
      <c r="K145" s="123"/>
      <c r="L145" s="123"/>
      <c r="M145" s="123"/>
      <c r="N145" s="120" t="s">
        <v>634</v>
      </c>
      <c r="O145" s="121" t="s">
        <v>635</v>
      </c>
      <c r="P145" s="120" t="s">
        <v>26</v>
      </c>
      <c r="Q145" s="120"/>
      <c r="R145" s="77" t="s">
        <v>820</v>
      </c>
      <c r="S145" s="125"/>
      <c r="T145" s="132"/>
    </row>
    <row r="146" customFormat="false" ht="11.25" hidden="false" customHeight="false" outlineLevel="0" collapsed="false">
      <c r="A146" s="77"/>
      <c r="B146" s="119" t="n">
        <v>24</v>
      </c>
      <c r="C146" s="119" t="n">
        <v>26</v>
      </c>
      <c r="D146" s="119" t="n">
        <v>16</v>
      </c>
      <c r="E146" s="119" t="n">
        <v>28</v>
      </c>
      <c r="F146" s="123"/>
      <c r="G146" s="123"/>
      <c r="H146" s="123"/>
      <c r="I146" s="123"/>
      <c r="J146" s="123"/>
      <c r="K146" s="123"/>
      <c r="L146" s="123"/>
      <c r="M146" s="123"/>
      <c r="N146" s="120" t="s">
        <v>327</v>
      </c>
      <c r="O146" s="121" t="s">
        <v>637</v>
      </c>
      <c r="P146" s="120" t="s">
        <v>50</v>
      </c>
      <c r="Q146" s="120"/>
      <c r="R146" s="77" t="s">
        <v>820</v>
      </c>
      <c r="S146" s="412"/>
      <c r="T146" s="132"/>
    </row>
    <row r="147" customFormat="false" ht="11.25" hidden="false" customHeight="false" outlineLevel="0" collapsed="false">
      <c r="A147" s="77"/>
      <c r="B147" s="77"/>
      <c r="C147" s="77"/>
      <c r="D147" s="77"/>
      <c r="E147" s="77"/>
      <c r="F147" s="119" t="n">
        <v>59</v>
      </c>
      <c r="G147" s="119"/>
      <c r="H147" s="119"/>
      <c r="I147" s="123"/>
      <c r="J147" s="123"/>
      <c r="K147" s="123"/>
      <c r="L147" s="123"/>
      <c r="M147" s="123"/>
      <c r="N147" s="120" t="s">
        <v>634</v>
      </c>
      <c r="O147" s="121" t="s">
        <v>1467</v>
      </c>
      <c r="P147" s="120" t="s">
        <v>1396</v>
      </c>
      <c r="Q147" s="120"/>
      <c r="R147" s="77" t="s">
        <v>1391</v>
      </c>
      <c r="S147" s="125"/>
      <c r="T147" s="132"/>
    </row>
    <row r="148" customFormat="false" ht="11.25" hidden="false" customHeight="false" outlineLevel="0" collapsed="false">
      <c r="A148" s="77"/>
      <c r="B148" s="77"/>
      <c r="C148" s="77"/>
      <c r="D148" s="77"/>
      <c r="E148" s="77"/>
      <c r="F148" s="77"/>
      <c r="G148" s="77"/>
      <c r="H148" s="77"/>
      <c r="I148" s="77"/>
      <c r="J148" s="77"/>
      <c r="K148" s="77"/>
      <c r="L148" s="119" t="n">
        <v>8</v>
      </c>
      <c r="M148" s="130"/>
      <c r="N148" s="120" t="s">
        <v>327</v>
      </c>
      <c r="O148" s="121" t="s">
        <v>336</v>
      </c>
      <c r="P148" s="120" t="s">
        <v>21</v>
      </c>
      <c r="Q148" s="120" t="s">
        <v>259</v>
      </c>
      <c r="R148" s="77" t="s">
        <v>820</v>
      </c>
      <c r="S148" s="125"/>
      <c r="T148" s="377"/>
    </row>
    <row r="149" customFormat="false" ht="11.25" hidden="false" customHeight="false" outlineLevel="0" collapsed="false">
      <c r="A149" s="77"/>
      <c r="B149" s="119" t="n">
        <v>30</v>
      </c>
      <c r="C149" s="77"/>
      <c r="D149" s="77"/>
      <c r="E149" s="77"/>
      <c r="F149" s="123"/>
      <c r="G149" s="123"/>
      <c r="H149" s="123"/>
      <c r="I149" s="123"/>
      <c r="J149" s="123"/>
      <c r="K149" s="123"/>
      <c r="L149" s="123"/>
      <c r="M149" s="123"/>
      <c r="N149" s="120" t="s">
        <v>639</v>
      </c>
      <c r="O149" s="121" t="s">
        <v>640</v>
      </c>
      <c r="P149" s="120" t="s">
        <v>26</v>
      </c>
      <c r="Q149" s="120"/>
      <c r="R149" s="77" t="s">
        <v>820</v>
      </c>
      <c r="S149" s="125"/>
      <c r="T149" s="132"/>
    </row>
    <row r="150" customFormat="false" ht="11.25" hidden="false" customHeight="false" outlineLevel="0" collapsed="false">
      <c r="A150" s="77"/>
      <c r="B150" s="77"/>
      <c r="C150" s="77"/>
      <c r="D150" s="77"/>
      <c r="E150" s="77"/>
      <c r="F150" s="77"/>
      <c r="G150" s="77"/>
      <c r="H150" s="77"/>
      <c r="I150" s="77"/>
      <c r="J150" s="77"/>
      <c r="K150" s="77"/>
      <c r="L150" s="77"/>
      <c r="M150" s="77"/>
      <c r="N150" s="120" t="s">
        <v>440</v>
      </c>
      <c r="O150" s="121" t="s">
        <v>1468</v>
      </c>
      <c r="P150" s="120" t="s">
        <v>1438</v>
      </c>
      <c r="Q150" s="120"/>
      <c r="R150" s="125" t="s">
        <v>820</v>
      </c>
      <c r="S150" s="125"/>
      <c r="T150" s="132"/>
    </row>
    <row r="151" customFormat="false" ht="11.25" hidden="false" customHeight="false" outlineLevel="0" collapsed="false">
      <c r="A151" s="77"/>
      <c r="B151" s="77"/>
      <c r="C151" s="77"/>
      <c r="D151" s="77"/>
      <c r="E151" s="77"/>
      <c r="F151" s="119" t="n">
        <v>79</v>
      </c>
      <c r="G151" s="119"/>
      <c r="H151" s="119"/>
      <c r="I151" s="123"/>
      <c r="J151" s="123"/>
      <c r="K151" s="123"/>
      <c r="L151" s="123"/>
      <c r="M151" s="123"/>
      <c r="N151" s="120" t="s">
        <v>646</v>
      </c>
      <c r="O151" s="121" t="s">
        <v>647</v>
      </c>
      <c r="P151" s="120" t="s">
        <v>31</v>
      </c>
      <c r="Q151" s="120"/>
      <c r="R151" s="77" t="s">
        <v>820</v>
      </c>
      <c r="S151" s="125"/>
      <c r="T151" s="132"/>
    </row>
    <row r="152" customFormat="false" ht="11.25" hidden="false" customHeight="false" outlineLevel="0" collapsed="false">
      <c r="A152" s="77"/>
      <c r="B152" s="77"/>
      <c r="C152" s="77"/>
      <c r="D152" s="77"/>
      <c r="E152" s="119" t="n">
        <v>20</v>
      </c>
      <c r="F152" s="123"/>
      <c r="G152" s="123"/>
      <c r="H152" s="123"/>
      <c r="I152" s="123"/>
      <c r="J152" s="123"/>
      <c r="K152" s="123"/>
      <c r="L152" s="123"/>
      <c r="M152" s="123"/>
      <c r="N152" s="120" t="s">
        <v>562</v>
      </c>
      <c r="O152" s="121" t="s">
        <v>701</v>
      </c>
      <c r="P152" s="120" t="s">
        <v>1422</v>
      </c>
      <c r="Q152" s="120"/>
      <c r="R152" s="77" t="s">
        <v>1391</v>
      </c>
      <c r="S152" s="412"/>
      <c r="T152" s="377"/>
    </row>
    <row r="153" customFormat="false" ht="11.25" hidden="false" customHeight="false" outlineLevel="0" collapsed="false">
      <c r="A153" s="77"/>
      <c r="B153" s="77"/>
      <c r="C153" s="119" t="n">
        <v>73</v>
      </c>
      <c r="D153" s="77"/>
      <c r="E153" s="119" t="n">
        <v>48</v>
      </c>
      <c r="F153" s="119" t="n">
        <v>45</v>
      </c>
      <c r="G153" s="119"/>
      <c r="H153" s="119"/>
      <c r="I153" s="123"/>
      <c r="J153" s="123"/>
      <c r="K153" s="123"/>
      <c r="L153" s="123"/>
      <c r="M153" s="123"/>
      <c r="N153" s="120" t="s">
        <v>313</v>
      </c>
      <c r="O153" s="121" t="s">
        <v>1469</v>
      </c>
      <c r="P153" s="120" t="s">
        <v>1395</v>
      </c>
      <c r="Q153" s="120"/>
      <c r="R153" s="77" t="s">
        <v>1391</v>
      </c>
      <c r="S153" s="412"/>
      <c r="T153" s="132"/>
    </row>
    <row r="154" customFormat="false" ht="11.25" hidden="false" customHeight="false" outlineLevel="0" collapsed="false">
      <c r="A154" s="77"/>
      <c r="B154" s="77"/>
      <c r="C154" s="119" t="n">
        <v>46</v>
      </c>
      <c r="D154" s="119" t="n">
        <v>44</v>
      </c>
      <c r="E154" s="77"/>
      <c r="F154" s="123"/>
      <c r="G154" s="123"/>
      <c r="H154" s="123"/>
      <c r="I154" s="123"/>
      <c r="J154" s="123"/>
      <c r="K154" s="123"/>
      <c r="L154" s="123"/>
      <c r="M154" s="123"/>
      <c r="N154" s="120" t="s">
        <v>440</v>
      </c>
      <c r="O154" s="121" t="s">
        <v>1470</v>
      </c>
      <c r="P154" s="120" t="s">
        <v>1422</v>
      </c>
      <c r="Q154" s="120" t="s">
        <v>1083</v>
      </c>
      <c r="R154" s="77" t="s">
        <v>1391</v>
      </c>
      <c r="S154" s="125"/>
      <c r="T154" s="132"/>
    </row>
    <row r="155" customFormat="false" ht="11.25" hidden="false" customHeight="false" outlineLevel="0" collapsed="false">
      <c r="A155" s="77"/>
      <c r="B155" s="119" t="n">
        <v>26</v>
      </c>
      <c r="C155" s="77"/>
      <c r="D155" s="119" t="n">
        <v>20</v>
      </c>
      <c r="E155" s="77"/>
      <c r="F155" s="123"/>
      <c r="G155" s="123"/>
      <c r="H155" s="123"/>
      <c r="I155" s="119" t="n">
        <v>26</v>
      </c>
      <c r="J155" s="130"/>
      <c r="K155" s="123"/>
      <c r="L155" s="130"/>
      <c r="M155" s="130"/>
      <c r="N155" s="120" t="s">
        <v>360</v>
      </c>
      <c r="O155" s="121" t="s">
        <v>307</v>
      </c>
      <c r="P155" s="120" t="s">
        <v>26</v>
      </c>
      <c r="Q155" s="120"/>
      <c r="R155" s="77" t="s">
        <v>820</v>
      </c>
      <c r="S155" s="125"/>
      <c r="T155" s="377"/>
    </row>
    <row r="156" customFormat="false" ht="11.25" hidden="false" customHeight="false" outlineLevel="0" collapsed="false">
      <c r="A156" s="77"/>
      <c r="B156" s="77"/>
      <c r="C156" s="77"/>
      <c r="D156" s="77"/>
      <c r="E156" s="119" t="n">
        <v>9</v>
      </c>
      <c r="F156" s="119" t="n">
        <v>6</v>
      </c>
      <c r="G156" s="119"/>
      <c r="H156" s="119" t="n">
        <v>10</v>
      </c>
      <c r="I156" s="130"/>
      <c r="J156" s="130"/>
      <c r="K156" s="123"/>
      <c r="L156" s="130"/>
      <c r="M156" s="130"/>
      <c r="N156" s="120" t="s">
        <v>341</v>
      </c>
      <c r="O156" s="121" t="s">
        <v>307</v>
      </c>
      <c r="P156" s="120" t="s">
        <v>129</v>
      </c>
      <c r="Q156" s="120"/>
      <c r="R156" s="77" t="s">
        <v>820</v>
      </c>
      <c r="S156" s="412"/>
      <c r="T156" s="132"/>
    </row>
    <row r="157" customFormat="false" ht="11.25" hidden="false" customHeight="false" outlineLevel="0" collapsed="false">
      <c r="A157" s="77"/>
      <c r="B157" s="119" t="n">
        <v>61</v>
      </c>
      <c r="C157" s="119" t="n">
        <v>67</v>
      </c>
      <c r="D157" s="119" t="n">
        <v>47</v>
      </c>
      <c r="E157" s="77"/>
      <c r="F157" s="123"/>
      <c r="G157" s="123"/>
      <c r="H157" s="123"/>
      <c r="I157" s="123"/>
      <c r="J157" s="123"/>
      <c r="K157" s="123"/>
      <c r="L157" s="123"/>
      <c r="M157" s="123"/>
      <c r="N157" s="120" t="s">
        <v>316</v>
      </c>
      <c r="O157" s="121" t="s">
        <v>307</v>
      </c>
      <c r="P157" s="120" t="s">
        <v>50</v>
      </c>
      <c r="Q157" s="120"/>
      <c r="R157" s="77" t="s">
        <v>820</v>
      </c>
      <c r="S157" s="125"/>
      <c r="T157" s="132"/>
    </row>
    <row r="158" customFormat="false" ht="11.25" hidden="false" customHeight="false" outlineLevel="0" collapsed="false">
      <c r="A158" s="77"/>
      <c r="B158" s="77"/>
      <c r="C158" s="77"/>
      <c r="D158" s="77"/>
      <c r="E158" s="77"/>
      <c r="F158" s="77"/>
      <c r="G158" s="77"/>
      <c r="H158" s="77"/>
      <c r="I158" s="119" t="n">
        <v>60</v>
      </c>
      <c r="J158" s="130"/>
      <c r="K158" s="123"/>
      <c r="L158" s="130"/>
      <c r="M158" s="130"/>
      <c r="N158" s="120" t="s">
        <v>654</v>
      </c>
      <c r="O158" s="121" t="s">
        <v>652</v>
      </c>
      <c r="P158" s="120" t="s">
        <v>24</v>
      </c>
      <c r="Q158" s="120"/>
      <c r="R158" s="77" t="s">
        <v>820</v>
      </c>
      <c r="S158" s="125"/>
      <c r="T158" s="132"/>
    </row>
    <row r="159" customFormat="false" ht="11.25" hidden="false" customHeight="false" outlineLevel="0" collapsed="false">
      <c r="A159" s="77"/>
      <c r="B159" s="77"/>
      <c r="C159" s="77"/>
      <c r="D159" s="77"/>
      <c r="E159" s="77"/>
      <c r="F159" s="119" t="n">
        <v>70</v>
      </c>
      <c r="G159" s="119"/>
      <c r="H159" s="119"/>
      <c r="I159" s="123"/>
      <c r="J159" s="123"/>
      <c r="K159" s="123"/>
      <c r="L159" s="123"/>
      <c r="M159" s="123"/>
      <c r="N159" s="120" t="s">
        <v>653</v>
      </c>
      <c r="O159" s="121" t="s">
        <v>652</v>
      </c>
      <c r="P159" s="120" t="s">
        <v>31</v>
      </c>
      <c r="Q159" s="120"/>
      <c r="R159" s="77" t="s">
        <v>820</v>
      </c>
      <c r="S159" s="125"/>
      <c r="T159" s="132"/>
    </row>
    <row r="160" customFormat="false" ht="11.25" hidden="false" customHeight="false" outlineLevel="0" collapsed="false">
      <c r="A160" s="77"/>
      <c r="B160" s="119" t="n">
        <v>58</v>
      </c>
      <c r="C160" s="119" t="n">
        <v>62</v>
      </c>
      <c r="D160" s="77"/>
      <c r="E160" s="77"/>
      <c r="F160" s="123"/>
      <c r="G160" s="123"/>
      <c r="H160" s="123"/>
      <c r="I160" s="123"/>
      <c r="J160" s="123"/>
      <c r="K160" s="123"/>
      <c r="L160" s="123"/>
      <c r="M160" s="123"/>
      <c r="N160" s="120" t="s">
        <v>511</v>
      </c>
      <c r="O160" s="121" t="s">
        <v>1471</v>
      </c>
      <c r="P160" s="120" t="s">
        <v>1398</v>
      </c>
      <c r="Q160" s="120" t="s">
        <v>1083</v>
      </c>
      <c r="R160" s="77" t="s">
        <v>1391</v>
      </c>
      <c r="S160" s="125"/>
      <c r="T160" s="132"/>
    </row>
    <row r="161" customFormat="false" ht="11.25" hidden="false" customHeight="false" outlineLevel="0" collapsed="false">
      <c r="A161" s="77"/>
      <c r="B161" s="119" t="n">
        <v>59</v>
      </c>
      <c r="C161" s="119" t="n">
        <v>74</v>
      </c>
      <c r="D161" s="77"/>
      <c r="E161" s="77"/>
      <c r="F161" s="123"/>
      <c r="G161" s="123"/>
      <c r="H161" s="123"/>
      <c r="I161" s="123"/>
      <c r="J161" s="123"/>
      <c r="K161" s="123"/>
      <c r="L161" s="123"/>
      <c r="M161" s="123"/>
      <c r="N161" s="120" t="s">
        <v>322</v>
      </c>
      <c r="O161" s="121" t="s">
        <v>655</v>
      </c>
      <c r="P161" s="120" t="s">
        <v>50</v>
      </c>
      <c r="Q161" s="120"/>
      <c r="R161" s="77" t="s">
        <v>820</v>
      </c>
      <c r="S161" s="125"/>
      <c r="T161" s="132"/>
    </row>
    <row r="162" customFormat="false" ht="11.25" hidden="false" customHeight="false" outlineLevel="0" collapsed="false">
      <c r="A162" s="77"/>
      <c r="B162" s="77"/>
      <c r="C162" s="77"/>
      <c r="D162" s="77"/>
      <c r="E162" s="77"/>
      <c r="F162" s="119" t="n">
        <v>64</v>
      </c>
      <c r="G162" s="119"/>
      <c r="H162" s="119"/>
      <c r="I162" s="123"/>
      <c r="J162" s="123"/>
      <c r="K162" s="123"/>
      <c r="L162" s="123"/>
      <c r="M162" s="123"/>
      <c r="N162" s="120" t="s">
        <v>329</v>
      </c>
      <c r="O162" s="121" t="s">
        <v>1472</v>
      </c>
      <c r="P162" s="120" t="s">
        <v>1395</v>
      </c>
      <c r="Q162" s="120"/>
      <c r="R162" s="77" t="s">
        <v>1391</v>
      </c>
      <c r="S162" s="125"/>
      <c r="T162" s="132"/>
    </row>
    <row r="163" customFormat="false" ht="11.25" hidden="false" customHeight="false" outlineLevel="0" collapsed="false">
      <c r="A163" s="77"/>
      <c r="B163" s="77"/>
      <c r="C163" s="77"/>
      <c r="D163" s="77"/>
      <c r="E163" s="119" t="n">
        <v>35</v>
      </c>
      <c r="F163" s="123"/>
      <c r="G163" s="123"/>
      <c r="H163" s="123"/>
      <c r="I163" s="123"/>
      <c r="J163" s="123"/>
      <c r="K163" s="123"/>
      <c r="L163" s="123"/>
      <c r="M163" s="123"/>
      <c r="N163" s="120" t="s">
        <v>301</v>
      </c>
      <c r="O163" s="121" t="s">
        <v>656</v>
      </c>
      <c r="P163" s="120" t="s">
        <v>21</v>
      </c>
      <c r="Q163" s="120"/>
      <c r="R163" s="77" t="s">
        <v>820</v>
      </c>
      <c r="S163" s="412"/>
      <c r="T163" s="132"/>
    </row>
    <row r="164" customFormat="false" ht="11.25" hidden="false" customHeight="false" outlineLevel="0" collapsed="false">
      <c r="A164" s="77"/>
      <c r="B164" s="119" t="n">
        <v>56</v>
      </c>
      <c r="C164" s="77"/>
      <c r="D164" s="77"/>
      <c r="E164" s="77"/>
      <c r="F164" s="123"/>
      <c r="G164" s="119" t="n">
        <v>37</v>
      </c>
      <c r="H164" s="119"/>
      <c r="I164" s="123"/>
      <c r="J164" s="123"/>
      <c r="K164" s="123"/>
      <c r="L164" s="123"/>
      <c r="M164" s="123"/>
      <c r="N164" s="120" t="s">
        <v>325</v>
      </c>
      <c r="O164" s="121" t="s">
        <v>1473</v>
      </c>
      <c r="P164" s="120" t="s">
        <v>1398</v>
      </c>
      <c r="Q164" s="120"/>
      <c r="R164" s="77" t="s">
        <v>1391</v>
      </c>
      <c r="S164" s="125"/>
      <c r="T164" s="132"/>
    </row>
    <row r="165" customFormat="false" ht="11.25" hidden="false" customHeight="false" outlineLevel="0" collapsed="false">
      <c r="A165" s="77"/>
      <c r="B165" s="77"/>
      <c r="C165" s="77"/>
      <c r="D165" s="77"/>
      <c r="E165" s="119" t="n">
        <v>33</v>
      </c>
      <c r="F165" s="119" t="n">
        <v>34</v>
      </c>
      <c r="G165" s="119"/>
      <c r="H165" s="119"/>
      <c r="I165" s="123"/>
      <c r="J165" s="123"/>
      <c r="K165" s="123"/>
      <c r="L165" s="123"/>
      <c r="M165" s="123"/>
      <c r="N165" s="120" t="s">
        <v>634</v>
      </c>
      <c r="O165" s="121" t="s">
        <v>663</v>
      </c>
      <c r="P165" s="120" t="s">
        <v>31</v>
      </c>
      <c r="Q165" s="120"/>
      <c r="R165" s="77" t="s">
        <v>820</v>
      </c>
      <c r="S165" s="412"/>
      <c r="T165" s="132"/>
    </row>
    <row r="166" customFormat="false" ht="11.25" hidden="false" customHeight="false" outlineLevel="0" collapsed="false">
      <c r="A166" s="77"/>
      <c r="B166" s="77"/>
      <c r="C166" s="77"/>
      <c r="D166" s="77"/>
      <c r="E166" s="77"/>
      <c r="F166" s="77"/>
      <c r="G166" s="77"/>
      <c r="H166" s="77"/>
      <c r="I166" s="77"/>
      <c r="J166" s="77"/>
      <c r="K166" s="119" t="n">
        <v>31</v>
      </c>
      <c r="L166" s="119" t="n">
        <v>30</v>
      </c>
      <c r="M166" s="130"/>
      <c r="N166" s="120" t="s">
        <v>354</v>
      </c>
      <c r="O166" s="121" t="s">
        <v>1474</v>
      </c>
      <c r="P166" s="120" t="s">
        <v>1396</v>
      </c>
      <c r="Q166" s="120"/>
      <c r="R166" s="77" t="s">
        <v>1391</v>
      </c>
      <c r="S166" s="125"/>
      <c r="T166" s="132"/>
    </row>
    <row r="167" customFormat="false" ht="11.25" hidden="false" customHeight="false" outlineLevel="0" collapsed="false">
      <c r="A167" s="77"/>
      <c r="B167" s="77"/>
      <c r="C167" s="77"/>
      <c r="D167" s="77"/>
      <c r="E167" s="77"/>
      <c r="F167" s="77"/>
      <c r="G167" s="77"/>
      <c r="H167" s="119" t="n">
        <v>47</v>
      </c>
      <c r="I167" s="130"/>
      <c r="J167" s="130"/>
      <c r="K167" s="123"/>
      <c r="L167" s="130"/>
      <c r="M167" s="130"/>
      <c r="N167" s="120" t="s">
        <v>301</v>
      </c>
      <c r="O167" s="121" t="s">
        <v>1475</v>
      </c>
      <c r="P167" s="120" t="s">
        <v>42</v>
      </c>
      <c r="Q167" s="120"/>
      <c r="R167" s="77" t="s">
        <v>820</v>
      </c>
      <c r="S167" s="125"/>
      <c r="T167" s="132"/>
    </row>
    <row r="168" customFormat="false" ht="11.25" hidden="false" customHeight="false" outlineLevel="0" collapsed="false">
      <c r="A168" s="77"/>
      <c r="B168" s="77"/>
      <c r="C168" s="123"/>
      <c r="D168" s="123"/>
      <c r="E168" s="123"/>
      <c r="F168" s="123"/>
      <c r="G168" s="119" t="n">
        <v>38</v>
      </c>
      <c r="H168" s="119"/>
      <c r="I168" s="123"/>
      <c r="J168" s="123"/>
      <c r="K168" s="123"/>
      <c r="L168" s="123"/>
      <c r="M168" s="123"/>
      <c r="N168" s="152" t="s">
        <v>327</v>
      </c>
      <c r="O168" s="121" t="s">
        <v>667</v>
      </c>
      <c r="P168" s="152" t="s">
        <v>24</v>
      </c>
      <c r="Q168" s="152"/>
      <c r="R168" s="123" t="s">
        <v>820</v>
      </c>
      <c r="S168" s="125"/>
      <c r="T168" s="377"/>
    </row>
    <row r="169" customFormat="false" ht="11.25" hidden="false" customHeight="false" outlineLevel="0" collapsed="false">
      <c r="A169" s="77"/>
      <c r="B169" s="77"/>
      <c r="C169" s="77"/>
      <c r="D169" s="77"/>
      <c r="E169" s="77"/>
      <c r="F169" s="77"/>
      <c r="G169" s="77"/>
      <c r="H169" s="77"/>
      <c r="I169" s="77"/>
      <c r="J169" s="119" t="n">
        <v>58</v>
      </c>
      <c r="K169" s="123"/>
      <c r="L169" s="130"/>
      <c r="M169" s="130"/>
      <c r="N169" s="120" t="s">
        <v>341</v>
      </c>
      <c r="O169" s="121" t="s">
        <v>1476</v>
      </c>
      <c r="P169" s="120" t="s">
        <v>1394</v>
      </c>
      <c r="Q169" s="120" t="s">
        <v>259</v>
      </c>
      <c r="R169" s="77" t="s">
        <v>1391</v>
      </c>
      <c r="S169" s="125"/>
      <c r="T169" s="132"/>
    </row>
    <row r="170" customFormat="false" ht="11.25" hidden="false" customHeight="false" outlineLevel="0" collapsed="false">
      <c r="A170" s="77"/>
      <c r="B170" s="119" t="n">
        <v>12</v>
      </c>
      <c r="C170" s="119" t="n">
        <v>12</v>
      </c>
      <c r="D170" s="119" t="n">
        <v>11</v>
      </c>
      <c r="E170" s="119" t="n">
        <v>16</v>
      </c>
      <c r="F170" s="123"/>
      <c r="G170" s="123"/>
      <c r="H170" s="123"/>
      <c r="I170" s="119" t="n">
        <v>9</v>
      </c>
      <c r="J170" s="119" t="n">
        <v>15</v>
      </c>
      <c r="K170" s="119" t="n">
        <v>24</v>
      </c>
      <c r="L170" s="119" t="n">
        <v>16</v>
      </c>
      <c r="M170" s="130"/>
      <c r="N170" s="120" t="s">
        <v>848</v>
      </c>
      <c r="O170" s="121" t="s">
        <v>670</v>
      </c>
      <c r="P170" s="120" t="s">
        <v>1398</v>
      </c>
      <c r="Q170" s="120" t="s">
        <v>288</v>
      </c>
      <c r="R170" s="77" t="s">
        <v>1391</v>
      </c>
      <c r="S170" s="412"/>
      <c r="T170" s="132"/>
    </row>
    <row r="171" customFormat="false" ht="11.25" hidden="false" customHeight="false" outlineLevel="0" collapsed="false">
      <c r="A171" s="77"/>
      <c r="B171" s="77"/>
      <c r="C171" s="77"/>
      <c r="D171" s="77"/>
      <c r="E171" s="77"/>
      <c r="F171" s="77"/>
      <c r="G171" s="77"/>
      <c r="H171" s="77"/>
      <c r="I171" s="77"/>
      <c r="J171" s="77"/>
      <c r="K171" s="119" t="n">
        <v>22</v>
      </c>
      <c r="L171" s="130"/>
      <c r="M171" s="130"/>
      <c r="N171" s="120" t="s">
        <v>356</v>
      </c>
      <c r="O171" s="121" t="s">
        <v>357</v>
      </c>
      <c r="P171" s="120" t="s">
        <v>42</v>
      </c>
      <c r="Q171" s="120"/>
      <c r="R171" s="77" t="s">
        <v>820</v>
      </c>
      <c r="S171" s="125"/>
      <c r="T171" s="377"/>
    </row>
    <row r="172" customFormat="false" ht="11.25" hidden="false" customHeight="false" outlineLevel="0" collapsed="false">
      <c r="A172" s="77"/>
      <c r="B172" s="77"/>
      <c r="C172" s="77"/>
      <c r="D172" s="77"/>
      <c r="E172" s="77"/>
      <c r="F172" s="77"/>
      <c r="G172" s="77"/>
      <c r="H172" s="119" t="n">
        <v>32</v>
      </c>
      <c r="I172" s="130"/>
      <c r="J172" s="130"/>
      <c r="K172" s="123"/>
      <c r="L172" s="130"/>
      <c r="M172" s="130"/>
      <c r="N172" s="120" t="s">
        <v>316</v>
      </c>
      <c r="O172" s="121" t="s">
        <v>1477</v>
      </c>
      <c r="P172" s="120" t="s">
        <v>1396</v>
      </c>
      <c r="Q172" s="120" t="s">
        <v>1083</v>
      </c>
      <c r="R172" s="77" t="s">
        <v>1391</v>
      </c>
      <c r="S172" s="125"/>
      <c r="T172" s="132"/>
    </row>
    <row r="173" customFormat="false" ht="11.25" hidden="false" customHeight="false" outlineLevel="0" collapsed="false">
      <c r="A173" s="77"/>
      <c r="B173" s="77"/>
      <c r="C173" s="119" t="n">
        <v>28</v>
      </c>
      <c r="D173" s="77"/>
      <c r="E173" s="119" t="n">
        <v>8</v>
      </c>
      <c r="F173" s="123"/>
      <c r="G173" s="123"/>
      <c r="H173" s="123"/>
      <c r="I173" s="123"/>
      <c r="J173" s="123"/>
      <c r="K173" s="119" t="n">
        <v>11</v>
      </c>
      <c r="L173" s="130"/>
      <c r="M173" s="130"/>
      <c r="N173" s="120" t="s">
        <v>341</v>
      </c>
      <c r="O173" s="121" t="s">
        <v>671</v>
      </c>
      <c r="P173" s="120" t="s">
        <v>1394</v>
      </c>
      <c r="Q173" s="120"/>
      <c r="R173" s="77" t="s">
        <v>1391</v>
      </c>
      <c r="S173" s="412"/>
      <c r="T173" s="132"/>
    </row>
    <row r="174" customFormat="false" ht="11.25" hidden="false" customHeight="false" outlineLevel="0" collapsed="false">
      <c r="A174" s="77"/>
      <c r="B174" s="77"/>
      <c r="C174" s="119" t="n">
        <v>68</v>
      </c>
      <c r="D174" s="77"/>
      <c r="E174" s="77"/>
      <c r="F174" s="123"/>
      <c r="G174" s="123"/>
      <c r="H174" s="123"/>
      <c r="I174" s="123"/>
      <c r="J174" s="123"/>
      <c r="K174" s="123"/>
      <c r="L174" s="123"/>
      <c r="M174" s="123"/>
      <c r="N174" s="120" t="s">
        <v>450</v>
      </c>
      <c r="O174" s="121" t="s">
        <v>671</v>
      </c>
      <c r="P174" s="120" t="s">
        <v>1396</v>
      </c>
      <c r="Q174" s="120"/>
      <c r="R174" s="77" t="s">
        <v>1391</v>
      </c>
      <c r="S174" s="125"/>
      <c r="T174" s="132"/>
    </row>
    <row r="175" customFormat="false" ht="11.25" hidden="false" customHeight="false" outlineLevel="0" collapsed="false">
      <c r="A175" s="77"/>
      <c r="B175" s="77"/>
      <c r="C175" s="77"/>
      <c r="D175" s="119" t="n">
        <v>49</v>
      </c>
      <c r="E175" s="77"/>
      <c r="F175" s="123"/>
      <c r="G175" s="123"/>
      <c r="H175" s="123"/>
      <c r="I175" s="123"/>
      <c r="J175" s="123"/>
      <c r="K175" s="123"/>
      <c r="L175" s="123"/>
      <c r="M175" s="123"/>
      <c r="N175" s="120"/>
      <c r="O175" s="121" t="s">
        <v>1478</v>
      </c>
      <c r="P175" s="120" t="s">
        <v>1411</v>
      </c>
      <c r="Q175" s="120"/>
      <c r="R175" s="77" t="s">
        <v>1391</v>
      </c>
      <c r="S175" s="125"/>
      <c r="T175" s="377"/>
    </row>
    <row r="176" customFormat="false" ht="11.25" hidden="false" customHeight="false" outlineLevel="0" collapsed="false">
      <c r="A176" s="77"/>
      <c r="B176" s="77"/>
      <c r="C176" s="77"/>
      <c r="D176" s="77"/>
      <c r="E176" s="77"/>
      <c r="F176" s="77"/>
      <c r="G176" s="77"/>
      <c r="H176" s="77"/>
      <c r="I176" s="77"/>
      <c r="J176" s="77"/>
      <c r="K176" s="119" t="n">
        <v>46</v>
      </c>
      <c r="L176" s="130"/>
      <c r="M176" s="130"/>
      <c r="N176" s="120" t="s">
        <v>291</v>
      </c>
      <c r="O176" s="121" t="s">
        <v>675</v>
      </c>
      <c r="P176" s="120" t="s">
        <v>26</v>
      </c>
      <c r="Q176" s="120" t="s">
        <v>288</v>
      </c>
      <c r="R176" s="77" t="s">
        <v>820</v>
      </c>
      <c r="S176" s="125"/>
      <c r="T176" s="377"/>
    </row>
    <row r="177" customFormat="false" ht="11.25" hidden="false" customHeight="false" outlineLevel="0" collapsed="false">
      <c r="A177" s="77"/>
      <c r="B177" s="77"/>
      <c r="C177" s="119" t="n">
        <v>6</v>
      </c>
      <c r="D177" s="77"/>
      <c r="E177" s="77"/>
      <c r="F177" s="123"/>
      <c r="G177" s="123"/>
      <c r="H177" s="119" t="n">
        <v>5</v>
      </c>
      <c r="I177" s="119" t="n">
        <v>5</v>
      </c>
      <c r="J177" s="130"/>
      <c r="K177" s="123"/>
      <c r="L177" s="130"/>
      <c r="M177" s="130"/>
      <c r="N177" s="120" t="s">
        <v>327</v>
      </c>
      <c r="O177" s="121" t="s">
        <v>675</v>
      </c>
      <c r="P177" s="120" t="s">
        <v>31</v>
      </c>
      <c r="Q177" s="120"/>
      <c r="R177" s="77" t="s">
        <v>820</v>
      </c>
      <c r="S177" s="125"/>
      <c r="T177" s="132"/>
    </row>
    <row r="178" customFormat="false" ht="11.25" hidden="false" customHeight="false" outlineLevel="0" collapsed="false">
      <c r="A178" s="77"/>
      <c r="B178" s="77"/>
      <c r="C178" s="119" t="n">
        <v>9</v>
      </c>
      <c r="D178" s="119" t="n">
        <v>8</v>
      </c>
      <c r="E178" s="77"/>
      <c r="F178" s="123"/>
      <c r="G178" s="123"/>
      <c r="H178" s="123"/>
      <c r="I178" s="123"/>
      <c r="J178" s="119" t="n">
        <v>8</v>
      </c>
      <c r="K178" s="123"/>
      <c r="L178" s="130"/>
      <c r="M178" s="130"/>
      <c r="N178" s="120" t="s">
        <v>322</v>
      </c>
      <c r="O178" s="121" t="s">
        <v>678</v>
      </c>
      <c r="P178" s="120" t="s">
        <v>42</v>
      </c>
      <c r="Q178" s="120"/>
      <c r="R178" s="77" t="s">
        <v>820</v>
      </c>
      <c r="S178" s="125"/>
      <c r="T178" s="132"/>
    </row>
    <row r="179" customFormat="false" ht="11.25" hidden="false" customHeight="false" outlineLevel="0" collapsed="false">
      <c r="A179" s="77"/>
      <c r="B179" s="77"/>
      <c r="C179" s="119" t="n">
        <v>32</v>
      </c>
      <c r="D179" s="77"/>
      <c r="E179" s="77"/>
      <c r="F179" s="119" t="n">
        <v>33</v>
      </c>
      <c r="G179" s="119"/>
      <c r="H179" s="119"/>
      <c r="I179" s="119" t="n">
        <v>35</v>
      </c>
      <c r="J179" s="119" t="n">
        <v>36</v>
      </c>
      <c r="K179" s="123"/>
      <c r="L179" s="130"/>
      <c r="M179" s="130"/>
      <c r="N179" s="120" t="s">
        <v>679</v>
      </c>
      <c r="O179" s="121" t="s">
        <v>678</v>
      </c>
      <c r="P179" s="120" t="s">
        <v>24</v>
      </c>
      <c r="Q179" s="120" t="s">
        <v>303</v>
      </c>
      <c r="R179" s="77" t="s">
        <v>820</v>
      </c>
      <c r="S179" s="125"/>
      <c r="T179" s="132"/>
    </row>
    <row r="180" customFormat="false" ht="11.25" hidden="false" customHeight="false" outlineLevel="0" collapsed="false">
      <c r="A180" s="77"/>
      <c r="B180" s="77"/>
      <c r="C180" s="77"/>
      <c r="D180" s="77"/>
      <c r="E180" s="77"/>
      <c r="F180" s="77"/>
      <c r="G180" s="77"/>
      <c r="H180" s="77"/>
      <c r="I180" s="77"/>
      <c r="J180" s="119" t="n">
        <v>4</v>
      </c>
      <c r="K180" s="123"/>
      <c r="L180" s="130"/>
      <c r="M180" s="130"/>
      <c r="N180" s="120" t="s">
        <v>289</v>
      </c>
      <c r="O180" s="121" t="s">
        <v>290</v>
      </c>
      <c r="P180" s="120" t="s">
        <v>21</v>
      </c>
      <c r="Q180" s="120"/>
      <c r="R180" s="77" t="s">
        <v>820</v>
      </c>
      <c r="S180" s="125"/>
      <c r="T180" s="132"/>
    </row>
    <row r="181" customFormat="false" ht="11.25" hidden="false" customHeight="false" outlineLevel="0" collapsed="false">
      <c r="A181" s="77"/>
      <c r="B181" s="77"/>
      <c r="C181" s="77"/>
      <c r="D181" s="119" t="n">
        <v>33</v>
      </c>
      <c r="E181" s="119" t="n">
        <v>61</v>
      </c>
      <c r="F181" s="119" t="n">
        <v>69</v>
      </c>
      <c r="G181" s="119"/>
      <c r="H181" s="119" t="n">
        <v>57</v>
      </c>
      <c r="I181" s="119" t="n">
        <v>62</v>
      </c>
      <c r="J181" s="119" t="n">
        <v>59</v>
      </c>
      <c r="K181" s="119" t="n">
        <v>64</v>
      </c>
      <c r="L181" s="119" t="n">
        <v>64</v>
      </c>
      <c r="M181" s="130"/>
      <c r="N181" s="120" t="s">
        <v>459</v>
      </c>
      <c r="O181" s="121" t="s">
        <v>690</v>
      </c>
      <c r="P181" s="120" t="s">
        <v>1396</v>
      </c>
      <c r="Q181" s="120" t="s">
        <v>288</v>
      </c>
      <c r="R181" s="77" t="s">
        <v>1391</v>
      </c>
      <c r="S181" s="412"/>
      <c r="T181" s="377"/>
    </row>
    <row r="182" customFormat="false" ht="11.25" hidden="false" customHeight="false" outlineLevel="0" collapsed="false">
      <c r="A182" s="77"/>
      <c r="B182" s="119" t="n">
        <v>68</v>
      </c>
      <c r="C182" s="77"/>
      <c r="D182" s="77"/>
      <c r="E182" s="77"/>
      <c r="F182" s="123"/>
      <c r="G182" s="123"/>
      <c r="H182" s="123"/>
      <c r="I182" s="123"/>
      <c r="J182" s="123"/>
      <c r="K182" s="123"/>
      <c r="L182" s="123"/>
      <c r="M182" s="123"/>
      <c r="N182" s="120" t="s">
        <v>442</v>
      </c>
      <c r="O182" s="121" t="s">
        <v>699</v>
      </c>
      <c r="P182" s="120" t="s">
        <v>31</v>
      </c>
      <c r="Q182" s="120"/>
      <c r="R182" s="77" t="s">
        <v>820</v>
      </c>
      <c r="S182" s="125"/>
      <c r="T182" s="132"/>
    </row>
    <row r="183" customFormat="false" ht="11.25" hidden="false" customHeight="false" outlineLevel="0" collapsed="false">
      <c r="A183" s="77"/>
      <c r="B183" s="77"/>
      <c r="C183" s="77"/>
      <c r="D183" s="77"/>
      <c r="E183" s="119" t="n">
        <v>46</v>
      </c>
      <c r="F183" s="119" t="n">
        <v>53</v>
      </c>
      <c r="G183" s="119"/>
      <c r="H183" s="119"/>
      <c r="I183" s="123"/>
      <c r="J183" s="123"/>
      <c r="K183" s="123"/>
      <c r="L183" s="123"/>
      <c r="M183" s="123"/>
      <c r="N183" s="120" t="s">
        <v>360</v>
      </c>
      <c r="O183" s="121" t="s">
        <v>1479</v>
      </c>
      <c r="P183" s="120" t="s">
        <v>1422</v>
      </c>
      <c r="Q183" s="120"/>
      <c r="R183" s="77" t="s">
        <v>1391</v>
      </c>
      <c r="S183" s="412"/>
      <c r="T183" s="377"/>
    </row>
    <row r="184" customFormat="false" ht="11.25" hidden="false" customHeight="false" outlineLevel="0" collapsed="false">
      <c r="A184" s="77"/>
      <c r="B184" s="119" t="n">
        <v>13</v>
      </c>
      <c r="C184" s="119" t="n">
        <v>27</v>
      </c>
      <c r="D184" s="77"/>
      <c r="E184" s="77"/>
      <c r="F184" s="119" t="n">
        <v>27</v>
      </c>
      <c r="G184" s="119"/>
      <c r="H184" s="119"/>
      <c r="I184" s="123"/>
      <c r="J184" s="123"/>
      <c r="K184" s="123"/>
      <c r="L184" s="123"/>
      <c r="M184" s="123"/>
      <c r="N184" s="120" t="s">
        <v>397</v>
      </c>
      <c r="O184" s="121" t="s">
        <v>1142</v>
      </c>
      <c r="P184" s="120" t="s">
        <v>1422</v>
      </c>
      <c r="Q184" s="120"/>
      <c r="R184" s="77" t="s">
        <v>1391</v>
      </c>
      <c r="S184" s="125"/>
      <c r="T184" s="132"/>
    </row>
    <row r="185" customFormat="false" ht="11.25" hidden="false" customHeight="false" outlineLevel="0" collapsed="false">
      <c r="A185" s="77"/>
      <c r="B185" s="77"/>
      <c r="C185" s="77"/>
      <c r="D185" s="77"/>
      <c r="E185" s="77"/>
      <c r="F185" s="77"/>
      <c r="G185" s="77"/>
      <c r="H185" s="77"/>
      <c r="I185" s="77"/>
      <c r="J185" s="77"/>
      <c r="K185" s="119" t="n">
        <v>32</v>
      </c>
      <c r="L185" s="130"/>
      <c r="M185" s="130"/>
      <c r="N185" s="120" t="s">
        <v>704</v>
      </c>
      <c r="O185" s="121" t="s">
        <v>705</v>
      </c>
      <c r="P185" s="120" t="s">
        <v>21</v>
      </c>
      <c r="Q185" s="120"/>
      <c r="R185" s="77" t="s">
        <v>820</v>
      </c>
      <c r="S185" s="125"/>
      <c r="T185" s="132"/>
    </row>
    <row r="186" customFormat="false" ht="11.25" hidden="false" customHeight="false" outlineLevel="0" collapsed="false">
      <c r="A186" s="77"/>
      <c r="B186" s="77"/>
      <c r="C186" s="77"/>
      <c r="D186" s="77"/>
      <c r="E186" s="77"/>
      <c r="F186" s="119" t="n">
        <v>49</v>
      </c>
      <c r="G186" s="119" t="n">
        <v>49</v>
      </c>
      <c r="H186" s="119"/>
      <c r="I186" s="123"/>
      <c r="J186" s="123"/>
      <c r="K186" s="123"/>
      <c r="L186" s="123"/>
      <c r="M186" s="123"/>
      <c r="N186" s="120" t="s">
        <v>356</v>
      </c>
      <c r="O186" s="121" t="s">
        <v>706</v>
      </c>
      <c r="P186" s="120" t="s">
        <v>26</v>
      </c>
      <c r="Q186" s="120"/>
      <c r="R186" s="77" t="s">
        <v>820</v>
      </c>
      <c r="S186" s="125"/>
      <c r="T186" s="132"/>
    </row>
    <row r="187" customFormat="false" ht="11.25" hidden="false" customHeight="false" outlineLevel="0" collapsed="false">
      <c r="A187" s="77"/>
      <c r="B187" s="77"/>
      <c r="C187" s="77"/>
      <c r="D187" s="77"/>
      <c r="E187" s="77"/>
      <c r="F187" s="77"/>
      <c r="G187" s="77"/>
      <c r="H187" s="77"/>
      <c r="I187" s="77"/>
      <c r="J187" s="77"/>
      <c r="K187" s="119" t="n">
        <v>54</v>
      </c>
      <c r="L187" s="130"/>
      <c r="M187" s="130"/>
      <c r="N187" s="120" t="s">
        <v>291</v>
      </c>
      <c r="O187" s="121" t="s">
        <v>712</v>
      </c>
      <c r="P187" s="120" t="s">
        <v>513</v>
      </c>
      <c r="Q187" s="120"/>
      <c r="R187" s="77" t="s">
        <v>820</v>
      </c>
      <c r="S187" s="125"/>
      <c r="T187" s="132"/>
    </row>
    <row r="188" customFormat="false" ht="11.25" hidden="false" customHeight="false" outlineLevel="0" collapsed="false">
      <c r="A188" s="77"/>
      <c r="B188" s="77"/>
      <c r="C188" s="119" t="n">
        <v>23</v>
      </c>
      <c r="D188" s="77"/>
      <c r="E188" s="77"/>
      <c r="F188" s="123"/>
      <c r="G188" s="123"/>
      <c r="H188" s="123"/>
      <c r="I188" s="123"/>
      <c r="J188" s="123"/>
      <c r="K188" s="123"/>
      <c r="L188" s="123"/>
      <c r="M188" s="123"/>
      <c r="N188" s="120" t="s">
        <v>408</v>
      </c>
      <c r="O188" s="121" t="s">
        <v>1403</v>
      </c>
      <c r="P188" s="120" t="s">
        <v>1422</v>
      </c>
      <c r="Q188" s="120"/>
      <c r="R188" s="77" t="s">
        <v>1391</v>
      </c>
      <c r="S188" s="125"/>
      <c r="T188" s="132"/>
    </row>
    <row r="189" customFormat="false" ht="11.25" hidden="false" customHeight="false" outlineLevel="0" collapsed="false">
      <c r="A189" s="77"/>
      <c r="B189" s="77"/>
      <c r="C189" s="77"/>
      <c r="D189" s="119" t="n">
        <v>51</v>
      </c>
      <c r="E189" s="77"/>
      <c r="F189" s="123"/>
      <c r="G189" s="123"/>
      <c r="H189" s="123"/>
      <c r="I189" s="123"/>
      <c r="J189" s="123"/>
      <c r="K189" s="123"/>
      <c r="L189" s="123"/>
      <c r="M189" s="123"/>
      <c r="N189" s="120" t="s">
        <v>325</v>
      </c>
      <c r="O189" s="121" t="s">
        <v>713</v>
      </c>
      <c r="P189" s="120" t="s">
        <v>26</v>
      </c>
      <c r="Q189" s="120"/>
      <c r="R189" s="77" t="s">
        <v>820</v>
      </c>
      <c r="S189" s="125"/>
      <c r="T189" s="132"/>
    </row>
    <row r="190" customFormat="false" ht="11.25" hidden="false" customHeight="false" outlineLevel="0" collapsed="false">
      <c r="A190" s="77"/>
      <c r="B190" s="77"/>
      <c r="C190" s="77"/>
      <c r="D190" s="77"/>
      <c r="E190" s="119" t="n">
        <v>52</v>
      </c>
      <c r="F190" s="123"/>
      <c r="G190" s="123"/>
      <c r="H190" s="123"/>
      <c r="I190" s="123"/>
      <c r="J190" s="123"/>
      <c r="K190" s="123"/>
      <c r="L190" s="123"/>
      <c r="M190" s="123"/>
      <c r="N190" s="120" t="s">
        <v>327</v>
      </c>
      <c r="O190" s="121" t="s">
        <v>1480</v>
      </c>
      <c r="P190" s="120" t="s">
        <v>1396</v>
      </c>
      <c r="Q190" s="120" t="s">
        <v>1083</v>
      </c>
      <c r="R190" s="77" t="s">
        <v>1391</v>
      </c>
      <c r="S190" s="412"/>
      <c r="T190" s="377"/>
    </row>
    <row r="191" customFormat="false" ht="11.25" hidden="false" customHeight="false" outlineLevel="0" collapsed="false">
      <c r="A191" s="77"/>
      <c r="B191" s="77"/>
      <c r="C191" s="77"/>
      <c r="D191" s="77"/>
      <c r="E191" s="77"/>
      <c r="F191" s="77"/>
      <c r="G191" s="77"/>
      <c r="H191" s="77"/>
      <c r="I191" s="77"/>
      <c r="J191" s="119" t="n">
        <v>29</v>
      </c>
      <c r="K191" s="123"/>
      <c r="L191" s="130"/>
      <c r="M191" s="130"/>
      <c r="N191" s="120" t="s">
        <v>446</v>
      </c>
      <c r="O191" s="121" t="s">
        <v>1481</v>
      </c>
      <c r="P191" s="120" t="s">
        <v>1394</v>
      </c>
      <c r="Q191" s="120"/>
      <c r="R191" s="77" t="s">
        <v>1391</v>
      </c>
      <c r="S191" s="125"/>
      <c r="T191" s="132"/>
    </row>
    <row r="192" customFormat="false" ht="11.25" hidden="false" customHeight="false" outlineLevel="0" collapsed="false">
      <c r="A192" s="77"/>
      <c r="B192" s="77"/>
      <c r="C192" s="119" t="n">
        <v>24</v>
      </c>
      <c r="D192" s="77"/>
      <c r="E192" s="77"/>
      <c r="F192" s="123"/>
      <c r="G192" s="123"/>
      <c r="H192" s="123"/>
      <c r="I192" s="123"/>
      <c r="J192" s="123"/>
      <c r="K192" s="123"/>
      <c r="L192" s="123"/>
      <c r="M192" s="123"/>
      <c r="N192" s="120" t="s">
        <v>390</v>
      </c>
      <c r="O192" s="121" t="s">
        <v>720</v>
      </c>
      <c r="P192" s="120" t="s">
        <v>1394</v>
      </c>
      <c r="Q192" s="120" t="s">
        <v>1083</v>
      </c>
      <c r="R192" s="77" t="s">
        <v>1391</v>
      </c>
      <c r="S192" s="125"/>
      <c r="T192" s="132"/>
    </row>
    <row r="193" customFormat="false" ht="11.25" hidden="false" customHeight="false" outlineLevel="0" collapsed="false">
      <c r="A193" s="77"/>
      <c r="B193" s="119" t="n">
        <v>46</v>
      </c>
      <c r="C193" s="119" t="n">
        <v>22</v>
      </c>
      <c r="D193" s="77"/>
      <c r="E193" s="77"/>
      <c r="F193" s="123"/>
      <c r="G193" s="123"/>
      <c r="H193" s="123"/>
      <c r="I193" s="123"/>
      <c r="J193" s="123"/>
      <c r="K193" s="123"/>
      <c r="L193" s="119" t="n">
        <v>50</v>
      </c>
      <c r="M193" s="130"/>
      <c r="N193" s="120" t="s">
        <v>877</v>
      </c>
      <c r="O193" s="121" t="s">
        <v>1482</v>
      </c>
      <c r="P193" s="120" t="s">
        <v>1396</v>
      </c>
      <c r="Q193" s="120" t="s">
        <v>288</v>
      </c>
      <c r="R193" s="77" t="s">
        <v>1391</v>
      </c>
      <c r="S193" s="125"/>
      <c r="T193" s="132"/>
    </row>
    <row r="194" customFormat="false" ht="11.25" hidden="false" customHeight="false" outlineLevel="0" collapsed="false">
      <c r="A194" s="77"/>
      <c r="B194" s="77"/>
      <c r="C194" s="77"/>
      <c r="D194" s="77"/>
      <c r="E194" s="77"/>
      <c r="F194" s="119" t="n">
        <v>80</v>
      </c>
      <c r="G194" s="119"/>
      <c r="H194" s="119"/>
      <c r="I194" s="123"/>
      <c r="J194" s="123"/>
      <c r="K194" s="123"/>
      <c r="L194" s="123"/>
      <c r="M194" s="123"/>
      <c r="N194" s="120" t="s">
        <v>1432</v>
      </c>
      <c r="O194" s="121" t="s">
        <v>302</v>
      </c>
      <c r="P194" s="120" t="s">
        <v>31</v>
      </c>
      <c r="Q194" s="120"/>
      <c r="R194" s="77" t="s">
        <v>820</v>
      </c>
      <c r="S194" s="125"/>
      <c r="T194" s="132"/>
    </row>
    <row r="195" customFormat="false" ht="11.25" hidden="false" customHeight="false" outlineLevel="0" collapsed="false">
      <c r="A195" s="77"/>
      <c r="B195" s="77"/>
      <c r="C195" s="77"/>
      <c r="D195" s="77"/>
      <c r="E195" s="77"/>
      <c r="F195" s="77"/>
      <c r="G195" s="77"/>
      <c r="H195" s="77"/>
      <c r="I195" s="77"/>
      <c r="J195" s="77"/>
      <c r="K195" s="119" t="n">
        <v>26</v>
      </c>
      <c r="L195" s="119" t="n">
        <v>18</v>
      </c>
      <c r="M195" s="130"/>
      <c r="N195" s="120" t="s">
        <v>339</v>
      </c>
      <c r="O195" s="121" t="s">
        <v>340</v>
      </c>
      <c r="P195" s="120" t="s">
        <v>21</v>
      </c>
      <c r="Q195" s="120" t="s">
        <v>288</v>
      </c>
      <c r="R195" s="77" t="s">
        <v>820</v>
      </c>
      <c r="S195" s="125"/>
      <c r="T195" s="132"/>
    </row>
    <row r="196" customFormat="false" ht="11.25" hidden="false" customHeight="false" outlineLevel="0" collapsed="false">
      <c r="A196" s="77"/>
      <c r="B196" s="77"/>
      <c r="C196" s="77"/>
      <c r="D196" s="77"/>
      <c r="E196" s="77"/>
      <c r="F196" s="77"/>
      <c r="G196" s="77"/>
      <c r="H196" s="77"/>
      <c r="I196" s="77"/>
      <c r="J196" s="77"/>
      <c r="K196" s="119" t="n">
        <v>13</v>
      </c>
      <c r="L196" s="130"/>
      <c r="M196" s="130"/>
      <c r="N196" s="120" t="s">
        <v>425</v>
      </c>
      <c r="O196" s="121" t="s">
        <v>340</v>
      </c>
      <c r="P196" s="120" t="s">
        <v>513</v>
      </c>
      <c r="Q196" s="120"/>
      <c r="R196" s="77" t="s">
        <v>820</v>
      </c>
      <c r="S196" s="125"/>
      <c r="T196" s="377"/>
    </row>
    <row r="197" customFormat="false" ht="11.25" hidden="false" customHeight="false" outlineLevel="0" collapsed="false">
      <c r="A197" s="77"/>
      <c r="B197" s="77"/>
      <c r="C197" s="77"/>
      <c r="D197" s="77"/>
      <c r="E197" s="77"/>
      <c r="F197" s="119" t="n">
        <v>38</v>
      </c>
      <c r="G197" s="119"/>
      <c r="H197" s="119"/>
      <c r="I197" s="123"/>
      <c r="J197" s="123"/>
      <c r="K197" s="123"/>
      <c r="L197" s="123"/>
      <c r="M197" s="123"/>
      <c r="N197" s="120" t="s">
        <v>877</v>
      </c>
      <c r="O197" s="121" t="s">
        <v>340</v>
      </c>
      <c r="P197" s="120" t="s">
        <v>1396</v>
      </c>
      <c r="Q197" s="120"/>
      <c r="R197" s="77" t="s">
        <v>1391</v>
      </c>
      <c r="S197" s="125"/>
      <c r="T197" s="377"/>
    </row>
    <row r="198" customFormat="false" ht="11.25" hidden="false" customHeight="false" outlineLevel="0" collapsed="false">
      <c r="A198" s="77"/>
      <c r="B198" s="119" t="n">
        <v>67</v>
      </c>
      <c r="C198" s="77"/>
      <c r="D198" s="77"/>
      <c r="E198" s="77"/>
      <c r="F198" s="123"/>
      <c r="G198" s="123"/>
      <c r="H198" s="123"/>
      <c r="I198" s="123"/>
      <c r="J198" s="123"/>
      <c r="K198" s="123"/>
      <c r="L198" s="123"/>
      <c r="M198" s="123"/>
      <c r="N198" s="120" t="s">
        <v>322</v>
      </c>
      <c r="O198" s="121" t="s">
        <v>340</v>
      </c>
      <c r="P198" s="120" t="s">
        <v>129</v>
      </c>
      <c r="Q198" s="120"/>
      <c r="R198" s="77" t="s">
        <v>820</v>
      </c>
      <c r="S198" s="125"/>
      <c r="T198" s="132"/>
    </row>
    <row r="199" customFormat="false" ht="11.25" hidden="false" customHeight="false" outlineLevel="0" collapsed="false">
      <c r="A199" s="77"/>
      <c r="B199" s="119" t="n">
        <v>40</v>
      </c>
      <c r="C199" s="119" t="n">
        <v>61</v>
      </c>
      <c r="D199" s="77"/>
      <c r="E199" s="119" t="n">
        <v>56</v>
      </c>
      <c r="F199" s="119" t="n">
        <v>58</v>
      </c>
      <c r="G199" s="119" t="n">
        <v>42</v>
      </c>
      <c r="H199" s="119" t="n">
        <v>35</v>
      </c>
      <c r="I199" s="130"/>
      <c r="J199" s="130"/>
      <c r="K199" s="123"/>
      <c r="L199" s="130"/>
      <c r="M199" s="130"/>
      <c r="N199" s="120" t="s">
        <v>459</v>
      </c>
      <c r="O199" s="121" t="s">
        <v>1483</v>
      </c>
      <c r="P199" s="120" t="s">
        <v>1422</v>
      </c>
      <c r="Q199" s="120" t="s">
        <v>1083</v>
      </c>
      <c r="R199" s="77" t="s">
        <v>1391</v>
      </c>
      <c r="S199" s="412"/>
      <c r="T199" s="132"/>
    </row>
    <row r="200" customFormat="false" ht="11.25" hidden="false" customHeight="false" outlineLevel="0" collapsed="false">
      <c r="A200" s="77"/>
      <c r="B200" s="119" t="n">
        <v>53</v>
      </c>
      <c r="C200" s="77"/>
      <c r="D200" s="77"/>
      <c r="E200" s="77"/>
      <c r="F200" s="123"/>
      <c r="G200" s="123"/>
      <c r="H200" s="123"/>
      <c r="I200" s="123"/>
      <c r="J200" s="123"/>
      <c r="K200" s="123"/>
      <c r="L200" s="123"/>
      <c r="M200" s="123"/>
      <c r="N200" s="120" t="s">
        <v>557</v>
      </c>
      <c r="O200" s="121" t="s">
        <v>1484</v>
      </c>
      <c r="P200" s="120" t="s">
        <v>1396</v>
      </c>
      <c r="Q200" s="120"/>
      <c r="R200" s="77" t="s">
        <v>1391</v>
      </c>
      <c r="S200" s="125"/>
      <c r="T200" s="132"/>
    </row>
    <row r="201" customFormat="false" ht="11.25" hidden="false" customHeight="false" outlineLevel="0" collapsed="false">
      <c r="A201" s="77"/>
      <c r="B201" s="77"/>
      <c r="C201" s="77"/>
      <c r="D201" s="119" t="n">
        <v>28</v>
      </c>
      <c r="E201" s="119" t="n">
        <v>22</v>
      </c>
      <c r="F201" s="123"/>
      <c r="G201" s="123"/>
      <c r="H201" s="123"/>
      <c r="I201" s="123"/>
      <c r="J201" s="123"/>
      <c r="K201" s="123"/>
      <c r="L201" s="123"/>
      <c r="M201" s="123"/>
      <c r="N201" s="120" t="s">
        <v>1485</v>
      </c>
      <c r="O201" s="121" t="s">
        <v>1486</v>
      </c>
      <c r="P201" s="120" t="s">
        <v>1396</v>
      </c>
      <c r="Q201" s="120"/>
      <c r="R201" s="77" t="s">
        <v>1391</v>
      </c>
      <c r="S201" s="412"/>
      <c r="T201" s="132"/>
    </row>
    <row r="202" customFormat="false" ht="11.25" hidden="false" customHeight="false" outlineLevel="0" collapsed="false">
      <c r="A202" s="77"/>
      <c r="B202" s="77"/>
      <c r="C202" s="77"/>
      <c r="D202" s="77"/>
      <c r="E202" s="77"/>
      <c r="F202" s="77"/>
      <c r="G202" s="77"/>
      <c r="H202" s="119" t="n">
        <v>15</v>
      </c>
      <c r="I202" s="130"/>
      <c r="J202" s="130"/>
      <c r="K202" s="123"/>
      <c r="L202" s="130"/>
      <c r="M202" s="130"/>
      <c r="N202" s="120" t="s">
        <v>295</v>
      </c>
      <c r="O202" s="121" t="s">
        <v>1487</v>
      </c>
      <c r="P202" s="120" t="s">
        <v>1422</v>
      </c>
      <c r="Q202" s="120"/>
      <c r="R202" s="77" t="s">
        <v>1391</v>
      </c>
      <c r="S202" s="125"/>
      <c r="T202" s="132"/>
    </row>
    <row r="203" customFormat="false" ht="11.25" hidden="false" customHeight="false" outlineLevel="0" collapsed="false">
      <c r="A203" s="77"/>
      <c r="B203" s="119" t="n">
        <v>15</v>
      </c>
      <c r="C203" s="77"/>
      <c r="D203" s="119" t="n">
        <v>29</v>
      </c>
      <c r="E203" s="77"/>
      <c r="F203" s="123"/>
      <c r="G203" s="123"/>
      <c r="H203" s="123"/>
      <c r="I203" s="123"/>
      <c r="J203" s="123"/>
      <c r="K203" s="123"/>
      <c r="L203" s="123"/>
      <c r="M203" s="123"/>
      <c r="N203" s="120" t="s">
        <v>335</v>
      </c>
      <c r="O203" s="121" t="s">
        <v>730</v>
      </c>
      <c r="P203" s="120" t="s">
        <v>129</v>
      </c>
      <c r="Q203" s="120"/>
      <c r="R203" s="77" t="s">
        <v>820</v>
      </c>
      <c r="S203" s="125"/>
      <c r="T203" s="132"/>
    </row>
    <row r="204" customFormat="false" ht="11.25" hidden="false" customHeight="false" outlineLevel="0" collapsed="false">
      <c r="A204" s="77"/>
      <c r="B204" s="77"/>
      <c r="C204" s="119" t="n">
        <v>11</v>
      </c>
      <c r="D204" s="77"/>
      <c r="E204" s="77"/>
      <c r="F204" s="123"/>
      <c r="G204" s="123"/>
      <c r="H204" s="123"/>
      <c r="I204" s="123"/>
      <c r="J204" s="123"/>
      <c r="K204" s="123"/>
      <c r="L204" s="123"/>
      <c r="M204" s="123"/>
      <c r="N204" s="120" t="s">
        <v>331</v>
      </c>
      <c r="O204" s="121" t="s">
        <v>732</v>
      </c>
      <c r="P204" s="120" t="s">
        <v>50</v>
      </c>
      <c r="Q204" s="120"/>
      <c r="R204" s="77" t="s">
        <v>820</v>
      </c>
      <c r="S204" s="125"/>
      <c r="T204" s="132"/>
    </row>
    <row r="205" customFormat="false" ht="11.25" hidden="false" customHeight="false" outlineLevel="0" collapsed="false">
      <c r="A205" s="77"/>
      <c r="B205" s="77"/>
      <c r="C205" s="77"/>
      <c r="D205" s="119" t="n">
        <v>54</v>
      </c>
      <c r="E205" s="119" t="n">
        <v>50</v>
      </c>
      <c r="F205" s="123"/>
      <c r="G205" s="119" t="n">
        <v>33</v>
      </c>
      <c r="H205" s="119"/>
      <c r="I205" s="123"/>
      <c r="J205" s="123"/>
      <c r="K205" s="123"/>
      <c r="L205" s="123"/>
      <c r="M205" s="123"/>
      <c r="N205" s="120" t="s">
        <v>327</v>
      </c>
      <c r="O205" s="121" t="s">
        <v>1488</v>
      </c>
      <c r="P205" s="120" t="s">
        <v>1394</v>
      </c>
      <c r="Q205" s="120"/>
      <c r="R205" s="77" t="s">
        <v>1391</v>
      </c>
      <c r="S205" s="412"/>
      <c r="T205" s="132"/>
    </row>
    <row r="206" customFormat="false" ht="11.25" hidden="false" customHeight="false" outlineLevel="0" collapsed="false">
      <c r="A206" s="77"/>
      <c r="B206" s="77"/>
      <c r="C206" s="77"/>
      <c r="D206" s="119" t="n">
        <v>55</v>
      </c>
      <c r="E206" s="119" t="n">
        <v>59</v>
      </c>
      <c r="F206" s="123"/>
      <c r="G206" s="119" t="n">
        <v>36</v>
      </c>
      <c r="H206" s="119" t="n">
        <v>42</v>
      </c>
      <c r="I206" s="119" t="n">
        <v>43</v>
      </c>
      <c r="J206" s="130"/>
      <c r="K206" s="123"/>
      <c r="L206" s="119" t="n">
        <v>44</v>
      </c>
      <c r="M206" s="130"/>
      <c r="N206" s="120" t="s">
        <v>331</v>
      </c>
      <c r="O206" s="121" t="s">
        <v>332</v>
      </c>
      <c r="P206" s="120" t="s">
        <v>26</v>
      </c>
      <c r="Q206" s="120" t="s">
        <v>1083</v>
      </c>
      <c r="R206" s="77" t="s">
        <v>820</v>
      </c>
      <c r="S206" s="125"/>
      <c r="T206" s="132"/>
    </row>
    <row r="207" customFormat="false" ht="11.25" hidden="false" customHeight="false" outlineLevel="0" collapsed="false">
      <c r="A207" s="77"/>
      <c r="B207" s="77"/>
      <c r="C207" s="77"/>
      <c r="D207" s="77"/>
      <c r="E207" s="77"/>
      <c r="F207" s="119" t="n">
        <v>74</v>
      </c>
      <c r="G207" s="119"/>
      <c r="H207" s="119"/>
      <c r="I207" s="123"/>
      <c r="J207" s="123"/>
      <c r="K207" s="123"/>
      <c r="L207" s="123"/>
      <c r="M207" s="123"/>
      <c r="N207" s="120" t="s">
        <v>304</v>
      </c>
      <c r="O207" s="121" t="s">
        <v>743</v>
      </c>
      <c r="P207" s="120" t="s">
        <v>31</v>
      </c>
      <c r="Q207" s="120"/>
      <c r="R207" s="77" t="s">
        <v>820</v>
      </c>
      <c r="S207" s="125"/>
      <c r="T207" s="132"/>
    </row>
    <row r="208" customFormat="false" ht="11.25" hidden="false" customHeight="false" outlineLevel="0" collapsed="false">
      <c r="A208" s="77"/>
      <c r="B208" s="77"/>
      <c r="C208" s="119" t="n">
        <v>42</v>
      </c>
      <c r="D208" s="77"/>
      <c r="E208" s="77"/>
      <c r="F208" s="123"/>
      <c r="G208" s="123"/>
      <c r="H208" s="123"/>
      <c r="I208" s="123"/>
      <c r="J208" s="123"/>
      <c r="K208" s="123"/>
      <c r="L208" s="123"/>
      <c r="M208" s="123"/>
      <c r="N208" s="120" t="s">
        <v>425</v>
      </c>
      <c r="O208" s="121" t="s">
        <v>749</v>
      </c>
      <c r="P208" s="120" t="s">
        <v>42</v>
      </c>
      <c r="Q208" s="120"/>
      <c r="R208" s="77" t="s">
        <v>820</v>
      </c>
      <c r="S208" s="125"/>
      <c r="T208" s="132"/>
    </row>
    <row r="209" customFormat="false" ht="11.25" hidden="false" customHeight="false" outlineLevel="0" collapsed="false">
      <c r="A209" s="77"/>
      <c r="B209" s="77"/>
      <c r="C209" s="77"/>
      <c r="D209" s="77"/>
      <c r="E209" s="77"/>
      <c r="F209" s="77"/>
      <c r="G209" s="77"/>
      <c r="H209" s="77"/>
      <c r="I209" s="77"/>
      <c r="J209" s="77"/>
      <c r="K209" s="77"/>
      <c r="L209" s="119" t="n">
        <v>27</v>
      </c>
      <c r="M209" s="130"/>
      <c r="N209" s="120" t="s">
        <v>318</v>
      </c>
      <c r="O209" s="121" t="s">
        <v>319</v>
      </c>
      <c r="P209" s="120" t="s">
        <v>26</v>
      </c>
      <c r="Q209" s="120" t="s">
        <v>288</v>
      </c>
      <c r="R209" s="77" t="s">
        <v>820</v>
      </c>
      <c r="S209" s="125"/>
      <c r="T209" s="132"/>
    </row>
    <row r="210" customFormat="false" ht="11.25" hidden="false" customHeight="false" outlineLevel="0" collapsed="false">
      <c r="A210" s="77"/>
      <c r="B210" s="119" t="n">
        <v>25</v>
      </c>
      <c r="C210" s="119" t="n">
        <v>40</v>
      </c>
      <c r="D210" s="119" t="n">
        <v>38</v>
      </c>
      <c r="E210" s="119" t="n">
        <v>36</v>
      </c>
      <c r="F210" s="119" t="n">
        <v>31</v>
      </c>
      <c r="G210" s="119" t="n">
        <v>22</v>
      </c>
      <c r="H210" s="119" t="n">
        <v>33</v>
      </c>
      <c r="I210" s="119" t="n">
        <v>21</v>
      </c>
      <c r="J210" s="119" t="n">
        <v>21</v>
      </c>
      <c r="K210" s="119" t="n">
        <v>45</v>
      </c>
      <c r="L210" s="130"/>
      <c r="M210" s="130"/>
      <c r="N210" s="120" t="s">
        <v>337</v>
      </c>
      <c r="O210" s="121" t="s">
        <v>1489</v>
      </c>
      <c r="P210" s="120" t="s">
        <v>1395</v>
      </c>
      <c r="Q210" s="120" t="s">
        <v>288</v>
      </c>
      <c r="R210" s="77" t="s">
        <v>1391</v>
      </c>
      <c r="S210" s="412"/>
      <c r="T210" s="132"/>
    </row>
    <row r="211" customFormat="false" ht="11.25" hidden="false" customHeight="false" outlineLevel="0" collapsed="false">
      <c r="A211" s="77"/>
      <c r="B211" s="77"/>
      <c r="C211" s="77"/>
      <c r="D211" s="77"/>
      <c r="E211" s="77"/>
      <c r="F211" s="77"/>
      <c r="G211" s="77"/>
      <c r="H211" s="77"/>
      <c r="I211" s="77"/>
      <c r="J211" s="77"/>
      <c r="K211" s="119" t="n">
        <v>40</v>
      </c>
      <c r="L211" s="130"/>
      <c r="M211" s="130"/>
      <c r="N211" s="120" t="s">
        <v>360</v>
      </c>
      <c r="O211" s="121" t="s">
        <v>756</v>
      </c>
      <c r="P211" s="120" t="s">
        <v>24</v>
      </c>
      <c r="Q211" s="120"/>
      <c r="R211" s="77" t="s">
        <v>820</v>
      </c>
      <c r="S211" s="125"/>
      <c r="T211" s="132"/>
    </row>
    <row r="212" customFormat="false" ht="11.25" hidden="false" customHeight="false" outlineLevel="0" collapsed="false">
      <c r="A212" s="77"/>
      <c r="B212" s="77"/>
      <c r="C212" s="77"/>
      <c r="D212" s="77"/>
      <c r="E212" s="77"/>
      <c r="F212" s="119" t="n">
        <v>76</v>
      </c>
      <c r="G212" s="119"/>
      <c r="H212" s="119"/>
      <c r="I212" s="123"/>
      <c r="J212" s="123"/>
      <c r="K212" s="123"/>
      <c r="L212" s="123"/>
      <c r="M212" s="123"/>
      <c r="N212" s="120" t="s">
        <v>341</v>
      </c>
      <c r="O212" s="121" t="s">
        <v>756</v>
      </c>
      <c r="P212" s="120" t="s">
        <v>31</v>
      </c>
      <c r="Q212" s="120"/>
      <c r="R212" s="77" t="s">
        <v>820</v>
      </c>
      <c r="S212" s="125"/>
      <c r="T212" s="132"/>
    </row>
    <row r="213" customFormat="false" ht="11.25" hidden="false" customHeight="false" outlineLevel="0" collapsed="false">
      <c r="A213" s="77"/>
      <c r="B213" s="77"/>
      <c r="C213" s="77"/>
      <c r="D213" s="77"/>
      <c r="E213" s="77"/>
      <c r="F213" s="77"/>
      <c r="G213" s="77"/>
      <c r="H213" s="119" t="n">
        <v>50</v>
      </c>
      <c r="I213" s="130"/>
      <c r="J213" s="130"/>
      <c r="K213" s="123"/>
      <c r="L213" s="130"/>
      <c r="M213" s="130"/>
      <c r="N213" s="120" t="s">
        <v>448</v>
      </c>
      <c r="O213" s="121" t="s">
        <v>757</v>
      </c>
      <c r="P213" s="120" t="s">
        <v>26</v>
      </c>
      <c r="Q213" s="120"/>
      <c r="R213" s="77" t="s">
        <v>820</v>
      </c>
      <c r="S213" s="125"/>
      <c r="T213" s="132"/>
    </row>
    <row r="214" customFormat="false" ht="11.25" hidden="false" customHeight="false" outlineLevel="0" collapsed="false">
      <c r="A214" s="77"/>
      <c r="B214" s="77"/>
      <c r="C214" s="77"/>
      <c r="D214" s="77"/>
      <c r="E214" s="77"/>
      <c r="F214" s="77"/>
      <c r="G214" s="77"/>
      <c r="H214" s="77"/>
      <c r="I214" s="77"/>
      <c r="J214" s="77"/>
      <c r="K214" s="119" t="n">
        <v>14</v>
      </c>
      <c r="L214" s="119" t="n">
        <v>21</v>
      </c>
      <c r="M214" s="130"/>
      <c r="N214" s="120" t="s">
        <v>301</v>
      </c>
      <c r="O214" s="121" t="s">
        <v>765</v>
      </c>
      <c r="P214" s="120" t="s">
        <v>24</v>
      </c>
      <c r="Q214" s="120" t="s">
        <v>288</v>
      </c>
      <c r="R214" s="77" t="s">
        <v>820</v>
      </c>
      <c r="S214" s="125"/>
      <c r="T214" s="132"/>
    </row>
    <row r="215" customFormat="false" ht="11.25" hidden="false" customHeight="false" outlineLevel="0" collapsed="false">
      <c r="A215" s="77"/>
      <c r="B215" s="77"/>
      <c r="C215" s="77"/>
      <c r="D215" s="119" t="n">
        <v>62</v>
      </c>
      <c r="E215" s="77"/>
      <c r="F215" s="123"/>
      <c r="G215" s="123"/>
      <c r="H215" s="123"/>
      <c r="I215" s="123"/>
      <c r="J215" s="123"/>
      <c r="K215" s="123"/>
      <c r="L215" s="123"/>
      <c r="M215" s="123"/>
      <c r="N215" s="120"/>
      <c r="O215" s="121" t="s">
        <v>1490</v>
      </c>
      <c r="P215" s="120" t="s">
        <v>31</v>
      </c>
      <c r="Q215" s="120"/>
      <c r="R215" s="77" t="s">
        <v>820</v>
      </c>
      <c r="S215" s="125"/>
      <c r="T215" s="132"/>
    </row>
    <row r="216" customFormat="false" ht="11.25" hidden="false" customHeight="false" outlineLevel="0" collapsed="false">
      <c r="A216" s="77"/>
      <c r="B216" s="77"/>
      <c r="C216" s="77"/>
      <c r="D216" s="77"/>
      <c r="E216" s="77"/>
      <c r="F216" s="119" t="n">
        <v>72</v>
      </c>
      <c r="G216" s="119"/>
      <c r="H216" s="119"/>
      <c r="I216" s="123"/>
      <c r="J216" s="123"/>
      <c r="K216" s="123"/>
      <c r="L216" s="123"/>
      <c r="M216" s="123"/>
      <c r="N216" s="120" t="s">
        <v>341</v>
      </c>
      <c r="O216" s="121" t="s">
        <v>767</v>
      </c>
      <c r="P216" s="120" t="s">
        <v>31</v>
      </c>
      <c r="Q216" s="120"/>
      <c r="R216" s="77" t="s">
        <v>820</v>
      </c>
      <c r="S216" s="125"/>
      <c r="T216" s="132"/>
    </row>
    <row r="217" customFormat="false" ht="11.25" hidden="false" customHeight="false" outlineLevel="0" collapsed="false">
      <c r="A217" s="77"/>
      <c r="B217" s="77"/>
      <c r="C217" s="77"/>
      <c r="D217" s="77"/>
      <c r="E217" s="77"/>
      <c r="F217" s="119" t="n">
        <v>17</v>
      </c>
      <c r="G217" s="119"/>
      <c r="H217" s="119"/>
      <c r="I217" s="123"/>
      <c r="J217" s="123"/>
      <c r="K217" s="123"/>
      <c r="L217" s="123"/>
      <c r="M217" s="123"/>
      <c r="N217" s="120" t="s">
        <v>432</v>
      </c>
      <c r="O217" s="121" t="s">
        <v>770</v>
      </c>
      <c r="P217" s="120" t="s">
        <v>31</v>
      </c>
      <c r="Q217" s="120"/>
      <c r="R217" s="77" t="s">
        <v>820</v>
      </c>
      <c r="S217" s="125"/>
      <c r="T217" s="132"/>
    </row>
    <row r="218" customFormat="false" ht="11.25" hidden="false" customHeight="false" outlineLevel="0" collapsed="false">
      <c r="A218" s="77"/>
      <c r="B218" s="77"/>
      <c r="C218" s="119" t="n">
        <v>47</v>
      </c>
      <c r="D218" s="77"/>
      <c r="E218" s="77"/>
      <c r="F218" s="123"/>
      <c r="G218" s="123"/>
      <c r="H218" s="123"/>
      <c r="I218" s="123"/>
      <c r="J218" s="123"/>
      <c r="K218" s="123"/>
      <c r="L218" s="123"/>
      <c r="M218" s="123"/>
      <c r="N218" s="120" t="s">
        <v>465</v>
      </c>
      <c r="O218" s="121" t="s">
        <v>286</v>
      </c>
      <c r="P218" s="120" t="s">
        <v>24</v>
      </c>
      <c r="Q218" s="120"/>
      <c r="R218" s="77" t="s">
        <v>820</v>
      </c>
      <c r="S218" s="125"/>
      <c r="T218" s="132"/>
    </row>
    <row r="219" customFormat="false" ht="11.25" hidden="false" customHeight="false" outlineLevel="0" collapsed="false">
      <c r="A219" s="77"/>
      <c r="B219" s="119" t="n">
        <v>18</v>
      </c>
      <c r="C219" s="119" t="n">
        <v>18</v>
      </c>
      <c r="D219" s="77"/>
      <c r="E219" s="77"/>
      <c r="F219" s="123"/>
      <c r="G219" s="123"/>
      <c r="H219" s="123"/>
      <c r="I219" s="123"/>
      <c r="J219" s="123"/>
      <c r="K219" s="123"/>
      <c r="L219" s="123"/>
      <c r="M219" s="123"/>
      <c r="N219" s="120" t="s">
        <v>605</v>
      </c>
      <c r="O219" s="121" t="s">
        <v>1491</v>
      </c>
      <c r="P219" s="120" t="s">
        <v>1422</v>
      </c>
      <c r="Q219" s="120"/>
      <c r="R219" s="77" t="s">
        <v>1391</v>
      </c>
      <c r="S219" s="125"/>
      <c r="T219" s="132"/>
    </row>
    <row r="220" customFormat="false" ht="11.25" hidden="false" customHeight="false" outlineLevel="0" collapsed="false">
      <c r="A220" s="77"/>
      <c r="B220" s="119" t="n">
        <v>28</v>
      </c>
      <c r="C220" s="119" t="n">
        <v>35</v>
      </c>
      <c r="D220" s="119" t="n">
        <v>35</v>
      </c>
      <c r="E220" s="77"/>
      <c r="F220" s="123"/>
      <c r="G220" s="123"/>
      <c r="H220" s="123"/>
      <c r="I220" s="123"/>
      <c r="J220" s="123"/>
      <c r="K220" s="123"/>
      <c r="L220" s="123"/>
      <c r="M220" s="123"/>
      <c r="N220" s="120" t="s">
        <v>440</v>
      </c>
      <c r="O220" s="121" t="s">
        <v>1492</v>
      </c>
      <c r="P220" s="120" t="s">
        <v>1396</v>
      </c>
      <c r="Q220" s="120"/>
      <c r="R220" s="77" t="s">
        <v>1391</v>
      </c>
      <c r="S220" s="125"/>
      <c r="T220" s="132"/>
    </row>
    <row r="221" customFormat="false" ht="11.25" hidden="false" customHeight="false" outlineLevel="0" collapsed="false">
      <c r="A221" s="77"/>
      <c r="B221" s="119" t="n">
        <v>22</v>
      </c>
      <c r="C221" s="77"/>
      <c r="D221" s="77"/>
      <c r="E221" s="77"/>
      <c r="F221" s="123"/>
      <c r="G221" s="123"/>
      <c r="H221" s="123"/>
      <c r="I221" s="123"/>
      <c r="J221" s="123"/>
      <c r="K221" s="123"/>
      <c r="L221" s="119" t="n">
        <v>57</v>
      </c>
      <c r="M221" s="130"/>
      <c r="N221" s="120" t="s">
        <v>316</v>
      </c>
      <c r="O221" s="121" t="s">
        <v>370</v>
      </c>
      <c r="P221" s="120" t="s">
        <v>31</v>
      </c>
      <c r="Q221" s="120"/>
      <c r="R221" s="77" t="s">
        <v>820</v>
      </c>
      <c r="S221" s="125"/>
      <c r="T221" s="132"/>
    </row>
    <row r="222" customFormat="false" ht="11.25" hidden="false" customHeight="false" outlineLevel="0" collapsed="false">
      <c r="A222" s="77"/>
      <c r="B222" s="77"/>
      <c r="C222" s="77"/>
      <c r="D222" s="77"/>
      <c r="E222" s="77"/>
      <c r="F222" s="77"/>
      <c r="G222" s="77"/>
      <c r="H222" s="119" t="n">
        <v>46</v>
      </c>
      <c r="I222" s="130"/>
      <c r="J222" s="130"/>
      <c r="K222" s="123"/>
      <c r="L222" s="130"/>
      <c r="M222" s="130"/>
      <c r="N222" s="120" t="s">
        <v>515</v>
      </c>
      <c r="O222" s="121" t="s">
        <v>780</v>
      </c>
      <c r="P222" s="120" t="s">
        <v>21</v>
      </c>
      <c r="Q222" s="120"/>
      <c r="R222" s="77" t="s">
        <v>820</v>
      </c>
      <c r="S222" s="125"/>
      <c r="T222" s="377"/>
    </row>
    <row r="223" customFormat="false" ht="11.25" hidden="false" customHeight="false" outlineLevel="0" collapsed="false">
      <c r="A223" s="77"/>
      <c r="B223" s="77"/>
      <c r="C223" s="77"/>
      <c r="D223" s="77"/>
      <c r="E223" s="77"/>
      <c r="F223" s="77"/>
      <c r="G223" s="77"/>
      <c r="H223" s="77"/>
      <c r="I223" s="77"/>
      <c r="J223" s="119" t="n">
        <v>40</v>
      </c>
      <c r="K223" s="123"/>
      <c r="L223" s="130"/>
      <c r="M223" s="130"/>
      <c r="N223" s="120" t="s">
        <v>1493</v>
      </c>
      <c r="O223" s="121" t="s">
        <v>1494</v>
      </c>
      <c r="P223" s="120" t="s">
        <v>1396</v>
      </c>
      <c r="Q223" s="120" t="s">
        <v>288</v>
      </c>
      <c r="R223" s="77" t="s">
        <v>1391</v>
      </c>
      <c r="S223" s="125"/>
      <c r="T223" s="132"/>
    </row>
    <row r="224" customFormat="false" ht="11.25" hidden="false" customHeight="false" outlineLevel="0" collapsed="false">
      <c r="A224" s="77"/>
      <c r="B224" s="77"/>
      <c r="C224" s="123"/>
      <c r="D224" s="123"/>
      <c r="E224" s="123"/>
      <c r="F224" s="123"/>
      <c r="G224" s="119" t="n">
        <v>10</v>
      </c>
      <c r="H224" s="119" t="n">
        <v>20</v>
      </c>
      <c r="I224" s="119" t="n">
        <v>30</v>
      </c>
      <c r="J224" s="130"/>
      <c r="K224" s="123"/>
      <c r="L224" s="130"/>
      <c r="M224" s="130"/>
      <c r="N224" s="152" t="s">
        <v>1493</v>
      </c>
      <c r="O224" s="121" t="s">
        <v>1494</v>
      </c>
      <c r="P224" s="152" t="s">
        <v>1396</v>
      </c>
      <c r="Q224" s="152" t="s">
        <v>1083</v>
      </c>
      <c r="R224" s="123" t="s">
        <v>1391</v>
      </c>
      <c r="S224" s="125"/>
      <c r="T224" s="132"/>
    </row>
    <row r="225" customFormat="false" ht="11.25" hidden="false" customHeight="false" outlineLevel="0" collapsed="false">
      <c r="A225" s="77"/>
      <c r="B225" s="119" t="n">
        <v>69</v>
      </c>
      <c r="C225" s="77"/>
      <c r="D225" s="119" t="n">
        <v>10</v>
      </c>
      <c r="E225" s="77"/>
      <c r="F225" s="123"/>
      <c r="G225" s="123"/>
      <c r="H225" s="123"/>
      <c r="I225" s="123"/>
      <c r="J225" s="123"/>
      <c r="K225" s="123"/>
      <c r="L225" s="123"/>
      <c r="M225" s="123"/>
      <c r="N225" s="120" t="s">
        <v>327</v>
      </c>
      <c r="O225" s="121" t="s">
        <v>784</v>
      </c>
      <c r="P225" s="120" t="s">
        <v>59</v>
      </c>
      <c r="Q225" s="120"/>
      <c r="R225" s="77" t="s">
        <v>820</v>
      </c>
      <c r="S225" s="125"/>
      <c r="T225" s="132"/>
    </row>
    <row r="226" customFormat="false" ht="11.25" hidden="false" customHeight="false" outlineLevel="0" collapsed="false">
      <c r="A226" s="77"/>
      <c r="B226" s="77"/>
      <c r="C226" s="77"/>
      <c r="D226" s="77"/>
      <c r="E226" s="77"/>
      <c r="F226" s="77"/>
      <c r="G226" s="77"/>
      <c r="H226" s="119" t="n">
        <v>49</v>
      </c>
      <c r="I226" s="119" t="n">
        <v>54</v>
      </c>
      <c r="J226" s="130"/>
      <c r="K226" s="123"/>
      <c r="L226" s="130"/>
      <c r="M226" s="130"/>
      <c r="N226" s="120" t="s">
        <v>304</v>
      </c>
      <c r="O226" s="121" t="s">
        <v>1495</v>
      </c>
      <c r="P226" s="120" t="s">
        <v>1395</v>
      </c>
      <c r="Q226" s="120"/>
      <c r="R226" s="77" t="s">
        <v>1391</v>
      </c>
      <c r="S226" s="125"/>
      <c r="T226" s="132"/>
    </row>
    <row r="227" customFormat="false" ht="11.25" hidden="false" customHeight="false" outlineLevel="0" collapsed="false">
      <c r="A227" s="77"/>
      <c r="B227" s="77"/>
      <c r="C227" s="77"/>
      <c r="D227" s="77"/>
      <c r="E227" s="77"/>
      <c r="F227" s="77"/>
      <c r="G227" s="77"/>
      <c r="H227" s="77"/>
      <c r="I227" s="77"/>
      <c r="J227" s="77"/>
      <c r="K227" s="77"/>
      <c r="L227" s="77"/>
      <c r="M227" s="77"/>
      <c r="N227" s="120" t="s">
        <v>440</v>
      </c>
      <c r="O227" s="121" t="s">
        <v>1496</v>
      </c>
      <c r="P227" s="120" t="s">
        <v>1438</v>
      </c>
      <c r="Q227" s="120" t="s">
        <v>303</v>
      </c>
      <c r="R227" s="125" t="s">
        <v>820</v>
      </c>
      <c r="S227" s="125"/>
      <c r="T227" s="132"/>
    </row>
    <row r="228" customFormat="false" ht="11.25" hidden="false" customHeight="false" outlineLevel="0" collapsed="false">
      <c r="A228" s="77"/>
      <c r="B228" s="119" t="n">
        <v>14</v>
      </c>
      <c r="C228" s="77"/>
      <c r="D228" s="77"/>
      <c r="E228" s="77"/>
      <c r="F228" s="123"/>
      <c r="G228" s="123"/>
      <c r="H228" s="123"/>
      <c r="I228" s="119" t="n">
        <v>24</v>
      </c>
      <c r="J228" s="119" t="n">
        <v>20</v>
      </c>
      <c r="K228" s="123"/>
      <c r="L228" s="130"/>
      <c r="M228" s="130"/>
      <c r="N228" s="120" t="s">
        <v>327</v>
      </c>
      <c r="O228" s="121" t="s">
        <v>343</v>
      </c>
      <c r="P228" s="120" t="s">
        <v>21</v>
      </c>
      <c r="Q228" s="120" t="s">
        <v>259</v>
      </c>
      <c r="R228" s="77" t="s">
        <v>820</v>
      </c>
      <c r="S228" s="125"/>
      <c r="T228" s="132"/>
    </row>
    <row r="229" customFormat="false" ht="11.25" hidden="false" customHeight="false" outlineLevel="0" collapsed="false">
      <c r="A229" s="77"/>
      <c r="B229" s="77"/>
      <c r="C229" s="77"/>
      <c r="D229" s="77"/>
      <c r="E229" s="77"/>
      <c r="F229" s="119" t="n">
        <v>54</v>
      </c>
      <c r="G229" s="119"/>
      <c r="H229" s="119"/>
      <c r="I229" s="123"/>
      <c r="J229" s="123"/>
      <c r="K229" s="123"/>
      <c r="L229" s="123"/>
      <c r="M229" s="123"/>
      <c r="N229" s="120" t="s">
        <v>1497</v>
      </c>
      <c r="O229" s="121" t="s">
        <v>1498</v>
      </c>
      <c r="P229" s="120" t="s">
        <v>1396</v>
      </c>
      <c r="Q229" s="120"/>
      <c r="R229" s="77" t="s">
        <v>1391</v>
      </c>
      <c r="S229" s="125"/>
      <c r="T229" s="132"/>
    </row>
    <row r="230" customFormat="false" ht="11.25" hidden="false" customHeight="false" outlineLevel="0" collapsed="false">
      <c r="A230" s="77"/>
      <c r="B230" s="77"/>
      <c r="C230" s="77"/>
      <c r="D230" s="77"/>
      <c r="E230" s="77"/>
      <c r="F230" s="77"/>
      <c r="G230" s="77"/>
      <c r="H230" s="119" t="n">
        <v>41</v>
      </c>
      <c r="I230" s="119" t="n">
        <v>32</v>
      </c>
      <c r="J230" s="119" t="n">
        <v>26</v>
      </c>
      <c r="K230" s="123"/>
      <c r="L230" s="130"/>
      <c r="M230" s="130"/>
      <c r="N230" s="120" t="s">
        <v>383</v>
      </c>
      <c r="O230" s="121" t="s">
        <v>790</v>
      </c>
      <c r="P230" s="120" t="s">
        <v>31</v>
      </c>
      <c r="Q230" s="120"/>
      <c r="R230" s="77" t="s">
        <v>820</v>
      </c>
      <c r="S230" s="125"/>
      <c r="T230" s="377"/>
    </row>
    <row r="231" customFormat="false" ht="11.25" hidden="false" customHeight="false" outlineLevel="0" collapsed="false">
      <c r="A231" s="77"/>
      <c r="B231" s="119" t="n">
        <v>11</v>
      </c>
      <c r="C231" s="77"/>
      <c r="D231" s="77"/>
      <c r="E231" s="77"/>
      <c r="F231" s="119" t="n">
        <v>35</v>
      </c>
      <c r="G231" s="119"/>
      <c r="H231" s="119"/>
      <c r="I231" s="123"/>
      <c r="J231" s="123"/>
      <c r="K231" s="123"/>
      <c r="L231" s="123"/>
      <c r="M231" s="123"/>
      <c r="N231" s="120" t="s">
        <v>793</v>
      </c>
      <c r="O231" s="121" t="s">
        <v>794</v>
      </c>
      <c r="P231" s="120" t="s">
        <v>124</v>
      </c>
      <c r="Q231" s="120"/>
      <c r="R231" s="77" t="s">
        <v>820</v>
      </c>
      <c r="S231" s="125"/>
      <c r="T231" s="132"/>
    </row>
    <row r="232" customFormat="false" ht="11.25" hidden="false" customHeight="false" outlineLevel="0" collapsed="false">
      <c r="A232" s="77"/>
      <c r="B232" s="77"/>
      <c r="C232" s="119" t="n">
        <v>52</v>
      </c>
      <c r="D232" s="77"/>
      <c r="E232" s="119" t="n">
        <v>37</v>
      </c>
      <c r="F232" s="119" t="n">
        <v>46</v>
      </c>
      <c r="G232" s="119" t="n">
        <v>28</v>
      </c>
      <c r="H232" s="119" t="n">
        <v>36</v>
      </c>
      <c r="I232" s="119" t="n">
        <v>44</v>
      </c>
      <c r="J232" s="119" t="n">
        <v>38</v>
      </c>
      <c r="K232" s="123"/>
      <c r="L232" s="130"/>
      <c r="M232" s="130"/>
      <c r="N232" s="120" t="s">
        <v>329</v>
      </c>
      <c r="O232" s="121" t="s">
        <v>345</v>
      </c>
      <c r="P232" s="120" t="s">
        <v>24</v>
      </c>
      <c r="Q232" s="120" t="s">
        <v>288</v>
      </c>
      <c r="R232" s="77" t="s">
        <v>820</v>
      </c>
      <c r="S232" s="125"/>
      <c r="T232" s="377"/>
    </row>
    <row r="233" customFormat="false" ht="11.25" hidden="false" customHeight="false" outlineLevel="0" collapsed="false">
      <c r="A233" s="77"/>
      <c r="B233" s="77"/>
      <c r="C233" s="77"/>
      <c r="D233" s="77"/>
      <c r="E233" s="77"/>
      <c r="F233" s="77"/>
      <c r="G233" s="77"/>
      <c r="H233" s="77"/>
      <c r="I233" s="77"/>
      <c r="J233" s="119" t="n">
        <v>52</v>
      </c>
      <c r="K233" s="119" t="n">
        <v>65</v>
      </c>
      <c r="L233" s="130"/>
      <c r="M233" s="130"/>
      <c r="N233" s="120" t="s">
        <v>335</v>
      </c>
      <c r="O233" s="121" t="s">
        <v>799</v>
      </c>
      <c r="P233" s="120" t="s">
        <v>24</v>
      </c>
      <c r="Q233" s="120"/>
      <c r="R233" s="77" t="s">
        <v>820</v>
      </c>
      <c r="S233" s="125"/>
      <c r="T233" s="132"/>
    </row>
    <row r="234" customFormat="false" ht="11.25" hidden="false" customHeight="false" outlineLevel="0" collapsed="false">
      <c r="A234" s="77"/>
      <c r="B234" s="77"/>
      <c r="C234" s="77"/>
      <c r="D234" s="77"/>
      <c r="E234" s="77"/>
      <c r="F234" s="77"/>
      <c r="G234" s="77"/>
      <c r="H234" s="77"/>
      <c r="I234" s="119" t="n">
        <v>55</v>
      </c>
      <c r="J234" s="130"/>
      <c r="K234" s="123"/>
      <c r="L234" s="130"/>
      <c r="M234" s="130"/>
      <c r="N234" s="120" t="s">
        <v>440</v>
      </c>
      <c r="O234" s="121" t="s">
        <v>799</v>
      </c>
      <c r="P234" s="120" t="s">
        <v>24</v>
      </c>
      <c r="Q234" s="120"/>
      <c r="R234" s="77" t="s">
        <v>820</v>
      </c>
      <c r="S234" s="125"/>
      <c r="T234" s="132"/>
    </row>
    <row r="235" customFormat="false" ht="11.25" hidden="false" customHeight="false" outlineLevel="0" collapsed="false">
      <c r="A235" s="77"/>
      <c r="B235" s="77"/>
      <c r="C235" s="77"/>
      <c r="D235" s="77"/>
      <c r="E235" s="77"/>
      <c r="F235" s="77"/>
      <c r="G235" s="77"/>
      <c r="H235" s="77"/>
      <c r="I235" s="77"/>
      <c r="J235" s="77"/>
      <c r="K235" s="119" t="n">
        <v>5</v>
      </c>
      <c r="L235" s="130"/>
      <c r="M235" s="130"/>
      <c r="N235" s="120" t="s">
        <v>331</v>
      </c>
      <c r="O235" s="121" t="s">
        <v>800</v>
      </c>
      <c r="P235" s="120" t="s">
        <v>42</v>
      </c>
      <c r="Q235" s="120"/>
      <c r="R235" s="77" t="s">
        <v>820</v>
      </c>
      <c r="S235" s="125"/>
      <c r="T235" s="132"/>
    </row>
    <row r="236" customFormat="false" ht="11.25" hidden="false" customHeight="false" outlineLevel="0" collapsed="false">
      <c r="A236" s="77"/>
      <c r="B236" s="77"/>
      <c r="C236" s="77"/>
      <c r="D236" s="119" t="n">
        <v>32</v>
      </c>
      <c r="E236" s="119" t="n">
        <v>24</v>
      </c>
      <c r="F236" s="123"/>
      <c r="G236" s="123"/>
      <c r="H236" s="123"/>
      <c r="I236" s="123"/>
      <c r="J236" s="123"/>
      <c r="K236" s="123"/>
      <c r="L236" s="123"/>
      <c r="M236" s="123"/>
      <c r="N236" s="120" t="s">
        <v>316</v>
      </c>
      <c r="O236" s="121" t="s">
        <v>806</v>
      </c>
      <c r="P236" s="120" t="s">
        <v>21</v>
      </c>
      <c r="Q236" s="120"/>
      <c r="R236" s="77" t="s">
        <v>820</v>
      </c>
      <c r="S236" s="412"/>
    </row>
    <row r="237" customFormat="false" ht="11.25" hidden="false" customHeight="false" outlineLevel="0" collapsed="false">
      <c r="A237" s="77"/>
      <c r="B237" s="77"/>
      <c r="C237" s="77"/>
      <c r="D237" s="77"/>
      <c r="E237" s="77"/>
      <c r="F237" s="119" t="n">
        <v>18</v>
      </c>
      <c r="G237" s="119"/>
      <c r="H237" s="119"/>
      <c r="I237" s="123"/>
      <c r="J237" s="123"/>
      <c r="K237" s="123"/>
      <c r="L237" s="123"/>
      <c r="M237" s="123"/>
      <c r="N237" s="120" t="s">
        <v>1432</v>
      </c>
      <c r="O237" s="121" t="s">
        <v>810</v>
      </c>
      <c r="P237" s="120" t="s">
        <v>31</v>
      </c>
      <c r="Q237" s="120"/>
      <c r="R237" s="77" t="s">
        <v>820</v>
      </c>
      <c r="S237" s="125"/>
    </row>
    <row r="238" customFormat="false" ht="11.25" hidden="false" customHeight="false" outlineLevel="0" collapsed="false">
      <c r="A238" s="77"/>
      <c r="B238" s="119" t="n">
        <v>42</v>
      </c>
      <c r="C238" s="77"/>
      <c r="D238" s="77"/>
      <c r="E238" s="77"/>
      <c r="F238" s="123"/>
      <c r="G238" s="123"/>
      <c r="H238" s="123"/>
      <c r="I238" s="123"/>
      <c r="J238" s="123"/>
      <c r="K238" s="123"/>
      <c r="L238" s="123"/>
      <c r="M238" s="123"/>
      <c r="N238" s="120" t="s">
        <v>325</v>
      </c>
      <c r="O238" s="121" t="s">
        <v>811</v>
      </c>
      <c r="P238" s="120" t="s">
        <v>42</v>
      </c>
      <c r="Q238" s="120"/>
      <c r="R238" s="77" t="s">
        <v>820</v>
      </c>
      <c r="S238" s="125"/>
    </row>
    <row r="239" customFormat="false" ht="11.25" hidden="false" customHeight="false" outlineLevel="0" collapsed="false">
      <c r="A239" s="77"/>
      <c r="B239" s="119" t="n">
        <v>52</v>
      </c>
      <c r="C239" s="77"/>
      <c r="D239" s="77"/>
      <c r="E239" s="77"/>
      <c r="F239" s="123"/>
      <c r="G239" s="123"/>
      <c r="H239" s="123"/>
      <c r="I239" s="123"/>
      <c r="J239" s="123"/>
      <c r="K239" s="123"/>
      <c r="L239" s="123"/>
      <c r="M239" s="123"/>
      <c r="N239" s="120" t="s">
        <v>313</v>
      </c>
      <c r="O239" s="121" t="s">
        <v>814</v>
      </c>
      <c r="P239" s="120" t="s">
        <v>50</v>
      </c>
      <c r="Q239" s="120"/>
      <c r="R239" s="77" t="s">
        <v>820</v>
      </c>
      <c r="S239" s="125"/>
    </row>
    <row r="240" customFormat="false" ht="11.25" hidden="false" customHeight="false" outlineLevel="0" collapsed="false">
      <c r="A240" s="77"/>
      <c r="B240" s="119" t="n">
        <v>48</v>
      </c>
      <c r="C240" s="77"/>
      <c r="D240" s="119" t="n">
        <v>52</v>
      </c>
      <c r="E240" s="119" t="n">
        <v>49</v>
      </c>
      <c r="F240" s="119" t="n">
        <v>47</v>
      </c>
      <c r="G240" s="119" t="n">
        <v>26</v>
      </c>
      <c r="H240" s="119" t="n">
        <v>43</v>
      </c>
      <c r="I240" s="119" t="n">
        <v>52</v>
      </c>
      <c r="J240" s="119" t="n">
        <v>42</v>
      </c>
      <c r="K240" s="119" t="n">
        <v>51</v>
      </c>
      <c r="L240" s="119" t="n">
        <v>51</v>
      </c>
      <c r="M240" s="130"/>
      <c r="N240" s="120" t="s">
        <v>327</v>
      </c>
      <c r="O240" s="121" t="s">
        <v>419</v>
      </c>
      <c r="P240" s="120" t="s">
        <v>31</v>
      </c>
      <c r="Q240" s="120" t="s">
        <v>420</v>
      </c>
      <c r="R240" s="77" t="s">
        <v>820</v>
      </c>
      <c r="S240" s="125"/>
    </row>
    <row r="241" customFormat="false" ht="11.25" hidden="false" customHeight="false" outlineLevel="0" collapsed="false">
      <c r="A241" s="77"/>
      <c r="B241" s="77"/>
      <c r="C241" s="77"/>
      <c r="D241" s="77"/>
      <c r="E241" s="77"/>
      <c r="F241" s="77"/>
      <c r="G241" s="77"/>
      <c r="H241" s="77"/>
      <c r="I241" s="77"/>
      <c r="J241" s="77"/>
      <c r="K241" s="77"/>
      <c r="L241" s="119" t="n">
        <v>20</v>
      </c>
      <c r="M241" s="130"/>
      <c r="N241" s="120" t="s">
        <v>297</v>
      </c>
      <c r="O241" s="121" t="s">
        <v>298</v>
      </c>
      <c r="P241" s="120" t="s">
        <v>26</v>
      </c>
      <c r="Q241" s="120" t="s">
        <v>259</v>
      </c>
      <c r="R241" s="77" t="s">
        <v>820</v>
      </c>
      <c r="S241" s="125"/>
    </row>
    <row r="242" customFormat="false" ht="11.25" hidden="false" customHeight="false" outlineLevel="0" collapsed="false">
      <c r="A242" s="77"/>
      <c r="B242" s="119" t="n">
        <v>49</v>
      </c>
      <c r="C242" s="77"/>
      <c r="D242" s="77"/>
      <c r="E242" s="119" t="n">
        <v>53</v>
      </c>
      <c r="F242" s="123"/>
      <c r="G242" s="123"/>
      <c r="H242" s="123"/>
      <c r="I242" s="123"/>
      <c r="J242" s="123"/>
      <c r="K242" s="123"/>
      <c r="L242" s="123"/>
      <c r="M242" s="123"/>
      <c r="N242" s="120" t="s">
        <v>696</v>
      </c>
      <c r="O242" s="121" t="s">
        <v>292</v>
      </c>
      <c r="P242" s="120" t="s">
        <v>26</v>
      </c>
      <c r="Q242" s="120" t="s">
        <v>1083</v>
      </c>
      <c r="R242" s="77" t="s">
        <v>820</v>
      </c>
      <c r="S242" s="412"/>
    </row>
    <row r="243" customFormat="false" ht="11.25" hidden="false" customHeight="false" outlineLevel="0" collapsed="false">
      <c r="A243" s="77"/>
      <c r="B243" s="77"/>
      <c r="C243" s="77"/>
      <c r="D243" s="77"/>
      <c r="E243" s="119" t="n">
        <v>60</v>
      </c>
      <c r="F243" s="119" t="n">
        <v>67</v>
      </c>
      <c r="G243" s="119"/>
      <c r="H243" s="119"/>
      <c r="I243" s="123"/>
      <c r="J243" s="123"/>
      <c r="K243" s="123"/>
      <c r="L243" s="123"/>
      <c r="M243" s="123"/>
      <c r="N243" s="120" t="s">
        <v>432</v>
      </c>
      <c r="O243" s="121" t="s">
        <v>1499</v>
      </c>
      <c r="P243" s="120" t="s">
        <v>1398</v>
      </c>
      <c r="Q243" s="120" t="s">
        <v>1083</v>
      </c>
      <c r="R243" s="77" t="s">
        <v>1391</v>
      </c>
      <c r="S243" s="412"/>
    </row>
    <row r="244" customFormat="false" ht="11.25" hidden="false" customHeight="false" outlineLevel="0" collapsed="false">
      <c r="A244" s="77"/>
      <c r="B244" s="77"/>
      <c r="C244" s="77"/>
      <c r="D244" s="77"/>
      <c r="E244" s="77"/>
      <c r="F244" s="77"/>
      <c r="G244" s="77"/>
      <c r="H244" s="77"/>
      <c r="I244" s="77"/>
      <c r="J244" s="119" t="n">
        <v>41</v>
      </c>
      <c r="K244" s="123"/>
      <c r="L244" s="130"/>
      <c r="M244" s="130"/>
      <c r="N244" s="120" t="s">
        <v>442</v>
      </c>
      <c r="O244" s="121" t="s">
        <v>1500</v>
      </c>
      <c r="P244" s="120" t="s">
        <v>1394</v>
      </c>
      <c r="Q244" s="120"/>
      <c r="R244" s="77" t="s">
        <v>1391</v>
      </c>
      <c r="S244" s="125"/>
    </row>
    <row r="245" customFormat="false" ht="11.25" hidden="false" customHeight="false" outlineLevel="0" collapsed="false">
      <c r="A245" s="77"/>
      <c r="B245" s="77"/>
      <c r="C245" s="77"/>
      <c r="D245" s="77"/>
      <c r="E245" s="77"/>
      <c r="F245" s="77"/>
      <c r="G245" s="77"/>
      <c r="H245" s="119" t="n">
        <v>51</v>
      </c>
      <c r="I245" s="130"/>
      <c r="J245" s="130"/>
      <c r="K245" s="123"/>
      <c r="L245" s="130"/>
      <c r="M245" s="130"/>
      <c r="N245" s="120" t="s">
        <v>327</v>
      </c>
      <c r="O245" s="121" t="s">
        <v>1501</v>
      </c>
      <c r="P245" s="120" t="s">
        <v>1434</v>
      </c>
      <c r="Q245" s="120"/>
      <c r="R245" s="77" t="s">
        <v>1391</v>
      </c>
      <c r="S245" s="125"/>
    </row>
    <row r="246" customFormat="false" ht="11.25" hidden="false" customHeight="false" outlineLevel="0" collapsed="false">
      <c r="A246" s="77"/>
      <c r="B246" s="77"/>
      <c r="C246" s="119" t="n">
        <v>76</v>
      </c>
      <c r="D246" s="77"/>
      <c r="E246" s="119" t="n">
        <v>65</v>
      </c>
      <c r="F246" s="123"/>
      <c r="G246" s="119" t="n">
        <v>48</v>
      </c>
      <c r="H246" s="119" t="n">
        <v>61</v>
      </c>
      <c r="I246" s="119" t="n">
        <v>63</v>
      </c>
      <c r="J246" s="130"/>
      <c r="K246" s="123"/>
      <c r="L246" s="130"/>
      <c r="M246" s="130"/>
      <c r="N246" s="120" t="s">
        <v>1502</v>
      </c>
      <c r="O246" s="121" t="s">
        <v>1503</v>
      </c>
      <c r="P246" s="120" t="s">
        <v>1422</v>
      </c>
      <c r="Q246" s="120" t="s">
        <v>1083</v>
      </c>
      <c r="R246" s="77" t="s">
        <v>1391</v>
      </c>
      <c r="S246" s="412"/>
    </row>
    <row r="247" customFormat="false" ht="11.25" hidden="false" customHeight="false" outlineLevel="0" collapsed="false">
      <c r="A247" s="77"/>
      <c r="B247" s="77"/>
      <c r="C247" s="119" t="n">
        <v>17</v>
      </c>
      <c r="D247" s="77"/>
      <c r="E247" s="77"/>
      <c r="F247" s="123"/>
      <c r="G247" s="123"/>
      <c r="H247" s="123"/>
      <c r="I247" s="123"/>
      <c r="J247" s="123"/>
      <c r="K247" s="123"/>
      <c r="L247" s="123"/>
      <c r="M247" s="123"/>
      <c r="N247" s="120" t="s">
        <v>316</v>
      </c>
      <c r="O247" s="121" t="s">
        <v>1504</v>
      </c>
      <c r="P247" s="120" t="s">
        <v>24</v>
      </c>
      <c r="Q247" s="120" t="s">
        <v>1083</v>
      </c>
      <c r="R247" s="77" t="s">
        <v>820</v>
      </c>
      <c r="S247" s="125"/>
    </row>
    <row r="248" customFormat="false" ht="11.25" hidden="false" customHeight="false" outlineLevel="0" collapsed="false">
      <c r="A248" s="77"/>
      <c r="B248" s="77"/>
      <c r="C248" s="119" t="n">
        <v>30</v>
      </c>
      <c r="D248" s="77"/>
      <c r="E248" s="77"/>
      <c r="F248" s="123"/>
      <c r="G248" s="123"/>
      <c r="H248" s="123"/>
      <c r="I248" s="123"/>
      <c r="J248" s="123"/>
      <c r="K248" s="123"/>
      <c r="L248" s="123"/>
      <c r="M248" s="123"/>
      <c r="N248" s="120" t="s">
        <v>450</v>
      </c>
      <c r="O248" s="121" t="s">
        <v>1505</v>
      </c>
      <c r="P248" s="120" t="s">
        <v>1422</v>
      </c>
      <c r="Q248" s="120"/>
      <c r="R248" s="77" t="s">
        <v>1391</v>
      </c>
      <c r="S248" s="125"/>
    </row>
    <row r="249" customFormat="false" ht="11.25" hidden="false" customHeight="false" outlineLevel="0" collapsed="false">
      <c r="A249" s="77"/>
      <c r="B249" s="119" t="n">
        <v>57</v>
      </c>
      <c r="C249" s="119" t="n">
        <v>57</v>
      </c>
      <c r="D249" s="77"/>
      <c r="E249" s="77"/>
      <c r="F249" s="123"/>
      <c r="G249" s="123"/>
      <c r="H249" s="123"/>
      <c r="I249" s="123"/>
      <c r="J249" s="123"/>
      <c r="K249" s="123"/>
      <c r="L249" s="123"/>
      <c r="M249" s="123"/>
      <c r="N249" s="120" t="s">
        <v>316</v>
      </c>
      <c r="O249" s="121" t="s">
        <v>1506</v>
      </c>
      <c r="P249" s="120" t="s">
        <v>1396</v>
      </c>
      <c r="Q249" s="120" t="s">
        <v>1083</v>
      </c>
      <c r="R249" s="77" t="s">
        <v>1391</v>
      </c>
      <c r="S249" s="125"/>
    </row>
    <row r="250" customFormat="false" ht="11.25" hidden="false" customHeight="false" outlineLevel="0" collapsed="false">
      <c r="A250" s="77"/>
      <c r="B250" s="77"/>
      <c r="C250" s="77"/>
      <c r="D250" s="119" t="n">
        <v>37</v>
      </c>
      <c r="E250" s="119" t="n">
        <v>31</v>
      </c>
      <c r="F250" s="119" t="n">
        <v>36</v>
      </c>
      <c r="G250" s="119" t="n">
        <v>32</v>
      </c>
      <c r="H250" s="119"/>
      <c r="I250" s="123"/>
      <c r="J250" s="123"/>
      <c r="K250" s="123"/>
      <c r="L250" s="123"/>
      <c r="M250" s="123"/>
      <c r="N250" s="120" t="s">
        <v>327</v>
      </c>
      <c r="O250" s="121" t="s">
        <v>363</v>
      </c>
      <c r="P250" s="120" t="s">
        <v>24</v>
      </c>
      <c r="Q250" s="120" t="s">
        <v>1083</v>
      </c>
      <c r="R250" s="77" t="s">
        <v>820</v>
      </c>
      <c r="S250" s="125"/>
    </row>
    <row r="251" customFormat="false" ht="11.25" hidden="false" customHeight="false" outlineLevel="0" collapsed="false">
      <c r="A251" s="77"/>
      <c r="B251" s="77"/>
      <c r="C251" s="119" t="n">
        <v>39</v>
      </c>
      <c r="D251" s="119" t="n">
        <v>39</v>
      </c>
      <c r="E251" s="119" t="n">
        <v>39</v>
      </c>
      <c r="F251" s="123"/>
      <c r="G251" s="119" t="n">
        <v>35</v>
      </c>
      <c r="H251" s="119"/>
      <c r="I251" s="123"/>
      <c r="J251" s="123"/>
      <c r="K251" s="123"/>
      <c r="L251" s="123"/>
      <c r="M251" s="123"/>
      <c r="N251" s="120" t="s">
        <v>1507</v>
      </c>
      <c r="O251" s="121" t="s">
        <v>1508</v>
      </c>
      <c r="P251" s="120" t="s">
        <v>1394</v>
      </c>
      <c r="Q251" s="120" t="s">
        <v>1083</v>
      </c>
      <c r="R251" s="77" t="s">
        <v>1391</v>
      </c>
      <c r="S251" s="412"/>
    </row>
    <row r="252" customFormat="false" ht="11.25" hidden="false" customHeight="false" outlineLevel="0" collapsed="false">
      <c r="A252" s="77"/>
      <c r="B252" s="77"/>
      <c r="C252" s="77"/>
      <c r="D252" s="77"/>
      <c r="E252" s="119" t="n">
        <v>23</v>
      </c>
      <c r="F252" s="119" t="n">
        <v>24</v>
      </c>
      <c r="G252" s="119"/>
      <c r="H252" s="119" t="n">
        <v>7</v>
      </c>
      <c r="I252" s="119" t="n">
        <v>8</v>
      </c>
      <c r="J252" s="130"/>
      <c r="K252" s="123"/>
      <c r="L252" s="130"/>
      <c r="M252" s="130"/>
      <c r="N252" s="120" t="s">
        <v>329</v>
      </c>
      <c r="O252" s="121" t="s">
        <v>1509</v>
      </c>
      <c r="P252" s="120" t="s">
        <v>1395</v>
      </c>
      <c r="Q252" s="120" t="s">
        <v>1083</v>
      </c>
      <c r="R252" s="77" t="s">
        <v>1391</v>
      </c>
      <c r="S252" s="412"/>
    </row>
    <row r="253" customFormat="false" ht="11.25" hidden="false" customHeight="false" outlineLevel="0" collapsed="false">
      <c r="A253" s="77"/>
      <c r="B253" s="77"/>
      <c r="C253" s="77"/>
      <c r="D253" s="77"/>
      <c r="E253" s="77"/>
      <c r="F253" s="77"/>
      <c r="G253" s="77"/>
      <c r="H253" s="77"/>
      <c r="I253" s="119" t="n">
        <v>22</v>
      </c>
      <c r="J253" s="130"/>
      <c r="K253" s="123"/>
      <c r="L253" s="130"/>
      <c r="M253" s="130"/>
      <c r="N253" s="120" t="s">
        <v>502</v>
      </c>
      <c r="O253" s="121" t="s">
        <v>1510</v>
      </c>
      <c r="P253" s="120" t="s">
        <v>1394</v>
      </c>
      <c r="Q253" s="120"/>
      <c r="R253" s="77" t="s">
        <v>1391</v>
      </c>
      <c r="S253" s="125"/>
    </row>
    <row r="254" customFormat="false" ht="11.25" hidden="false" customHeight="false" outlineLevel="0" collapsed="false">
      <c r="A254" s="77"/>
      <c r="B254" s="77"/>
      <c r="C254" s="77"/>
      <c r="D254" s="119" t="n">
        <v>41</v>
      </c>
      <c r="E254" s="77"/>
      <c r="F254" s="123"/>
      <c r="G254" s="123"/>
      <c r="H254" s="123"/>
      <c r="I254" s="123"/>
      <c r="J254" s="123"/>
      <c r="K254" s="123"/>
      <c r="L254" s="123"/>
      <c r="M254" s="123"/>
      <c r="N254" s="120" t="s">
        <v>564</v>
      </c>
      <c r="O254" s="121" t="s">
        <v>1511</v>
      </c>
      <c r="P254" s="120" t="s">
        <v>1396</v>
      </c>
      <c r="Q254" s="120"/>
      <c r="R254" s="77" t="s">
        <v>1391</v>
      </c>
      <c r="S254" s="125"/>
    </row>
    <row r="255" customFormat="false" ht="11.25" hidden="false" customHeight="false" outlineLevel="0" collapsed="false">
      <c r="A255" s="77"/>
      <c r="B255" s="77"/>
      <c r="C255" s="77"/>
      <c r="D255" s="77"/>
      <c r="E255" s="119" t="n">
        <v>62</v>
      </c>
      <c r="F255" s="123"/>
      <c r="G255" s="123"/>
      <c r="H255" s="123"/>
      <c r="I255" s="123"/>
      <c r="J255" s="123"/>
      <c r="K255" s="123"/>
      <c r="L255" s="123"/>
      <c r="M255" s="123"/>
      <c r="N255" s="120" t="s">
        <v>327</v>
      </c>
      <c r="O255" s="121" t="s">
        <v>834</v>
      </c>
      <c r="P255" s="120" t="s">
        <v>26</v>
      </c>
      <c r="Q255" s="120"/>
      <c r="R255" s="77" t="s">
        <v>820</v>
      </c>
      <c r="S255" s="412"/>
    </row>
    <row r="256" customFormat="false" ht="11.25" hidden="false" customHeight="false" outlineLevel="0" collapsed="false">
      <c r="A256" s="77"/>
      <c r="B256" s="77"/>
      <c r="C256" s="119" t="n">
        <v>75</v>
      </c>
      <c r="D256" s="77"/>
      <c r="E256" s="77"/>
      <c r="F256" s="123"/>
      <c r="G256" s="123"/>
      <c r="H256" s="123"/>
      <c r="I256" s="123"/>
      <c r="J256" s="123"/>
      <c r="K256" s="123"/>
      <c r="L256" s="123"/>
      <c r="M256" s="123"/>
      <c r="N256" s="120" t="s">
        <v>325</v>
      </c>
      <c r="O256" s="121" t="s">
        <v>1512</v>
      </c>
      <c r="P256" s="120" t="s">
        <v>50</v>
      </c>
      <c r="Q256" s="120"/>
      <c r="R256" s="77" t="s">
        <v>820</v>
      </c>
      <c r="S256" s="125"/>
    </row>
    <row r="257" customFormat="false" ht="11.25" hidden="false" customHeight="false" outlineLevel="0" collapsed="false">
      <c r="A257" s="77"/>
      <c r="B257" s="77"/>
      <c r="C257" s="77"/>
      <c r="D257" s="77"/>
      <c r="E257" s="77"/>
      <c r="F257" s="119" t="n">
        <v>37</v>
      </c>
      <c r="G257" s="119"/>
      <c r="H257" s="119"/>
      <c r="I257" s="123"/>
      <c r="J257" s="123"/>
      <c r="K257" s="123"/>
      <c r="L257" s="123"/>
      <c r="M257" s="123"/>
      <c r="N257" s="120" t="s">
        <v>840</v>
      </c>
      <c r="O257" s="121" t="s">
        <v>841</v>
      </c>
      <c r="P257" s="120" t="s">
        <v>27</v>
      </c>
      <c r="Q257" s="120"/>
      <c r="R257" s="77" t="s">
        <v>820</v>
      </c>
      <c r="S257" s="125"/>
    </row>
    <row r="258" customFormat="false" ht="11.25" hidden="false" customHeight="false" outlineLevel="0" collapsed="false">
      <c r="A258" s="77"/>
      <c r="B258" s="77"/>
      <c r="C258" s="77"/>
      <c r="D258" s="77"/>
      <c r="E258" s="77"/>
      <c r="F258" s="119" t="n">
        <v>25</v>
      </c>
      <c r="G258" s="119"/>
      <c r="H258" s="119"/>
      <c r="I258" s="123"/>
      <c r="J258" s="123"/>
      <c r="K258" s="123"/>
      <c r="L258" s="123"/>
      <c r="M258" s="123"/>
      <c r="N258" s="120" t="s">
        <v>372</v>
      </c>
      <c r="O258" s="121" t="s">
        <v>1513</v>
      </c>
      <c r="P258" s="120" t="s">
        <v>27</v>
      </c>
      <c r="Q258" s="120"/>
      <c r="R258" s="77" t="s">
        <v>820</v>
      </c>
      <c r="S258" s="125"/>
    </row>
    <row r="259" customFormat="false" ht="11.25" hidden="false" customHeight="false" outlineLevel="0" collapsed="false">
      <c r="A259" s="77"/>
      <c r="B259" s="77"/>
      <c r="C259" s="77"/>
      <c r="D259" s="77"/>
      <c r="E259" s="77"/>
      <c r="F259" s="119" t="n">
        <v>55</v>
      </c>
      <c r="G259" s="119"/>
      <c r="H259" s="119"/>
      <c r="I259" s="123"/>
      <c r="J259" s="123"/>
      <c r="K259" s="123"/>
      <c r="L259" s="123"/>
      <c r="M259" s="123"/>
      <c r="N259" s="120" t="s">
        <v>313</v>
      </c>
      <c r="O259" s="121" t="s">
        <v>847</v>
      </c>
      <c r="P259" s="120" t="s">
        <v>31</v>
      </c>
      <c r="Q259" s="120"/>
      <c r="R259" s="77" t="s">
        <v>820</v>
      </c>
      <c r="S259" s="125"/>
    </row>
    <row r="260" customFormat="false" ht="11.25" hidden="false" customHeight="false" outlineLevel="0" collapsed="false">
      <c r="A260" s="77"/>
      <c r="B260" s="77"/>
      <c r="C260" s="77"/>
      <c r="D260" s="77"/>
      <c r="E260" s="77"/>
      <c r="F260" s="77"/>
      <c r="G260" s="77"/>
      <c r="H260" s="77"/>
      <c r="I260" s="119" t="n">
        <v>7</v>
      </c>
      <c r="J260" s="119" t="n">
        <v>9</v>
      </c>
      <c r="K260" s="123"/>
      <c r="L260" s="130"/>
      <c r="M260" s="130"/>
      <c r="N260" s="120" t="s">
        <v>405</v>
      </c>
      <c r="O260" s="121" t="s">
        <v>851</v>
      </c>
      <c r="P260" s="120" t="s">
        <v>21</v>
      </c>
      <c r="Q260" s="120"/>
      <c r="R260" s="77" t="s">
        <v>820</v>
      </c>
      <c r="S260" s="125"/>
    </row>
    <row r="261" customFormat="false" ht="11.25" hidden="false" customHeight="false" outlineLevel="0" collapsed="false">
      <c r="A261" s="77"/>
      <c r="B261" s="77"/>
      <c r="C261" s="77"/>
      <c r="D261" s="119" t="n">
        <v>14</v>
      </c>
      <c r="E261" s="119" t="n">
        <v>13</v>
      </c>
      <c r="F261" s="123"/>
      <c r="G261" s="119" t="n">
        <v>6</v>
      </c>
      <c r="H261" s="119" t="n">
        <v>8</v>
      </c>
      <c r="I261" s="119" t="n">
        <v>11</v>
      </c>
      <c r="J261" s="130"/>
      <c r="K261" s="123"/>
      <c r="L261" s="130"/>
      <c r="M261" s="130"/>
      <c r="N261" s="120" t="s">
        <v>1514</v>
      </c>
      <c r="O261" s="121" t="s">
        <v>1515</v>
      </c>
      <c r="P261" s="120" t="s">
        <v>1395</v>
      </c>
      <c r="Q261" s="120"/>
      <c r="R261" s="77" t="s">
        <v>1391</v>
      </c>
      <c r="S261" s="412"/>
    </row>
    <row r="262" customFormat="false" ht="11.25" hidden="false" customHeight="false" outlineLevel="0" collapsed="false">
      <c r="A262" s="77"/>
      <c r="B262" s="77"/>
      <c r="C262" s="123"/>
      <c r="D262" s="123"/>
      <c r="E262" s="123"/>
      <c r="F262" s="123"/>
      <c r="G262" s="119" t="n">
        <v>46</v>
      </c>
      <c r="H262" s="119"/>
      <c r="I262" s="123"/>
      <c r="J262" s="123"/>
      <c r="K262" s="123"/>
      <c r="L262" s="123"/>
      <c r="M262" s="123"/>
      <c r="N262" s="152" t="s">
        <v>741</v>
      </c>
      <c r="O262" s="121" t="s">
        <v>1516</v>
      </c>
      <c r="P262" s="152" t="s">
        <v>1395</v>
      </c>
      <c r="Q262" s="152"/>
      <c r="R262" s="123" t="s">
        <v>1391</v>
      </c>
      <c r="S262" s="125"/>
    </row>
    <row r="263" customFormat="false" ht="11.25" hidden="false" customHeight="false" outlineLevel="0" collapsed="false">
      <c r="A263" s="77"/>
      <c r="B263" s="119" t="n">
        <v>65</v>
      </c>
      <c r="C263" s="77"/>
      <c r="D263" s="77"/>
      <c r="E263" s="77"/>
      <c r="F263" s="123"/>
      <c r="G263" s="123"/>
      <c r="H263" s="123"/>
      <c r="I263" s="123"/>
      <c r="J263" s="123"/>
      <c r="K263" s="123"/>
      <c r="L263" s="123"/>
      <c r="M263" s="123"/>
      <c r="N263" s="120" t="s">
        <v>339</v>
      </c>
      <c r="O263" s="121" t="s">
        <v>852</v>
      </c>
      <c r="P263" s="120" t="s">
        <v>129</v>
      </c>
      <c r="Q263" s="120"/>
      <c r="R263" s="77" t="s">
        <v>820</v>
      </c>
      <c r="S263" s="125"/>
    </row>
    <row r="264" customFormat="false" ht="11.25" hidden="false" customHeight="false" outlineLevel="0" collapsed="false">
      <c r="A264" s="77"/>
      <c r="B264" s="77"/>
      <c r="C264" s="77"/>
      <c r="D264" s="77"/>
      <c r="E264" s="119" t="n">
        <v>43</v>
      </c>
      <c r="F264" s="119" t="n">
        <v>42</v>
      </c>
      <c r="G264" s="119"/>
      <c r="H264" s="119"/>
      <c r="I264" s="123"/>
      <c r="J264" s="123"/>
      <c r="K264" s="123"/>
      <c r="L264" s="123"/>
      <c r="M264" s="123"/>
      <c r="N264" s="120" t="s">
        <v>793</v>
      </c>
      <c r="O264" s="121" t="s">
        <v>854</v>
      </c>
      <c r="P264" s="120" t="s">
        <v>31</v>
      </c>
      <c r="Q264" s="120"/>
      <c r="R264" s="77" t="s">
        <v>820</v>
      </c>
      <c r="S264" s="412"/>
    </row>
    <row r="265" customFormat="false" ht="11.25" hidden="false" customHeight="false" outlineLevel="0" collapsed="false">
      <c r="A265" s="77"/>
      <c r="B265" s="119" t="n">
        <v>64</v>
      </c>
      <c r="C265" s="119" t="n">
        <v>78</v>
      </c>
      <c r="D265" s="77"/>
      <c r="E265" s="77"/>
      <c r="F265" s="123"/>
      <c r="G265" s="123"/>
      <c r="H265" s="123"/>
      <c r="I265" s="123"/>
      <c r="J265" s="123"/>
      <c r="K265" s="123"/>
      <c r="L265" s="123"/>
      <c r="M265" s="123"/>
      <c r="N265" s="120" t="s">
        <v>333</v>
      </c>
      <c r="O265" s="121" t="s">
        <v>1517</v>
      </c>
      <c r="P265" s="120" t="s">
        <v>1395</v>
      </c>
      <c r="Q265" s="120"/>
      <c r="R265" s="77" t="s">
        <v>1391</v>
      </c>
      <c r="S265" s="125"/>
    </row>
    <row r="266" customFormat="false" ht="11.25" hidden="false" customHeight="false" outlineLevel="0" collapsed="false">
      <c r="A266" s="77"/>
      <c r="B266" s="119" t="n">
        <v>37</v>
      </c>
      <c r="C266" s="119" t="n">
        <v>48</v>
      </c>
      <c r="D266" s="119" t="n">
        <v>50</v>
      </c>
      <c r="E266" s="119" t="n">
        <v>54</v>
      </c>
      <c r="F266" s="119" t="n">
        <v>57</v>
      </c>
      <c r="G266" s="119" t="n">
        <v>40</v>
      </c>
      <c r="H266" s="119" t="n">
        <v>54</v>
      </c>
      <c r="I266" s="119" t="n">
        <v>58</v>
      </c>
      <c r="J266" s="130"/>
      <c r="K266" s="123"/>
      <c r="L266" s="130"/>
      <c r="M266" s="130"/>
      <c r="N266" s="120" t="s">
        <v>313</v>
      </c>
      <c r="O266" s="121" t="s">
        <v>1216</v>
      </c>
      <c r="P266" s="120" t="s">
        <v>1395</v>
      </c>
      <c r="Q266" s="120" t="s">
        <v>1083</v>
      </c>
      <c r="R266" s="77" t="s">
        <v>1391</v>
      </c>
      <c r="S266" s="412"/>
    </row>
    <row r="267" customFormat="false" ht="11.25" hidden="false" customHeight="false" outlineLevel="0" collapsed="false">
      <c r="A267" s="77"/>
      <c r="B267" s="77"/>
      <c r="C267" s="77"/>
      <c r="D267" s="77"/>
      <c r="E267" s="77"/>
      <c r="F267" s="119" t="n">
        <v>30</v>
      </c>
      <c r="G267" s="119" t="n">
        <v>17</v>
      </c>
      <c r="H267" s="119" t="n">
        <v>25</v>
      </c>
      <c r="I267" s="119" t="n">
        <v>27</v>
      </c>
      <c r="J267" s="130"/>
      <c r="K267" s="123"/>
      <c r="L267" s="130"/>
      <c r="M267" s="130"/>
      <c r="N267" s="120" t="s">
        <v>1518</v>
      </c>
      <c r="O267" s="121" t="s">
        <v>1519</v>
      </c>
      <c r="P267" s="120" t="s">
        <v>1395</v>
      </c>
      <c r="Q267" s="120" t="s">
        <v>1083</v>
      </c>
      <c r="R267" s="77" t="s">
        <v>1391</v>
      </c>
      <c r="S267" s="125"/>
    </row>
    <row r="268" customFormat="false" ht="11.25" hidden="false" customHeight="false" outlineLevel="0" collapsed="false">
      <c r="A268" s="77"/>
      <c r="B268" s="77"/>
      <c r="C268" s="123"/>
      <c r="D268" s="123"/>
      <c r="E268" s="123"/>
      <c r="F268" s="123"/>
      <c r="G268" s="119" t="n">
        <v>12</v>
      </c>
      <c r="H268" s="119" t="n">
        <v>13</v>
      </c>
      <c r="I268" s="119" t="n">
        <v>15</v>
      </c>
      <c r="J268" s="130"/>
      <c r="K268" s="119" t="n">
        <v>10</v>
      </c>
      <c r="L268" s="130"/>
      <c r="M268" s="130"/>
      <c r="N268" s="152" t="s">
        <v>372</v>
      </c>
      <c r="O268" s="121" t="s">
        <v>861</v>
      </c>
      <c r="P268" s="152" t="s">
        <v>26</v>
      </c>
      <c r="Q268" s="152"/>
      <c r="R268" s="123" t="s">
        <v>820</v>
      </c>
      <c r="S268" s="125"/>
    </row>
    <row r="269" customFormat="false" ht="11.25" hidden="false" customHeight="false" outlineLevel="0" collapsed="false">
      <c r="A269" s="77"/>
      <c r="B269" s="77"/>
      <c r="C269" s="77"/>
      <c r="D269" s="77"/>
      <c r="E269" s="77"/>
      <c r="F269" s="77"/>
      <c r="G269" s="77"/>
      <c r="H269" s="77"/>
      <c r="I269" s="77"/>
      <c r="J269" s="77"/>
      <c r="K269" s="119" t="n">
        <v>7</v>
      </c>
      <c r="L269" s="130"/>
      <c r="M269" s="130"/>
      <c r="N269" s="120" t="s">
        <v>350</v>
      </c>
      <c r="O269" s="121" t="s">
        <v>1520</v>
      </c>
      <c r="P269" s="120" t="s">
        <v>27</v>
      </c>
      <c r="Q269" s="120"/>
      <c r="R269" s="77" t="s">
        <v>820</v>
      </c>
      <c r="S269" s="125"/>
    </row>
    <row r="270" customFormat="false" ht="11.25" hidden="false" customHeight="false" outlineLevel="0" collapsed="false">
      <c r="A270" s="77"/>
      <c r="B270" s="77"/>
      <c r="C270" s="119" t="n">
        <v>7</v>
      </c>
      <c r="D270" s="77"/>
      <c r="E270" s="77"/>
      <c r="F270" s="123"/>
      <c r="G270" s="123"/>
      <c r="H270" s="123"/>
      <c r="I270" s="123"/>
      <c r="J270" s="123"/>
      <c r="K270" s="123"/>
      <c r="L270" s="123"/>
      <c r="M270" s="123"/>
      <c r="N270" s="120" t="s">
        <v>502</v>
      </c>
      <c r="O270" s="121" t="s">
        <v>1521</v>
      </c>
      <c r="P270" s="120" t="s">
        <v>1395</v>
      </c>
      <c r="Q270" s="120"/>
      <c r="R270" s="77" t="s">
        <v>1391</v>
      </c>
      <c r="S270" s="125"/>
    </row>
    <row r="271" customFormat="false" ht="11.25" hidden="false" customHeight="false" outlineLevel="0" collapsed="false">
      <c r="A271" s="77"/>
      <c r="B271" s="77"/>
      <c r="C271" s="77"/>
      <c r="D271" s="119" t="n">
        <v>43</v>
      </c>
      <c r="E271" s="119" t="n">
        <v>51</v>
      </c>
      <c r="F271" s="123"/>
      <c r="G271" s="119" t="n">
        <v>41</v>
      </c>
      <c r="H271" s="119" t="n">
        <v>26</v>
      </c>
      <c r="I271" s="130"/>
      <c r="J271" s="119" t="n">
        <v>54</v>
      </c>
      <c r="K271" s="119" t="n">
        <v>50</v>
      </c>
      <c r="L271" s="130"/>
      <c r="M271" s="130"/>
      <c r="N271" s="120" t="s">
        <v>316</v>
      </c>
      <c r="O271" s="121" t="s">
        <v>294</v>
      </c>
      <c r="P271" s="120" t="s">
        <v>21</v>
      </c>
      <c r="Q271" s="120" t="s">
        <v>259</v>
      </c>
      <c r="R271" s="77" t="s">
        <v>820</v>
      </c>
      <c r="S271" s="125"/>
    </row>
    <row r="272" customFormat="false" ht="11.25" hidden="false" customHeight="false" outlineLevel="0" collapsed="false">
      <c r="A272" s="77"/>
      <c r="B272" s="77"/>
      <c r="C272" s="119" t="n">
        <v>55</v>
      </c>
      <c r="D272" s="77"/>
      <c r="E272" s="77"/>
      <c r="F272" s="123"/>
      <c r="G272" s="123"/>
      <c r="H272" s="123"/>
      <c r="I272" s="123"/>
      <c r="J272" s="123"/>
      <c r="K272" s="123"/>
      <c r="L272" s="123"/>
      <c r="M272" s="123"/>
      <c r="N272" s="120" t="s">
        <v>440</v>
      </c>
      <c r="O272" s="121" t="s">
        <v>869</v>
      </c>
      <c r="P272" s="120" t="s">
        <v>1396</v>
      </c>
      <c r="Q272" s="120"/>
      <c r="R272" s="77" t="s">
        <v>1391</v>
      </c>
      <c r="S272" s="125"/>
    </row>
    <row r="273" customFormat="false" ht="11.25" hidden="false" customHeight="false" outlineLevel="0" collapsed="false">
      <c r="A273" s="77"/>
      <c r="B273" s="77"/>
      <c r="C273" s="119" t="n">
        <v>31</v>
      </c>
      <c r="D273" s="77"/>
      <c r="E273" s="77"/>
      <c r="F273" s="123"/>
      <c r="G273" s="123"/>
      <c r="H273" s="123"/>
      <c r="I273" s="123"/>
      <c r="J273" s="123"/>
      <c r="K273" s="123"/>
      <c r="L273" s="123"/>
      <c r="M273" s="123"/>
      <c r="N273" s="120" t="s">
        <v>502</v>
      </c>
      <c r="O273" s="121" t="s">
        <v>1522</v>
      </c>
      <c r="P273" s="120" t="s">
        <v>1398</v>
      </c>
      <c r="Q273" s="120"/>
      <c r="R273" s="77" t="s">
        <v>1391</v>
      </c>
      <c r="S273" s="125"/>
    </row>
    <row r="274" customFormat="false" ht="11.25" hidden="false" customHeight="false" outlineLevel="0" collapsed="false">
      <c r="A274" s="77"/>
      <c r="B274" s="77"/>
      <c r="C274" s="77"/>
      <c r="D274" s="77"/>
      <c r="E274" s="77"/>
      <c r="F274" s="77"/>
      <c r="G274" s="77"/>
      <c r="H274" s="77"/>
      <c r="I274" s="77"/>
      <c r="J274" s="77"/>
      <c r="K274" s="119" t="n">
        <v>60</v>
      </c>
      <c r="L274" s="130"/>
      <c r="M274" s="130"/>
      <c r="N274" s="120" t="s">
        <v>316</v>
      </c>
      <c r="O274" s="121" t="s">
        <v>872</v>
      </c>
      <c r="P274" s="120" t="s">
        <v>513</v>
      </c>
      <c r="Q274" s="120"/>
      <c r="R274" s="77" t="s">
        <v>820</v>
      </c>
      <c r="S274" s="125"/>
    </row>
    <row r="275" customFormat="false" ht="11.25" hidden="false" customHeight="false" outlineLevel="0" collapsed="false">
      <c r="A275" s="77"/>
      <c r="B275" s="77"/>
      <c r="C275" s="123"/>
      <c r="D275" s="123"/>
      <c r="E275" s="123"/>
      <c r="F275" s="123"/>
      <c r="G275" s="119" t="n">
        <v>14</v>
      </c>
      <c r="H275" s="119"/>
      <c r="I275" s="123"/>
      <c r="J275" s="123"/>
      <c r="K275" s="123"/>
      <c r="L275" s="123"/>
      <c r="M275" s="123"/>
      <c r="N275" s="152" t="s">
        <v>440</v>
      </c>
      <c r="O275" s="121" t="s">
        <v>875</v>
      </c>
      <c r="P275" s="152" t="s">
        <v>1398</v>
      </c>
      <c r="Q275" s="152"/>
      <c r="R275" s="123" t="s">
        <v>1391</v>
      </c>
      <c r="S275" s="125"/>
    </row>
    <row r="276" customFormat="false" ht="11.25" hidden="false" customHeight="false" outlineLevel="0" collapsed="false">
      <c r="A276" s="77"/>
      <c r="B276" s="77"/>
      <c r="C276" s="77"/>
      <c r="D276" s="77"/>
      <c r="E276" s="77"/>
      <c r="F276" s="77"/>
      <c r="G276" s="77"/>
      <c r="H276" s="77"/>
      <c r="I276" s="77"/>
      <c r="J276" s="77"/>
      <c r="K276" s="77"/>
      <c r="L276" s="119" t="n">
        <v>24</v>
      </c>
      <c r="M276" s="130"/>
      <c r="N276" s="120" t="s">
        <v>356</v>
      </c>
      <c r="O276" s="121" t="s">
        <v>426</v>
      </c>
      <c r="P276" s="120" t="s">
        <v>1407</v>
      </c>
      <c r="Q276" s="120"/>
      <c r="R276" s="77" t="s">
        <v>1391</v>
      </c>
      <c r="S276" s="125"/>
    </row>
    <row r="277" customFormat="false" ht="11.25" hidden="false" customHeight="false" outlineLevel="0" collapsed="false">
      <c r="A277" s="77"/>
      <c r="B277" s="77"/>
      <c r="C277" s="77"/>
      <c r="D277" s="77"/>
      <c r="E277" s="119" t="n">
        <v>12</v>
      </c>
      <c r="F277" s="123"/>
      <c r="G277" s="123"/>
      <c r="H277" s="123"/>
      <c r="I277" s="123"/>
      <c r="J277" s="123"/>
      <c r="K277" s="123"/>
      <c r="L277" s="123"/>
      <c r="M277" s="123"/>
      <c r="N277" s="120" t="s">
        <v>410</v>
      </c>
      <c r="O277" s="121" t="s">
        <v>877</v>
      </c>
      <c r="P277" s="120" t="s">
        <v>1422</v>
      </c>
      <c r="Q277" s="120"/>
      <c r="R277" s="77" t="s">
        <v>1391</v>
      </c>
      <c r="S277" s="412"/>
    </row>
    <row r="278" customFormat="false" ht="11.25" hidden="false" customHeight="false" outlineLevel="0" collapsed="false">
      <c r="A278" s="77"/>
      <c r="B278" s="77"/>
      <c r="C278" s="77"/>
      <c r="D278" s="77"/>
      <c r="E278" s="119" t="n">
        <v>30</v>
      </c>
      <c r="F278" s="123"/>
      <c r="G278" s="123"/>
      <c r="H278" s="123"/>
      <c r="I278" s="123"/>
      <c r="J278" s="123"/>
      <c r="K278" s="123"/>
      <c r="L278" s="123"/>
      <c r="M278" s="123"/>
      <c r="N278" s="120" t="s">
        <v>335</v>
      </c>
      <c r="O278" s="121" t="s">
        <v>1523</v>
      </c>
      <c r="P278" s="120" t="s">
        <v>1422</v>
      </c>
      <c r="Q278" s="120"/>
      <c r="R278" s="77" t="s">
        <v>1391</v>
      </c>
      <c r="S278" s="412"/>
    </row>
    <row r="279" customFormat="false" ht="11.25" hidden="false" customHeight="false" outlineLevel="0" collapsed="false">
      <c r="A279" s="77"/>
      <c r="B279" s="77"/>
      <c r="C279" s="77"/>
      <c r="D279" s="77"/>
      <c r="E279" s="77"/>
      <c r="F279" s="77"/>
      <c r="G279" s="77"/>
      <c r="H279" s="77"/>
      <c r="I279" s="77"/>
      <c r="J279" s="77"/>
      <c r="K279" s="77"/>
      <c r="L279" s="119" t="n">
        <v>66</v>
      </c>
      <c r="M279" s="130"/>
      <c r="N279" s="120" t="s">
        <v>301</v>
      </c>
      <c r="O279" s="121" t="s">
        <v>884</v>
      </c>
      <c r="P279" s="120" t="s">
        <v>24</v>
      </c>
      <c r="Q279" s="120"/>
      <c r="R279" s="77" t="s">
        <v>820</v>
      </c>
      <c r="S279" s="125"/>
    </row>
    <row r="280" customFormat="false" ht="11.25" hidden="false" customHeight="false" outlineLevel="0" collapsed="false">
      <c r="A280" s="77"/>
      <c r="B280" s="77"/>
      <c r="C280" s="119" t="n">
        <v>13</v>
      </c>
      <c r="D280" s="119" t="n">
        <v>5</v>
      </c>
      <c r="E280" s="77"/>
      <c r="F280" s="123"/>
      <c r="G280" s="123"/>
      <c r="H280" s="123"/>
      <c r="I280" s="123"/>
      <c r="J280" s="123"/>
      <c r="K280" s="123"/>
      <c r="L280" s="123"/>
      <c r="M280" s="123"/>
      <c r="N280" s="120" t="s">
        <v>696</v>
      </c>
      <c r="O280" s="121" t="s">
        <v>884</v>
      </c>
      <c r="P280" s="120" t="s">
        <v>1422</v>
      </c>
      <c r="Q280" s="120" t="s">
        <v>1083</v>
      </c>
      <c r="R280" s="77" t="s">
        <v>1391</v>
      </c>
      <c r="S280" s="125"/>
    </row>
    <row r="281" customFormat="false" ht="11.25" hidden="false" customHeight="false" outlineLevel="0" collapsed="false">
      <c r="A281" s="77"/>
      <c r="B281" s="119" t="n">
        <v>3</v>
      </c>
      <c r="C281" s="77"/>
      <c r="D281" s="77"/>
      <c r="E281" s="77"/>
      <c r="F281" s="123"/>
      <c r="G281" s="123"/>
      <c r="H281" s="123"/>
      <c r="I281" s="123"/>
      <c r="J281" s="123"/>
      <c r="K281" s="123"/>
      <c r="L281" s="123"/>
      <c r="M281" s="123"/>
      <c r="N281" s="120" t="s">
        <v>562</v>
      </c>
      <c r="O281" s="121" t="s">
        <v>886</v>
      </c>
      <c r="P281" s="120" t="s">
        <v>21</v>
      </c>
      <c r="Q281" s="120"/>
      <c r="R281" s="77" t="s">
        <v>820</v>
      </c>
      <c r="S281" s="125"/>
    </row>
    <row r="282" customFormat="false" ht="11.25" hidden="false" customHeight="false" outlineLevel="0" collapsed="false">
      <c r="A282" s="77"/>
      <c r="B282" s="77"/>
      <c r="C282" s="77"/>
      <c r="D282" s="77"/>
      <c r="E282" s="77"/>
      <c r="F282" s="119" t="n">
        <v>81</v>
      </c>
      <c r="G282" s="119"/>
      <c r="H282" s="119"/>
      <c r="I282" s="123"/>
      <c r="J282" s="123"/>
      <c r="K282" s="123"/>
      <c r="L282" s="123"/>
      <c r="M282" s="123"/>
      <c r="N282" s="120" t="s">
        <v>612</v>
      </c>
      <c r="O282" s="121" t="s">
        <v>886</v>
      </c>
      <c r="P282" s="120" t="s">
        <v>31</v>
      </c>
      <c r="Q282" s="120"/>
      <c r="R282" s="77" t="s">
        <v>820</v>
      </c>
      <c r="S282" s="125"/>
    </row>
    <row r="283" customFormat="false" ht="11.25" hidden="false" customHeight="false" outlineLevel="0" collapsed="false">
      <c r="A283" s="77"/>
      <c r="B283" s="77"/>
      <c r="C283" s="77"/>
      <c r="D283" s="77"/>
      <c r="E283" s="77"/>
      <c r="F283" s="77"/>
      <c r="G283" s="77"/>
      <c r="H283" s="119" t="n">
        <v>37</v>
      </c>
      <c r="I283" s="130"/>
      <c r="J283" s="130"/>
      <c r="K283" s="123"/>
      <c r="L283" s="130"/>
      <c r="M283" s="130"/>
      <c r="N283" s="120" t="s">
        <v>1524</v>
      </c>
      <c r="O283" s="121" t="s">
        <v>887</v>
      </c>
      <c r="P283" s="120" t="s">
        <v>24</v>
      </c>
      <c r="Q283" s="120"/>
      <c r="R283" s="77" t="s">
        <v>820</v>
      </c>
      <c r="S283" s="125"/>
    </row>
    <row r="284" customFormat="false" ht="11.25" hidden="false" customHeight="false" outlineLevel="0" collapsed="false">
      <c r="A284" s="77"/>
      <c r="B284" s="77"/>
      <c r="C284" s="77"/>
      <c r="D284" s="77"/>
      <c r="E284" s="77"/>
      <c r="F284" s="77"/>
      <c r="G284" s="77"/>
      <c r="H284" s="119" t="n">
        <v>39</v>
      </c>
      <c r="I284" s="130"/>
      <c r="J284" s="130"/>
      <c r="K284" s="123"/>
      <c r="L284" s="130"/>
      <c r="M284" s="130"/>
      <c r="N284" s="120" t="s">
        <v>341</v>
      </c>
      <c r="O284" s="121" t="s">
        <v>888</v>
      </c>
      <c r="P284" s="120" t="s">
        <v>21</v>
      </c>
      <c r="Q284" s="120"/>
      <c r="R284" s="77" t="s">
        <v>820</v>
      </c>
      <c r="S284" s="125"/>
    </row>
    <row r="285" customFormat="false" ht="11.25" hidden="false" customHeight="false" outlineLevel="0" collapsed="false">
      <c r="A285" s="77"/>
      <c r="B285" s="77"/>
      <c r="C285" s="77"/>
      <c r="D285" s="77"/>
      <c r="E285" s="77"/>
      <c r="F285" s="77"/>
      <c r="G285" s="77"/>
      <c r="H285" s="77"/>
      <c r="I285" s="77"/>
      <c r="J285" s="119" t="n">
        <v>32</v>
      </c>
      <c r="K285" s="123"/>
      <c r="L285" s="130"/>
      <c r="M285" s="130"/>
      <c r="N285" s="120" t="s">
        <v>421</v>
      </c>
      <c r="O285" s="121" t="s">
        <v>422</v>
      </c>
      <c r="P285" s="120" t="s">
        <v>26</v>
      </c>
      <c r="Q285" s="120"/>
      <c r="R285" s="77" t="s">
        <v>820</v>
      </c>
      <c r="S285" s="125"/>
    </row>
    <row r="286" customFormat="false" ht="11.25" hidden="false" customHeight="false" outlineLevel="0" collapsed="false">
      <c r="A286" s="77"/>
      <c r="B286" s="77"/>
      <c r="C286" s="77"/>
      <c r="D286" s="77"/>
      <c r="E286" s="77"/>
      <c r="F286" s="119" t="n">
        <v>60</v>
      </c>
      <c r="G286" s="119"/>
      <c r="H286" s="119"/>
      <c r="I286" s="123"/>
      <c r="J286" s="123"/>
      <c r="K286" s="123"/>
      <c r="L286" s="123"/>
      <c r="M286" s="123"/>
      <c r="N286" s="120" t="s">
        <v>1432</v>
      </c>
      <c r="O286" s="121" t="s">
        <v>422</v>
      </c>
      <c r="P286" s="120" t="s">
        <v>31</v>
      </c>
      <c r="Q286" s="120"/>
      <c r="R286" s="77" t="s">
        <v>820</v>
      </c>
      <c r="S286" s="125"/>
    </row>
    <row r="287" customFormat="false" ht="11.25" hidden="false" customHeight="false" outlineLevel="0" collapsed="false">
      <c r="A287" s="77"/>
      <c r="B287" s="77"/>
      <c r="C287" s="77"/>
      <c r="D287" s="77"/>
      <c r="E287" s="77"/>
      <c r="F287" s="119" t="n">
        <v>68</v>
      </c>
      <c r="G287" s="119"/>
      <c r="H287" s="119"/>
      <c r="I287" s="123"/>
      <c r="J287" s="123"/>
      <c r="K287" s="123"/>
      <c r="L287" s="123"/>
      <c r="M287" s="123"/>
      <c r="N287" s="120" t="s">
        <v>890</v>
      </c>
      <c r="O287" s="121" t="s">
        <v>422</v>
      </c>
      <c r="P287" s="120" t="s">
        <v>26</v>
      </c>
      <c r="Q287" s="120"/>
      <c r="R287" s="77" t="s">
        <v>820</v>
      </c>
      <c r="S287" s="125"/>
    </row>
    <row r="288" customFormat="false" ht="11.25" hidden="false" customHeight="false" outlineLevel="0" collapsed="false">
      <c r="A288" s="77"/>
      <c r="B288" s="77"/>
      <c r="C288" s="77"/>
      <c r="D288" s="77"/>
      <c r="E288" s="77"/>
      <c r="F288" s="77"/>
      <c r="G288" s="77"/>
      <c r="H288" s="77"/>
      <c r="I288" s="77"/>
      <c r="J288" s="77"/>
      <c r="K288" s="77"/>
      <c r="L288" s="119" t="n">
        <v>42</v>
      </c>
      <c r="M288" s="130"/>
      <c r="N288" s="120" t="s">
        <v>446</v>
      </c>
      <c r="O288" s="121" t="s">
        <v>1525</v>
      </c>
      <c r="P288" s="120" t="s">
        <v>1398</v>
      </c>
      <c r="Q288" s="120"/>
      <c r="R288" s="77" t="s">
        <v>1391</v>
      </c>
      <c r="S288" s="125"/>
    </row>
    <row r="289" customFormat="false" ht="11.25" hidden="false" customHeight="false" outlineLevel="0" collapsed="false">
      <c r="A289" s="77"/>
      <c r="B289" s="77"/>
      <c r="C289" s="77"/>
      <c r="D289" s="77"/>
      <c r="E289" s="77"/>
      <c r="F289" s="119" t="n">
        <v>62</v>
      </c>
      <c r="G289" s="119"/>
      <c r="H289" s="119"/>
      <c r="I289" s="123"/>
      <c r="J289" s="123"/>
      <c r="K289" s="123"/>
      <c r="L289" s="123"/>
      <c r="M289" s="123"/>
      <c r="N289" s="120" t="s">
        <v>348</v>
      </c>
      <c r="O289" s="121" t="s">
        <v>897</v>
      </c>
      <c r="P289" s="120" t="s">
        <v>27</v>
      </c>
      <c r="Q289" s="120"/>
      <c r="R289" s="77" t="s">
        <v>820</v>
      </c>
      <c r="S289" s="125"/>
    </row>
    <row r="290" customFormat="false" ht="11.25" hidden="false" customHeight="false" outlineLevel="0" collapsed="false">
      <c r="A290" s="77"/>
      <c r="B290" s="77"/>
      <c r="C290" s="77"/>
      <c r="D290" s="77"/>
      <c r="E290" s="77"/>
      <c r="F290" s="77"/>
      <c r="G290" s="77"/>
      <c r="H290" s="77"/>
      <c r="I290" s="77"/>
      <c r="J290" s="77"/>
      <c r="K290" s="77"/>
      <c r="L290" s="119" t="n">
        <v>5</v>
      </c>
      <c r="M290" s="130"/>
      <c r="N290" s="120" t="s">
        <v>440</v>
      </c>
      <c r="O290" s="121" t="s">
        <v>1526</v>
      </c>
      <c r="P290" s="120" t="s">
        <v>31</v>
      </c>
      <c r="Q290" s="120" t="s">
        <v>259</v>
      </c>
      <c r="R290" s="77" t="s">
        <v>820</v>
      </c>
      <c r="S290" s="125"/>
    </row>
    <row r="291" customFormat="false" ht="11.25" hidden="false" customHeight="false" outlineLevel="0" collapsed="false">
      <c r="A291" s="77"/>
      <c r="B291" s="119" t="n">
        <v>43</v>
      </c>
      <c r="C291" s="77"/>
      <c r="D291" s="77"/>
      <c r="E291" s="77"/>
      <c r="F291" s="123"/>
      <c r="G291" s="123"/>
      <c r="H291" s="123"/>
      <c r="I291" s="123"/>
      <c r="J291" s="123"/>
      <c r="K291" s="123"/>
      <c r="L291" s="123"/>
      <c r="M291" s="123"/>
      <c r="N291" s="120" t="s">
        <v>331</v>
      </c>
      <c r="O291" s="121" t="s">
        <v>900</v>
      </c>
      <c r="P291" s="120" t="s">
        <v>26</v>
      </c>
      <c r="Q291" s="120"/>
      <c r="R291" s="77" t="s">
        <v>820</v>
      </c>
      <c r="S291" s="125"/>
    </row>
    <row r="292" customFormat="false" ht="11.25" hidden="false" customHeight="false" outlineLevel="0" collapsed="false">
      <c r="A292" s="77"/>
      <c r="B292" s="77"/>
      <c r="C292" s="77"/>
      <c r="D292" s="119" t="n">
        <v>60</v>
      </c>
      <c r="E292" s="77"/>
      <c r="F292" s="119" t="n">
        <v>77</v>
      </c>
      <c r="G292" s="119"/>
      <c r="H292" s="119"/>
      <c r="I292" s="123"/>
      <c r="J292" s="123"/>
      <c r="K292" s="123"/>
      <c r="L292" s="123"/>
      <c r="M292" s="123"/>
      <c r="N292" s="120" t="s">
        <v>379</v>
      </c>
      <c r="O292" s="121" t="s">
        <v>374</v>
      </c>
      <c r="P292" s="120" t="s">
        <v>129</v>
      </c>
      <c r="Q292" s="120"/>
      <c r="R292" s="77" t="s">
        <v>820</v>
      </c>
      <c r="S292" s="125"/>
    </row>
    <row r="293" customFormat="false" ht="11.25" hidden="false" customHeight="false" outlineLevel="0" collapsed="false">
      <c r="A293" s="77"/>
      <c r="B293" s="119" t="n">
        <v>36</v>
      </c>
      <c r="C293" s="119" t="n">
        <v>29</v>
      </c>
      <c r="D293" s="77"/>
      <c r="E293" s="77"/>
      <c r="F293" s="123"/>
      <c r="G293" s="123"/>
      <c r="H293" s="123"/>
      <c r="I293" s="123"/>
      <c r="J293" s="123"/>
      <c r="K293" s="123"/>
      <c r="L293" s="123"/>
      <c r="M293" s="123"/>
      <c r="N293" s="120" t="s">
        <v>455</v>
      </c>
      <c r="O293" s="121" t="s">
        <v>1527</v>
      </c>
      <c r="P293" s="120" t="s">
        <v>1396</v>
      </c>
      <c r="Q293" s="120"/>
      <c r="R293" s="77" t="s">
        <v>1391</v>
      </c>
      <c r="S293" s="125"/>
    </row>
    <row r="294" customFormat="false" ht="11.25" hidden="false" customHeight="false" outlineLevel="0" collapsed="false">
      <c r="A294" s="77"/>
      <c r="B294" s="77"/>
      <c r="C294" s="77"/>
      <c r="D294" s="77"/>
      <c r="E294" s="77"/>
      <c r="F294" s="119" t="n">
        <v>63</v>
      </c>
      <c r="G294" s="119"/>
      <c r="H294" s="119"/>
      <c r="I294" s="123"/>
      <c r="J294" s="119" t="n">
        <v>55</v>
      </c>
      <c r="K294" s="123"/>
      <c r="L294" s="130"/>
      <c r="M294" s="130"/>
      <c r="N294" s="120" t="s">
        <v>360</v>
      </c>
      <c r="O294" s="121" t="s">
        <v>1528</v>
      </c>
      <c r="P294" s="120" t="s">
        <v>1398</v>
      </c>
      <c r="Q294" s="120"/>
      <c r="R294" s="77" t="s">
        <v>1391</v>
      </c>
      <c r="S294" s="125"/>
    </row>
    <row r="295" customFormat="false" ht="11.25" hidden="false" customHeight="false" outlineLevel="0" collapsed="false">
      <c r="A295" s="77"/>
      <c r="B295" s="77"/>
      <c r="C295" s="123"/>
      <c r="D295" s="123"/>
      <c r="E295" s="123"/>
      <c r="F295" s="123"/>
      <c r="G295" s="119" t="n">
        <v>25</v>
      </c>
      <c r="H295" s="119"/>
      <c r="I295" s="123"/>
      <c r="J295" s="123"/>
      <c r="K295" s="123"/>
      <c r="L295" s="123"/>
      <c r="M295" s="123"/>
      <c r="N295" s="152" t="s">
        <v>564</v>
      </c>
      <c r="O295" s="121" t="s">
        <v>904</v>
      </c>
      <c r="P295" s="152" t="s">
        <v>24</v>
      </c>
      <c r="Q295" s="152"/>
      <c r="R295" s="123" t="s">
        <v>820</v>
      </c>
      <c r="S295" s="125"/>
    </row>
    <row r="296" customFormat="false" ht="11.25" hidden="false" customHeight="false" outlineLevel="0" collapsed="false">
      <c r="A296" s="77"/>
      <c r="B296" s="77"/>
      <c r="C296" s="77"/>
      <c r="D296" s="77"/>
      <c r="E296" s="77"/>
      <c r="F296" s="77"/>
      <c r="G296" s="77"/>
      <c r="H296" s="77"/>
      <c r="I296" s="77"/>
      <c r="J296" s="77"/>
      <c r="K296" s="119" t="n">
        <v>52</v>
      </c>
      <c r="L296" s="130"/>
      <c r="M296" s="130"/>
      <c r="N296" s="120" t="s">
        <v>348</v>
      </c>
      <c r="O296" s="121" t="s">
        <v>905</v>
      </c>
      <c r="P296" s="120" t="s">
        <v>21</v>
      </c>
      <c r="Q296" s="120" t="s">
        <v>288</v>
      </c>
      <c r="R296" s="77" t="s">
        <v>820</v>
      </c>
      <c r="S296" s="125"/>
    </row>
    <row r="297" customFormat="false" ht="11.25" hidden="false" customHeight="false" outlineLevel="0" collapsed="false">
      <c r="A297" s="77"/>
      <c r="B297" s="77"/>
      <c r="C297" s="77"/>
      <c r="D297" s="77"/>
      <c r="E297" s="77"/>
      <c r="F297" s="119" t="n">
        <v>10</v>
      </c>
      <c r="G297" s="119"/>
      <c r="H297" s="119" t="n">
        <v>16</v>
      </c>
      <c r="I297" s="119" t="n">
        <v>14</v>
      </c>
      <c r="J297" s="130"/>
      <c r="K297" s="123"/>
      <c r="L297" s="130"/>
      <c r="M297" s="130"/>
      <c r="N297" s="120" t="s">
        <v>496</v>
      </c>
      <c r="O297" s="121" t="s">
        <v>905</v>
      </c>
      <c r="P297" s="120" t="s">
        <v>27</v>
      </c>
      <c r="Q297" s="120"/>
      <c r="R297" s="77" t="s">
        <v>820</v>
      </c>
      <c r="S297" s="125"/>
    </row>
    <row r="298" customFormat="false" ht="11.25" hidden="false" customHeight="false" outlineLevel="0" collapsed="false">
      <c r="A298" s="77"/>
      <c r="B298" s="77"/>
      <c r="C298" s="123"/>
      <c r="D298" s="123"/>
      <c r="E298" s="123"/>
      <c r="F298" s="123"/>
      <c r="G298" s="119" t="n">
        <v>23</v>
      </c>
      <c r="H298" s="119" t="n">
        <v>38</v>
      </c>
      <c r="I298" s="119" t="n">
        <v>38</v>
      </c>
      <c r="J298" s="130"/>
      <c r="K298" s="123"/>
      <c r="L298" s="130"/>
      <c r="M298" s="130"/>
      <c r="N298" s="152" t="s">
        <v>696</v>
      </c>
      <c r="O298" s="121" t="s">
        <v>905</v>
      </c>
      <c r="P298" s="152" t="s">
        <v>31</v>
      </c>
      <c r="Q298" s="152"/>
      <c r="R298" s="123" t="s">
        <v>820</v>
      </c>
      <c r="S298" s="125"/>
    </row>
    <row r="299" customFormat="false" ht="11.25" hidden="false" customHeight="false" outlineLevel="0" collapsed="false">
      <c r="A299" s="77"/>
      <c r="B299" s="77"/>
      <c r="C299" s="123"/>
      <c r="D299" s="123"/>
      <c r="E299" s="123"/>
      <c r="F299" s="123"/>
      <c r="G299" s="119" t="n">
        <v>27</v>
      </c>
      <c r="H299" s="119"/>
      <c r="I299" s="123"/>
      <c r="J299" s="123"/>
      <c r="K299" s="123"/>
      <c r="L299" s="123"/>
      <c r="M299" s="123"/>
      <c r="N299" s="152" t="s">
        <v>444</v>
      </c>
      <c r="O299" s="121" t="s">
        <v>905</v>
      </c>
      <c r="P299" s="152" t="s">
        <v>1395</v>
      </c>
      <c r="Q299" s="152"/>
      <c r="R299" s="123" t="s">
        <v>1391</v>
      </c>
      <c r="S299" s="125"/>
    </row>
    <row r="300" customFormat="false" ht="11.25" hidden="false" customHeight="false" outlineLevel="0" collapsed="false">
      <c r="A300" s="77"/>
      <c r="B300" s="77"/>
      <c r="C300" s="119" t="n">
        <v>58</v>
      </c>
      <c r="D300" s="77"/>
      <c r="E300" s="77"/>
      <c r="F300" s="123"/>
      <c r="G300" s="123"/>
      <c r="H300" s="123"/>
      <c r="I300" s="123"/>
      <c r="J300" s="123"/>
      <c r="K300" s="123"/>
      <c r="L300" s="123"/>
      <c r="M300" s="123"/>
      <c r="N300" s="120" t="s">
        <v>459</v>
      </c>
      <c r="O300" s="121" t="s">
        <v>905</v>
      </c>
      <c r="P300" s="120" t="s">
        <v>50</v>
      </c>
      <c r="Q300" s="120"/>
      <c r="R300" s="77" t="s">
        <v>820</v>
      </c>
      <c r="S300" s="125"/>
    </row>
    <row r="301" customFormat="false" ht="11.25" hidden="false" customHeight="false" outlineLevel="0" collapsed="false">
      <c r="A301" s="77"/>
      <c r="B301" s="77"/>
      <c r="C301" s="77"/>
      <c r="D301" s="77"/>
      <c r="E301" s="77"/>
      <c r="F301" s="77"/>
      <c r="G301" s="77"/>
      <c r="H301" s="119" t="n">
        <v>28</v>
      </c>
      <c r="I301" s="130"/>
      <c r="J301" s="130"/>
      <c r="K301" s="123"/>
      <c r="L301" s="130"/>
      <c r="M301" s="130"/>
      <c r="N301" s="120" t="s">
        <v>1529</v>
      </c>
      <c r="O301" s="121" t="s">
        <v>1530</v>
      </c>
      <c r="P301" s="120" t="s">
        <v>26</v>
      </c>
      <c r="Q301" s="120"/>
      <c r="R301" s="77" t="s">
        <v>820</v>
      </c>
      <c r="S301" s="125"/>
    </row>
    <row r="302" customFormat="false" ht="11.25" hidden="false" customHeight="false" outlineLevel="0" collapsed="false">
      <c r="A302" s="77"/>
      <c r="B302" s="77"/>
      <c r="C302" s="119" t="n">
        <v>56</v>
      </c>
      <c r="D302" s="77"/>
      <c r="E302" s="77"/>
      <c r="F302" s="123"/>
      <c r="G302" s="123"/>
      <c r="H302" s="123"/>
      <c r="I302" s="123"/>
      <c r="J302" s="123"/>
      <c r="K302" s="123"/>
      <c r="L302" s="123"/>
      <c r="M302" s="123"/>
      <c r="N302" s="120" t="s">
        <v>564</v>
      </c>
      <c r="O302" s="121" t="s">
        <v>918</v>
      </c>
      <c r="P302" s="120" t="s">
        <v>24</v>
      </c>
      <c r="Q302" s="120"/>
      <c r="R302" s="77" t="s">
        <v>820</v>
      </c>
      <c r="S302" s="125"/>
    </row>
    <row r="303" customFormat="false" ht="11.25" hidden="false" customHeight="false" outlineLevel="0" collapsed="false">
      <c r="A303" s="77"/>
      <c r="B303" s="119" t="n">
        <v>55</v>
      </c>
      <c r="C303" s="119" t="n">
        <v>59</v>
      </c>
      <c r="D303" s="77"/>
      <c r="E303" s="77"/>
      <c r="F303" s="123"/>
      <c r="G303" s="123"/>
      <c r="H303" s="123"/>
      <c r="I303" s="123"/>
      <c r="J303" s="123"/>
      <c r="K303" s="123"/>
      <c r="L303" s="123"/>
      <c r="M303" s="123"/>
      <c r="N303" s="120" t="s">
        <v>864</v>
      </c>
      <c r="O303" s="121" t="s">
        <v>1531</v>
      </c>
      <c r="P303" s="120" t="s">
        <v>1422</v>
      </c>
      <c r="Q303" s="120" t="s">
        <v>1083</v>
      </c>
      <c r="R303" s="77" t="s">
        <v>1391</v>
      </c>
      <c r="S303" s="125"/>
    </row>
    <row r="304" customFormat="false" ht="11.25" hidden="false" customHeight="false" outlineLevel="0" collapsed="false">
      <c r="A304" s="77"/>
      <c r="B304" s="77"/>
      <c r="C304" s="77"/>
      <c r="D304" s="77"/>
      <c r="E304" s="77"/>
      <c r="F304" s="77"/>
      <c r="G304" s="77"/>
      <c r="H304" s="77"/>
      <c r="I304" s="77"/>
      <c r="J304" s="77"/>
      <c r="K304" s="119" t="n">
        <v>12</v>
      </c>
      <c r="L304" s="130"/>
      <c r="M304" s="130"/>
      <c r="N304" s="120" t="s">
        <v>327</v>
      </c>
      <c r="O304" s="121" t="s">
        <v>339</v>
      </c>
      <c r="P304" s="120" t="s">
        <v>1395</v>
      </c>
      <c r="Q304" s="120"/>
      <c r="R304" s="77" t="s">
        <v>1391</v>
      </c>
      <c r="S304" s="125"/>
    </row>
    <row r="305" customFormat="false" ht="11.25" hidden="false" customHeight="false" outlineLevel="0" collapsed="false">
      <c r="A305" s="77"/>
      <c r="B305" s="77"/>
      <c r="C305" s="77"/>
      <c r="D305" s="77"/>
      <c r="E305" s="77"/>
      <c r="F305" s="77"/>
      <c r="G305" s="77"/>
      <c r="H305" s="119" t="n">
        <v>60</v>
      </c>
      <c r="I305" s="130"/>
      <c r="J305" s="130"/>
      <c r="K305" s="123"/>
      <c r="L305" s="130"/>
      <c r="M305" s="130"/>
      <c r="N305" s="120" t="s">
        <v>459</v>
      </c>
      <c r="O305" s="121" t="s">
        <v>920</v>
      </c>
      <c r="P305" s="120" t="s">
        <v>26</v>
      </c>
      <c r="Q305" s="120"/>
      <c r="R305" s="77" t="s">
        <v>820</v>
      </c>
      <c r="S305" s="125"/>
    </row>
    <row r="306" customFormat="false" ht="11.25" hidden="false" customHeight="false" outlineLevel="0" collapsed="false">
      <c r="A306" s="77"/>
      <c r="B306" s="77"/>
      <c r="C306" s="77"/>
      <c r="D306" s="77"/>
      <c r="E306" s="77"/>
      <c r="F306" s="77"/>
      <c r="G306" s="77"/>
      <c r="H306" s="77"/>
      <c r="I306" s="119" t="n">
        <v>42</v>
      </c>
      <c r="J306" s="130"/>
      <c r="K306" s="123"/>
      <c r="L306" s="130"/>
      <c r="M306" s="130"/>
      <c r="N306" s="120" t="s">
        <v>395</v>
      </c>
      <c r="O306" s="121" t="s">
        <v>1532</v>
      </c>
      <c r="P306" s="120" t="s">
        <v>1394</v>
      </c>
      <c r="Q306" s="120"/>
      <c r="R306" s="77" t="s">
        <v>1391</v>
      </c>
      <c r="S306" s="125"/>
    </row>
    <row r="307" customFormat="false" ht="11.25" hidden="false" customHeight="false" outlineLevel="0" collapsed="false">
      <c r="A307" s="77"/>
      <c r="B307" s="77"/>
      <c r="C307" s="123"/>
      <c r="D307" s="123"/>
      <c r="E307" s="123"/>
      <c r="F307" s="123"/>
      <c r="G307" s="119" t="n">
        <v>15</v>
      </c>
      <c r="H307" s="119"/>
      <c r="I307" s="123"/>
      <c r="J307" s="119" t="n">
        <v>46</v>
      </c>
      <c r="K307" s="119" t="n">
        <v>47</v>
      </c>
      <c r="L307" s="130"/>
      <c r="M307" s="130"/>
      <c r="N307" s="152" t="s">
        <v>333</v>
      </c>
      <c r="O307" s="121" t="s">
        <v>1533</v>
      </c>
      <c r="P307" s="152" t="s">
        <v>31</v>
      </c>
      <c r="Q307" s="152" t="s">
        <v>259</v>
      </c>
      <c r="R307" s="123" t="s">
        <v>820</v>
      </c>
      <c r="S307" s="125"/>
    </row>
    <row r="308" customFormat="false" ht="11.25" hidden="false" customHeight="false" outlineLevel="0" collapsed="false">
      <c r="A308" s="77"/>
      <c r="B308" s="77"/>
      <c r="C308" s="77"/>
      <c r="D308" s="77"/>
      <c r="E308" s="77"/>
      <c r="F308" s="119" t="n">
        <v>61</v>
      </c>
      <c r="G308" s="119"/>
      <c r="H308" s="119"/>
      <c r="I308" s="123"/>
      <c r="J308" s="123"/>
      <c r="K308" s="123"/>
      <c r="L308" s="123"/>
      <c r="M308" s="123"/>
      <c r="N308" s="120" t="s">
        <v>1432</v>
      </c>
      <c r="O308" s="121" t="s">
        <v>924</v>
      </c>
      <c r="P308" s="120" t="s">
        <v>31</v>
      </c>
      <c r="Q308" s="120"/>
      <c r="R308" s="77" t="s">
        <v>820</v>
      </c>
      <c r="S308" s="125"/>
    </row>
    <row r="309" customFormat="false" ht="11.25" hidden="false" customHeight="false" outlineLevel="0" collapsed="false">
      <c r="A309" s="77"/>
      <c r="B309" s="77"/>
      <c r="C309" s="77"/>
      <c r="D309" s="77"/>
      <c r="E309" s="77"/>
      <c r="F309" s="77"/>
      <c r="G309" s="77"/>
      <c r="H309" s="77"/>
      <c r="I309" s="77"/>
      <c r="J309" s="77"/>
      <c r="K309" s="77"/>
      <c r="L309" s="119" t="n">
        <v>41</v>
      </c>
      <c r="M309" s="130"/>
      <c r="N309" s="120" t="s">
        <v>393</v>
      </c>
      <c r="O309" s="121" t="s">
        <v>1534</v>
      </c>
      <c r="P309" s="120" t="s">
        <v>1398</v>
      </c>
      <c r="Q309" s="120"/>
      <c r="R309" s="77" t="s">
        <v>1391</v>
      </c>
      <c r="S309" s="125"/>
    </row>
    <row r="310" customFormat="false" ht="11.25" hidden="false" customHeight="false" outlineLevel="0" collapsed="false">
      <c r="A310" s="77"/>
      <c r="B310" s="77"/>
      <c r="C310" s="77"/>
      <c r="D310" s="77"/>
      <c r="E310" s="77"/>
      <c r="F310" s="77"/>
      <c r="G310" s="77"/>
      <c r="H310" s="77"/>
      <c r="I310" s="119" t="n">
        <v>34</v>
      </c>
      <c r="J310" s="130"/>
      <c r="K310" s="123"/>
      <c r="L310" s="130"/>
      <c r="M310" s="130"/>
      <c r="N310" s="120" t="s">
        <v>341</v>
      </c>
      <c r="O310" s="121" t="s">
        <v>373</v>
      </c>
      <c r="P310" s="120" t="s">
        <v>50</v>
      </c>
      <c r="Q310" s="120" t="s">
        <v>1083</v>
      </c>
      <c r="R310" s="77" t="s">
        <v>820</v>
      </c>
      <c r="S310" s="125"/>
    </row>
    <row r="311" customFormat="false" ht="11.25" hidden="false" customHeight="false" outlineLevel="0" collapsed="false">
      <c r="A311" s="77"/>
      <c r="B311" s="77"/>
      <c r="C311" s="119" t="n">
        <v>54</v>
      </c>
      <c r="D311" s="77"/>
      <c r="E311" s="77"/>
      <c r="F311" s="123"/>
      <c r="G311" s="123"/>
      <c r="H311" s="123"/>
      <c r="I311" s="123"/>
      <c r="J311" s="123"/>
      <c r="K311" s="123"/>
      <c r="L311" s="123"/>
      <c r="M311" s="123"/>
      <c r="N311" s="120" t="s">
        <v>440</v>
      </c>
      <c r="O311" s="121" t="s">
        <v>1535</v>
      </c>
      <c r="P311" s="120" t="s">
        <v>1422</v>
      </c>
      <c r="Q311" s="120"/>
      <c r="R311" s="77" t="s">
        <v>1391</v>
      </c>
      <c r="S311" s="125"/>
    </row>
    <row r="312" customFormat="false" ht="11.25" hidden="false" customHeight="false" outlineLevel="0" collapsed="false">
      <c r="A312" s="77"/>
      <c r="B312" s="77"/>
      <c r="C312" s="77"/>
      <c r="D312" s="77"/>
      <c r="E312" s="77"/>
      <c r="F312" s="77"/>
      <c r="G312" s="77"/>
      <c r="H312" s="77"/>
      <c r="I312" s="77"/>
      <c r="J312" s="119" t="n">
        <v>12</v>
      </c>
      <c r="K312" s="123"/>
      <c r="L312" s="130"/>
      <c r="M312" s="130"/>
      <c r="N312" s="120" t="s">
        <v>383</v>
      </c>
      <c r="O312" s="121" t="s">
        <v>930</v>
      </c>
      <c r="P312" s="120" t="s">
        <v>21</v>
      </c>
      <c r="Q312" s="120"/>
      <c r="R312" s="77" t="s">
        <v>820</v>
      </c>
      <c r="S312" s="125"/>
    </row>
    <row r="313" customFormat="false" ht="11.25" hidden="false" customHeight="false" outlineLevel="0" collapsed="false">
      <c r="A313" s="77"/>
      <c r="B313" s="77"/>
      <c r="C313" s="119" t="n">
        <v>77</v>
      </c>
      <c r="D313" s="119" t="n">
        <v>65</v>
      </c>
      <c r="E313" s="77"/>
      <c r="F313" s="119" t="n">
        <v>75</v>
      </c>
      <c r="G313" s="119" t="n">
        <v>44</v>
      </c>
      <c r="H313" s="119" t="n">
        <v>53</v>
      </c>
      <c r="I313" s="130"/>
      <c r="J313" s="130"/>
      <c r="K313" s="123"/>
      <c r="L313" s="119" t="n">
        <v>55</v>
      </c>
      <c r="M313" s="130"/>
      <c r="N313" s="120" t="s">
        <v>341</v>
      </c>
      <c r="O313" s="121" t="s">
        <v>1536</v>
      </c>
      <c r="P313" s="120" t="s">
        <v>1395</v>
      </c>
      <c r="Q313" s="120" t="s">
        <v>420</v>
      </c>
      <c r="R313" s="77" t="s">
        <v>1391</v>
      </c>
      <c r="S313" s="125"/>
    </row>
    <row r="314" customFormat="false" ht="11.25" hidden="false" customHeight="false" outlineLevel="0" collapsed="false">
      <c r="A314" s="77"/>
      <c r="B314" s="77"/>
      <c r="C314" s="119" t="n">
        <v>37</v>
      </c>
      <c r="D314" s="77"/>
      <c r="E314" s="77"/>
      <c r="F314" s="123"/>
      <c r="G314" s="123"/>
      <c r="H314" s="123"/>
      <c r="I314" s="123"/>
      <c r="J314" s="123"/>
      <c r="K314" s="123"/>
      <c r="L314" s="123"/>
      <c r="M314" s="123"/>
      <c r="N314" s="120" t="s">
        <v>307</v>
      </c>
      <c r="O314" s="121" t="s">
        <v>932</v>
      </c>
      <c r="P314" s="120" t="s">
        <v>24</v>
      </c>
      <c r="Q314" s="120" t="s">
        <v>1083</v>
      </c>
      <c r="R314" s="77" t="s">
        <v>820</v>
      </c>
      <c r="S314" s="125"/>
    </row>
    <row r="315" customFormat="false" ht="11.25" hidden="false" customHeight="false" outlineLevel="0" collapsed="false">
      <c r="A315" s="77"/>
      <c r="B315" s="119" t="n">
        <v>47</v>
      </c>
      <c r="C315" s="119" t="n">
        <v>69</v>
      </c>
      <c r="D315" s="77"/>
      <c r="E315" s="77"/>
      <c r="F315" s="123"/>
      <c r="G315" s="123"/>
      <c r="H315" s="123"/>
      <c r="I315" s="123"/>
      <c r="J315" s="123"/>
      <c r="K315" s="123"/>
      <c r="L315" s="123"/>
      <c r="M315" s="123"/>
      <c r="N315" s="120" t="s">
        <v>316</v>
      </c>
      <c r="O315" s="121" t="s">
        <v>1537</v>
      </c>
      <c r="P315" s="120" t="s">
        <v>1398</v>
      </c>
      <c r="Q315" s="120"/>
      <c r="R315" s="77" t="s">
        <v>1391</v>
      </c>
      <c r="S315" s="125"/>
    </row>
    <row r="316" customFormat="false" ht="11.25" hidden="false" customHeight="false" outlineLevel="0" collapsed="false">
      <c r="A316" s="77"/>
      <c r="B316" s="77"/>
      <c r="C316" s="123"/>
      <c r="D316" s="123"/>
      <c r="E316" s="123"/>
      <c r="F316" s="123"/>
      <c r="G316" s="119" t="n">
        <v>5</v>
      </c>
      <c r="H316" s="119"/>
      <c r="I316" s="123"/>
      <c r="J316" s="123"/>
      <c r="K316" s="123"/>
      <c r="L316" s="123"/>
      <c r="M316" s="123"/>
      <c r="N316" s="152" t="s">
        <v>327</v>
      </c>
      <c r="O316" s="121" t="s">
        <v>933</v>
      </c>
      <c r="P316" s="152" t="s">
        <v>26</v>
      </c>
      <c r="Q316" s="152"/>
      <c r="R316" s="123" t="s">
        <v>820</v>
      </c>
      <c r="S316" s="125"/>
    </row>
    <row r="317" customFormat="false" ht="11.25" hidden="false" customHeight="false" outlineLevel="0" collapsed="false">
      <c r="A317" s="77"/>
      <c r="B317" s="119" t="n">
        <v>9</v>
      </c>
      <c r="C317" s="119" t="n">
        <v>15</v>
      </c>
      <c r="D317" s="77"/>
      <c r="E317" s="77"/>
      <c r="F317" s="123"/>
      <c r="G317" s="123"/>
      <c r="H317" s="123"/>
      <c r="I317" s="123"/>
      <c r="J317" s="123"/>
      <c r="K317" s="123"/>
      <c r="L317" s="123"/>
      <c r="M317" s="123"/>
      <c r="N317" s="120" t="s">
        <v>383</v>
      </c>
      <c r="O317" s="121" t="s">
        <v>1538</v>
      </c>
      <c r="P317" s="120" t="s">
        <v>1422</v>
      </c>
      <c r="Q317" s="120" t="s">
        <v>1083</v>
      </c>
      <c r="R317" s="77" t="s">
        <v>1391</v>
      </c>
      <c r="S317" s="125"/>
    </row>
    <row r="318" customFormat="false" ht="11.25" hidden="false" customHeight="false" outlineLevel="0" collapsed="false">
      <c r="A318" s="77"/>
      <c r="B318" s="77"/>
      <c r="C318" s="77"/>
      <c r="D318" s="77"/>
      <c r="E318" s="77"/>
      <c r="F318" s="77"/>
      <c r="G318" s="77"/>
      <c r="H318" s="119" t="n">
        <v>6</v>
      </c>
      <c r="I318" s="119" t="n">
        <v>10</v>
      </c>
      <c r="J318" s="119" t="n">
        <v>10</v>
      </c>
      <c r="K318" s="119" t="n">
        <v>15</v>
      </c>
      <c r="L318" s="130"/>
      <c r="M318" s="130"/>
      <c r="N318" s="120" t="s">
        <v>1539</v>
      </c>
      <c r="O318" s="121" t="s">
        <v>441</v>
      </c>
      <c r="P318" s="120" t="s">
        <v>24</v>
      </c>
      <c r="Q318" s="120" t="s">
        <v>288</v>
      </c>
      <c r="R318" s="77" t="s">
        <v>820</v>
      </c>
      <c r="S318" s="125"/>
    </row>
    <row r="319" customFormat="false" ht="11.25" hidden="false" customHeight="false" outlineLevel="0" collapsed="false">
      <c r="A319" s="77"/>
      <c r="B319" s="119" t="n">
        <v>50</v>
      </c>
      <c r="C319" s="119" t="n">
        <v>70</v>
      </c>
      <c r="D319" s="77"/>
      <c r="E319" s="77"/>
      <c r="F319" s="123"/>
      <c r="G319" s="123"/>
      <c r="H319" s="123"/>
      <c r="I319" s="123"/>
      <c r="J319" s="123"/>
      <c r="K319" s="123"/>
      <c r="L319" s="123"/>
      <c r="M319" s="123"/>
      <c r="N319" s="120" t="s">
        <v>304</v>
      </c>
      <c r="O319" s="121" t="s">
        <v>441</v>
      </c>
      <c r="P319" s="120" t="s">
        <v>1398</v>
      </c>
      <c r="Q319" s="120" t="s">
        <v>1083</v>
      </c>
      <c r="R319" s="77" t="s">
        <v>1391</v>
      </c>
      <c r="S319" s="125"/>
    </row>
    <row r="320" customFormat="false" ht="11.25" hidden="false" customHeight="false" outlineLevel="0" collapsed="false">
      <c r="A320" s="77"/>
      <c r="B320" s="77"/>
      <c r="C320" s="77"/>
      <c r="D320" s="77"/>
      <c r="E320" s="77"/>
      <c r="F320" s="119" t="n">
        <v>8</v>
      </c>
      <c r="G320" s="119"/>
      <c r="H320" s="119"/>
      <c r="I320" s="119" t="n">
        <v>13</v>
      </c>
      <c r="J320" s="130"/>
      <c r="K320" s="123"/>
      <c r="L320" s="130"/>
      <c r="M320" s="130"/>
      <c r="N320" s="120" t="s">
        <v>316</v>
      </c>
      <c r="O320" s="121" t="s">
        <v>1015</v>
      </c>
      <c r="P320" s="120" t="s">
        <v>1396</v>
      </c>
      <c r="Q320" s="120"/>
      <c r="R320" s="77" t="s">
        <v>1391</v>
      </c>
      <c r="S320" s="125"/>
    </row>
    <row r="321" customFormat="false" ht="11.25" hidden="false" customHeight="false" outlineLevel="0" collapsed="false">
      <c r="A321" s="77"/>
      <c r="B321" s="77"/>
      <c r="C321" s="77"/>
      <c r="D321" s="119" t="n">
        <v>4</v>
      </c>
      <c r="E321" s="119" t="n">
        <v>5</v>
      </c>
      <c r="F321" s="123"/>
      <c r="G321" s="123"/>
      <c r="H321" s="123"/>
      <c r="I321" s="123"/>
      <c r="J321" s="123"/>
      <c r="K321" s="123"/>
      <c r="L321" s="123"/>
      <c r="M321" s="123"/>
      <c r="N321" s="120" t="s">
        <v>327</v>
      </c>
      <c r="O321" s="121" t="s">
        <v>1015</v>
      </c>
      <c r="P321" s="120" t="s">
        <v>1411</v>
      </c>
      <c r="Q321" s="120"/>
      <c r="R321" s="77" t="s">
        <v>1391</v>
      </c>
      <c r="S321" s="412"/>
    </row>
    <row r="322" customFormat="false" ht="11.25" hidden="false" customHeight="false" outlineLevel="0" collapsed="false">
      <c r="A322" s="77"/>
      <c r="B322" s="119" t="n">
        <v>23</v>
      </c>
      <c r="C322" s="119" t="n">
        <v>34</v>
      </c>
      <c r="D322" s="119" t="n">
        <v>24</v>
      </c>
      <c r="E322" s="77"/>
      <c r="F322" s="123"/>
      <c r="G322" s="123"/>
      <c r="H322" s="123"/>
      <c r="I322" s="123"/>
      <c r="J322" s="123"/>
      <c r="K322" s="123"/>
      <c r="L322" s="123"/>
      <c r="M322" s="123"/>
      <c r="N322" s="120" t="s">
        <v>646</v>
      </c>
      <c r="O322" s="121" t="s">
        <v>1540</v>
      </c>
      <c r="P322" s="120" t="s">
        <v>24</v>
      </c>
      <c r="Q322" s="120"/>
      <c r="R322" s="77" t="s">
        <v>820</v>
      </c>
      <c r="S322" s="125"/>
    </row>
    <row r="323" customFormat="false" ht="11.25" hidden="false" customHeight="false" outlineLevel="0" collapsed="false">
      <c r="A323" s="77"/>
      <c r="B323" s="77"/>
      <c r="C323" s="77"/>
      <c r="D323" s="77"/>
      <c r="E323" s="77"/>
      <c r="F323" s="77"/>
      <c r="G323" s="77"/>
      <c r="H323" s="77"/>
      <c r="I323" s="77"/>
      <c r="J323" s="77"/>
      <c r="K323" s="119" t="n">
        <v>8</v>
      </c>
      <c r="L323" s="130"/>
      <c r="M323" s="130"/>
      <c r="N323" s="120" t="s">
        <v>331</v>
      </c>
      <c r="O323" s="121" t="s">
        <v>943</v>
      </c>
      <c r="P323" s="120" t="s">
        <v>31</v>
      </c>
      <c r="Q323" s="120"/>
      <c r="R323" s="77" t="s">
        <v>820</v>
      </c>
      <c r="S323" s="125"/>
    </row>
    <row r="324" customFormat="false" ht="11.25" hidden="false" customHeight="false" outlineLevel="0" collapsed="false">
      <c r="A324" s="77"/>
      <c r="B324" s="77"/>
      <c r="C324" s="77"/>
      <c r="D324" s="77"/>
      <c r="E324" s="77"/>
      <c r="F324" s="77"/>
      <c r="G324" s="77"/>
      <c r="H324" s="77"/>
      <c r="I324" s="119" t="n">
        <v>31</v>
      </c>
      <c r="J324" s="130"/>
      <c r="K324" s="119" t="n">
        <v>35</v>
      </c>
      <c r="L324" s="130"/>
      <c r="M324" s="130"/>
      <c r="N324" s="120" t="s">
        <v>562</v>
      </c>
      <c r="O324" s="121" t="s">
        <v>944</v>
      </c>
      <c r="P324" s="120" t="s">
        <v>50</v>
      </c>
      <c r="Q324" s="120"/>
      <c r="R324" s="77" t="s">
        <v>820</v>
      </c>
      <c r="S324" s="125"/>
    </row>
    <row r="325" customFormat="false" ht="11.25" hidden="false" customHeight="false" outlineLevel="0" collapsed="false">
      <c r="A325" s="77"/>
      <c r="B325" s="77"/>
      <c r="C325" s="123"/>
      <c r="D325" s="123"/>
      <c r="E325" s="123"/>
      <c r="F325" s="123"/>
      <c r="G325" s="119" t="n">
        <v>39</v>
      </c>
      <c r="H325" s="119" t="n">
        <v>40</v>
      </c>
      <c r="I325" s="130"/>
      <c r="J325" s="119" t="n">
        <v>31</v>
      </c>
      <c r="K325" s="123"/>
      <c r="L325" s="130"/>
      <c r="M325" s="130"/>
      <c r="N325" s="152" t="s">
        <v>304</v>
      </c>
      <c r="O325" s="121" t="s">
        <v>944</v>
      </c>
      <c r="P325" s="152" t="s">
        <v>31</v>
      </c>
      <c r="Q325" s="152"/>
      <c r="R325" s="123" t="s">
        <v>820</v>
      </c>
      <c r="S325" s="125"/>
    </row>
    <row r="326" customFormat="false" ht="11.25" hidden="false" customHeight="false" outlineLevel="0" collapsed="false">
      <c r="A326" s="77"/>
      <c r="B326" s="77"/>
      <c r="C326" s="77"/>
      <c r="D326" s="119" t="n">
        <v>59</v>
      </c>
      <c r="E326" s="77"/>
      <c r="F326" s="119" t="n">
        <v>65</v>
      </c>
      <c r="G326" s="119" t="n">
        <v>43</v>
      </c>
      <c r="H326" s="119"/>
      <c r="I326" s="123"/>
      <c r="J326" s="123"/>
      <c r="K326" s="123"/>
      <c r="L326" s="119" t="n">
        <v>63</v>
      </c>
      <c r="M326" s="130"/>
      <c r="N326" s="120" t="s">
        <v>327</v>
      </c>
      <c r="O326" s="121" t="s">
        <v>948</v>
      </c>
      <c r="P326" s="120" t="s">
        <v>26</v>
      </c>
      <c r="Q326" s="120" t="s">
        <v>1083</v>
      </c>
      <c r="R326" s="77" t="s">
        <v>820</v>
      </c>
      <c r="S326" s="125"/>
    </row>
    <row r="327" customFormat="false" ht="11.25" hidden="false" customHeight="false" outlineLevel="0" collapsed="false">
      <c r="A327" s="77"/>
      <c r="B327" s="77"/>
      <c r="C327" s="77"/>
      <c r="D327" s="77"/>
      <c r="E327" s="77"/>
      <c r="F327" s="77"/>
      <c r="G327" s="77"/>
      <c r="H327" s="77"/>
      <c r="I327" s="77"/>
      <c r="J327" s="77"/>
      <c r="K327" s="77"/>
      <c r="L327" s="77"/>
      <c r="M327" s="77"/>
      <c r="N327" s="120" t="s">
        <v>316</v>
      </c>
      <c r="O327" s="121" t="s">
        <v>1541</v>
      </c>
      <c r="P327" s="120" t="s">
        <v>1438</v>
      </c>
      <c r="Q327" s="120"/>
      <c r="R327" s="125" t="s">
        <v>820</v>
      </c>
      <c r="S327" s="125"/>
    </row>
    <row r="328" customFormat="false" ht="11.25" hidden="false" customHeight="false" outlineLevel="0" collapsed="false">
      <c r="A328" s="77"/>
      <c r="B328" s="119" t="n">
        <v>5</v>
      </c>
      <c r="C328" s="119" t="n">
        <v>2</v>
      </c>
      <c r="D328" s="119" t="n">
        <v>3</v>
      </c>
      <c r="E328" s="119" t="n">
        <v>2</v>
      </c>
      <c r="F328" s="119" t="n">
        <v>3</v>
      </c>
      <c r="G328" s="119" t="n">
        <v>2</v>
      </c>
      <c r="H328" s="119" t="n">
        <v>2</v>
      </c>
      <c r="I328" s="119" t="n">
        <v>2</v>
      </c>
      <c r="J328" s="119" t="n">
        <v>27</v>
      </c>
      <c r="K328" s="119" t="n">
        <v>2</v>
      </c>
      <c r="L328" s="130"/>
      <c r="M328" s="130"/>
      <c r="N328" s="120" t="s">
        <v>1542</v>
      </c>
      <c r="O328" s="121" t="s">
        <v>952</v>
      </c>
      <c r="P328" s="120" t="s">
        <v>1395</v>
      </c>
      <c r="Q328" s="120"/>
      <c r="R328" s="77" t="s">
        <v>1391</v>
      </c>
      <c r="S328" s="412"/>
    </row>
    <row r="329" customFormat="false" ht="11.25" hidden="false" customHeight="false" outlineLevel="0" collapsed="false">
      <c r="A329" s="77"/>
      <c r="B329" s="77"/>
      <c r="C329" s="77"/>
      <c r="D329" s="77"/>
      <c r="E329" s="77"/>
      <c r="F329" s="77"/>
      <c r="G329" s="77"/>
      <c r="H329" s="77"/>
      <c r="I329" s="119" t="n">
        <v>50</v>
      </c>
      <c r="J329" s="130"/>
      <c r="K329" s="123"/>
      <c r="L329" s="130"/>
      <c r="M329" s="130"/>
      <c r="N329" s="120" t="s">
        <v>304</v>
      </c>
      <c r="O329" s="121" t="s">
        <v>952</v>
      </c>
      <c r="P329" s="120" t="s">
        <v>26</v>
      </c>
      <c r="Q329" s="120"/>
      <c r="R329" s="77" t="s">
        <v>820</v>
      </c>
      <c r="S329" s="125"/>
    </row>
    <row r="330" customFormat="false" ht="11.25" hidden="false" customHeight="false" outlineLevel="0" collapsed="false">
      <c r="A330" s="77"/>
      <c r="B330" s="77"/>
      <c r="C330" s="77"/>
      <c r="D330" s="77"/>
      <c r="E330" s="77"/>
      <c r="F330" s="77"/>
      <c r="G330" s="77"/>
      <c r="H330" s="77"/>
      <c r="I330" s="77"/>
      <c r="J330" s="77"/>
      <c r="K330" s="119" t="n">
        <v>57</v>
      </c>
      <c r="L330" s="130"/>
      <c r="M330" s="130"/>
      <c r="N330" s="120" t="s">
        <v>301</v>
      </c>
      <c r="O330" s="121" t="s">
        <v>1543</v>
      </c>
      <c r="P330" s="120" t="s">
        <v>42</v>
      </c>
      <c r="Q330" s="120" t="s">
        <v>303</v>
      </c>
      <c r="R330" s="77" t="s">
        <v>820</v>
      </c>
      <c r="S330" s="125"/>
    </row>
    <row r="331" customFormat="false" ht="11.25" hidden="false" customHeight="false" outlineLevel="0" collapsed="false">
      <c r="A331" s="77"/>
      <c r="B331" s="119" t="n">
        <v>21</v>
      </c>
      <c r="C331" s="77"/>
      <c r="D331" s="119" t="n">
        <v>12</v>
      </c>
      <c r="E331" s="119" t="n">
        <v>18</v>
      </c>
      <c r="F331" s="123"/>
      <c r="G331" s="123"/>
      <c r="H331" s="119" t="n">
        <v>21</v>
      </c>
      <c r="I331" s="130"/>
      <c r="J331" s="119" t="n">
        <v>18</v>
      </c>
      <c r="K331" s="119" t="n">
        <v>30</v>
      </c>
      <c r="L331" s="119" t="n">
        <v>19</v>
      </c>
      <c r="M331" s="130"/>
      <c r="N331" s="120" t="s">
        <v>383</v>
      </c>
      <c r="O331" s="121" t="s">
        <v>956</v>
      </c>
      <c r="P331" s="120" t="s">
        <v>27</v>
      </c>
      <c r="Q331" s="120" t="s">
        <v>288</v>
      </c>
      <c r="R331" s="77" t="s">
        <v>820</v>
      </c>
      <c r="S331" s="412"/>
    </row>
    <row r="332" customFormat="false" ht="11.25" hidden="false" customHeight="false" outlineLevel="0" collapsed="false">
      <c r="A332" s="77"/>
      <c r="B332" s="77"/>
      <c r="C332" s="77"/>
      <c r="D332" s="77"/>
      <c r="E332" s="77"/>
      <c r="F332" s="119" t="n">
        <v>29</v>
      </c>
      <c r="G332" s="119"/>
      <c r="H332" s="119"/>
      <c r="I332" s="123"/>
      <c r="J332" s="123"/>
      <c r="K332" s="123"/>
      <c r="L332" s="123"/>
      <c r="M332" s="123"/>
      <c r="N332" s="120" t="s">
        <v>1544</v>
      </c>
      <c r="O332" s="121" t="s">
        <v>956</v>
      </c>
      <c r="P332" s="120" t="s">
        <v>1434</v>
      </c>
      <c r="Q332" s="120"/>
      <c r="R332" s="77" t="s">
        <v>1391</v>
      </c>
      <c r="S332" s="125"/>
    </row>
    <row r="333" customFormat="false" ht="11.25" hidden="false" customHeight="false" outlineLevel="0" collapsed="false">
      <c r="A333" s="77"/>
      <c r="B333" s="77"/>
      <c r="C333" s="123"/>
      <c r="D333" s="77"/>
      <c r="E333" s="77"/>
      <c r="F333" s="119" t="n">
        <v>2</v>
      </c>
      <c r="G333" s="119"/>
      <c r="H333" s="119"/>
      <c r="I333" s="123"/>
      <c r="J333" s="123"/>
      <c r="K333" s="123"/>
      <c r="L333" s="123"/>
      <c r="M333" s="123"/>
      <c r="N333" s="120" t="s">
        <v>372</v>
      </c>
      <c r="O333" s="121" t="s">
        <v>1545</v>
      </c>
      <c r="P333" s="120" t="s">
        <v>42</v>
      </c>
      <c r="Q333" s="120"/>
      <c r="R333" s="77" t="s">
        <v>820</v>
      </c>
      <c r="S333" s="125"/>
    </row>
    <row r="334" customFormat="false" ht="11.25" hidden="false" customHeight="false" outlineLevel="0" collapsed="false">
      <c r="A334" s="77"/>
      <c r="B334" s="77"/>
      <c r="C334" s="77"/>
      <c r="D334" s="77"/>
      <c r="E334" s="77"/>
      <c r="F334" s="77"/>
      <c r="G334" s="77"/>
      <c r="H334" s="119" t="n">
        <v>30</v>
      </c>
      <c r="I334" s="119" t="n">
        <v>36</v>
      </c>
      <c r="J334" s="130"/>
      <c r="K334" s="123"/>
      <c r="L334" s="130"/>
      <c r="M334" s="130"/>
      <c r="N334" s="120" t="s">
        <v>295</v>
      </c>
      <c r="O334" s="121" t="s">
        <v>958</v>
      </c>
      <c r="P334" s="120" t="s">
        <v>24</v>
      </c>
      <c r="Q334" s="120" t="s">
        <v>1083</v>
      </c>
      <c r="R334" s="77" t="s">
        <v>820</v>
      </c>
      <c r="S334" s="125"/>
    </row>
    <row r="335" customFormat="false" ht="11.25" hidden="false" customHeight="false" outlineLevel="0" collapsed="false">
      <c r="A335" s="77"/>
      <c r="B335" s="77"/>
      <c r="C335" s="77"/>
      <c r="D335" s="119" t="n">
        <v>6</v>
      </c>
      <c r="E335" s="77"/>
      <c r="F335" s="123"/>
      <c r="G335" s="123"/>
      <c r="H335" s="123"/>
      <c r="I335" s="123"/>
      <c r="J335" s="123"/>
      <c r="K335" s="123"/>
      <c r="L335" s="123"/>
      <c r="M335" s="123"/>
      <c r="N335" s="120" t="s">
        <v>1485</v>
      </c>
      <c r="O335" s="121" t="s">
        <v>1546</v>
      </c>
      <c r="P335" s="120" t="s">
        <v>1411</v>
      </c>
      <c r="Q335" s="120"/>
      <c r="R335" s="77" t="s">
        <v>1391</v>
      </c>
      <c r="S335" s="125"/>
    </row>
    <row r="336" customFormat="false" ht="11.25" hidden="false" customHeight="false" outlineLevel="0" collapsed="false">
      <c r="A336" s="77"/>
      <c r="B336" s="119" t="n">
        <v>71</v>
      </c>
      <c r="C336" s="77"/>
      <c r="D336" s="77"/>
      <c r="E336" s="77"/>
      <c r="F336" s="123"/>
      <c r="G336" s="123"/>
      <c r="H336" s="123"/>
      <c r="I336" s="123"/>
      <c r="J336" s="123"/>
      <c r="K336" s="123"/>
      <c r="L336" s="123"/>
      <c r="M336" s="123"/>
      <c r="N336" s="120" t="s">
        <v>401</v>
      </c>
      <c r="O336" s="121" t="s">
        <v>402</v>
      </c>
      <c r="P336" s="120" t="s">
        <v>129</v>
      </c>
      <c r="Q336" s="120"/>
      <c r="R336" s="77" t="s">
        <v>820</v>
      </c>
      <c r="S336" s="125"/>
    </row>
    <row r="337" customFormat="false" ht="11.25" hidden="false" customHeight="false" outlineLevel="0" collapsed="false">
      <c r="A337" s="77"/>
      <c r="B337" s="77"/>
      <c r="C337" s="77"/>
      <c r="D337" s="77"/>
      <c r="E337" s="77"/>
      <c r="F337" s="77"/>
      <c r="G337" s="119" t="n">
        <v>50</v>
      </c>
      <c r="H337" s="119"/>
      <c r="I337" s="123"/>
      <c r="J337" s="123"/>
      <c r="K337" s="123"/>
      <c r="L337" s="123"/>
      <c r="M337" s="123"/>
      <c r="N337" s="120" t="s">
        <v>327</v>
      </c>
      <c r="O337" s="121" t="s">
        <v>369</v>
      </c>
      <c r="P337" s="120" t="s">
        <v>26</v>
      </c>
      <c r="Q337" s="120"/>
      <c r="R337" s="77" t="s">
        <v>820</v>
      </c>
      <c r="S337" s="125"/>
    </row>
    <row r="338" customFormat="false" ht="11.25" hidden="false" customHeight="false" outlineLevel="0" collapsed="false">
      <c r="A338" s="77"/>
      <c r="B338" s="119" t="n">
        <v>27</v>
      </c>
      <c r="C338" s="77"/>
      <c r="D338" s="77"/>
      <c r="E338" s="119" t="n">
        <v>26</v>
      </c>
      <c r="F338" s="119" t="n">
        <v>20</v>
      </c>
      <c r="G338" s="119"/>
      <c r="H338" s="119"/>
      <c r="I338" s="123"/>
      <c r="J338" s="123"/>
      <c r="K338" s="123"/>
      <c r="L338" s="123"/>
      <c r="M338" s="123"/>
      <c r="N338" s="120" t="s">
        <v>455</v>
      </c>
      <c r="O338" s="121" t="s">
        <v>334</v>
      </c>
      <c r="P338" s="120" t="s">
        <v>1396</v>
      </c>
      <c r="Q338" s="120"/>
      <c r="R338" s="77" t="s">
        <v>1391</v>
      </c>
      <c r="S338" s="412"/>
    </row>
    <row r="339" customFormat="false" ht="11.25" hidden="false" customHeight="false" outlineLevel="0" collapsed="false">
      <c r="A339" s="77"/>
      <c r="B339" s="77"/>
      <c r="C339" s="77"/>
      <c r="D339" s="119" t="n">
        <v>30</v>
      </c>
      <c r="E339" s="77"/>
      <c r="F339" s="123"/>
      <c r="G339" s="123"/>
      <c r="H339" s="123"/>
      <c r="I339" s="123"/>
      <c r="J339" s="123"/>
      <c r="K339" s="123"/>
      <c r="L339" s="123"/>
      <c r="M339" s="123"/>
      <c r="N339" s="120" t="s">
        <v>464</v>
      </c>
      <c r="O339" s="121" t="s">
        <v>960</v>
      </c>
      <c r="P339" s="120" t="s">
        <v>1411</v>
      </c>
      <c r="Q339" s="120"/>
      <c r="R339" s="77" t="s">
        <v>1391</v>
      </c>
      <c r="S339" s="125"/>
    </row>
    <row r="340" customFormat="false" ht="11.25" hidden="false" customHeight="false" outlineLevel="0" collapsed="false">
      <c r="A340" s="77"/>
      <c r="B340" s="77"/>
      <c r="C340" s="77"/>
      <c r="D340" s="77"/>
      <c r="E340" s="119" t="n">
        <v>32</v>
      </c>
      <c r="F340" s="119" t="n">
        <v>19</v>
      </c>
      <c r="G340" s="119"/>
      <c r="H340" s="119"/>
      <c r="I340" s="123"/>
      <c r="J340" s="123"/>
      <c r="K340" s="123"/>
      <c r="L340" s="123"/>
      <c r="M340" s="123"/>
      <c r="N340" s="120" t="s">
        <v>304</v>
      </c>
      <c r="O340" s="121" t="s">
        <v>961</v>
      </c>
      <c r="P340" s="120" t="s">
        <v>27</v>
      </c>
      <c r="Q340" s="120"/>
      <c r="R340" s="77" t="s">
        <v>820</v>
      </c>
      <c r="S340" s="412"/>
    </row>
    <row r="341" customFormat="false" ht="11.25" hidden="false" customHeight="false" outlineLevel="0" collapsed="false">
      <c r="A341" s="77"/>
      <c r="B341" s="77"/>
      <c r="C341" s="77"/>
      <c r="D341" s="77"/>
      <c r="E341" s="77"/>
      <c r="F341" s="77"/>
      <c r="G341" s="77"/>
      <c r="H341" s="77"/>
      <c r="I341" s="119" t="n">
        <v>51</v>
      </c>
      <c r="J341" s="119" t="n">
        <v>47</v>
      </c>
      <c r="K341" s="123"/>
      <c r="L341" s="130"/>
      <c r="M341" s="130"/>
      <c r="N341" s="120" t="s">
        <v>304</v>
      </c>
      <c r="O341" s="121" t="s">
        <v>312</v>
      </c>
      <c r="P341" s="120" t="s">
        <v>21</v>
      </c>
      <c r="Q341" s="120" t="s">
        <v>1083</v>
      </c>
      <c r="R341" s="77" t="s">
        <v>820</v>
      </c>
      <c r="S341" s="125"/>
    </row>
    <row r="342" customFormat="false" ht="11.25" hidden="false" customHeight="false" outlineLevel="0" collapsed="false">
      <c r="A342" s="77"/>
      <c r="B342" s="77"/>
      <c r="C342" s="77"/>
      <c r="D342" s="77"/>
      <c r="E342" s="77"/>
      <c r="F342" s="77"/>
      <c r="G342" s="77"/>
      <c r="H342" s="119" t="n">
        <v>4</v>
      </c>
      <c r="I342" s="130"/>
      <c r="J342" s="130"/>
      <c r="K342" s="123"/>
      <c r="L342" s="130"/>
      <c r="M342" s="130"/>
      <c r="N342" s="120" t="s">
        <v>341</v>
      </c>
      <c r="O342" s="121" t="s">
        <v>312</v>
      </c>
      <c r="P342" s="120" t="s">
        <v>24</v>
      </c>
      <c r="Q342" s="120"/>
      <c r="R342" s="77" t="s">
        <v>820</v>
      </c>
      <c r="S342" s="125"/>
    </row>
    <row r="343" customFormat="false" ht="11.25" hidden="false" customHeight="false" outlineLevel="0" collapsed="false">
      <c r="A343" s="77"/>
      <c r="B343" s="119" t="n">
        <v>54</v>
      </c>
      <c r="C343" s="77"/>
      <c r="D343" s="77"/>
      <c r="E343" s="77"/>
      <c r="F343" s="123"/>
      <c r="G343" s="123"/>
      <c r="H343" s="123"/>
      <c r="I343" s="123"/>
      <c r="J343" s="123"/>
      <c r="K343" s="123"/>
      <c r="L343" s="123"/>
      <c r="M343" s="123"/>
      <c r="N343" s="120" t="s">
        <v>354</v>
      </c>
      <c r="O343" s="121" t="s">
        <v>312</v>
      </c>
      <c r="P343" s="120" t="s">
        <v>21</v>
      </c>
      <c r="Q343" s="120"/>
      <c r="R343" s="77" t="s">
        <v>820</v>
      </c>
      <c r="S343" s="125"/>
    </row>
    <row r="344" customFormat="false" ht="11.25" hidden="false" customHeight="false" outlineLevel="0" collapsed="false">
      <c r="A344" s="77"/>
      <c r="B344" s="77"/>
      <c r="C344" s="119" t="n">
        <v>5</v>
      </c>
      <c r="D344" s="77"/>
      <c r="E344" s="77"/>
      <c r="F344" s="123"/>
      <c r="G344" s="123"/>
      <c r="H344" s="123"/>
      <c r="I344" s="123"/>
      <c r="J344" s="123"/>
      <c r="K344" s="123"/>
      <c r="L344" s="123"/>
      <c r="M344" s="123"/>
      <c r="N344" s="120" t="s">
        <v>295</v>
      </c>
      <c r="O344" s="121" t="s">
        <v>965</v>
      </c>
      <c r="P344" s="120" t="s">
        <v>24</v>
      </c>
      <c r="Q344" s="120"/>
      <c r="R344" s="77" t="s">
        <v>820</v>
      </c>
      <c r="S344" s="125"/>
    </row>
    <row r="345" customFormat="false" ht="11.25" hidden="false" customHeight="false" outlineLevel="0" collapsed="false">
      <c r="A345" s="77"/>
      <c r="B345" s="77"/>
      <c r="C345" s="77"/>
      <c r="D345" s="77"/>
      <c r="E345" s="77"/>
      <c r="F345" s="77"/>
      <c r="G345" s="77"/>
      <c r="H345" s="77"/>
      <c r="I345" s="77"/>
      <c r="J345" s="77"/>
      <c r="K345" s="77"/>
      <c r="L345" s="77"/>
      <c r="M345" s="77"/>
      <c r="N345" s="120"/>
      <c r="O345" s="121"/>
      <c r="P345" s="120"/>
      <c r="Q345" s="120"/>
      <c r="R345" s="77"/>
      <c r="S345" s="125"/>
    </row>
    <row r="346" customFormat="false" ht="11.25" hidden="false" customHeight="false" outlineLevel="0" collapsed="false">
      <c r="A346" s="77"/>
      <c r="B346" s="77"/>
      <c r="C346" s="77"/>
      <c r="D346" s="77"/>
      <c r="E346" s="77"/>
      <c r="F346" s="77"/>
      <c r="G346" s="77"/>
      <c r="H346" s="77"/>
      <c r="I346" s="77"/>
      <c r="J346" s="77"/>
      <c r="K346" s="77"/>
      <c r="L346" s="77"/>
      <c r="M346" s="77"/>
      <c r="N346" s="120"/>
      <c r="O346" s="121"/>
      <c r="P346" s="120"/>
      <c r="Q346" s="120"/>
      <c r="R346" s="77"/>
      <c r="S346" s="125"/>
    </row>
    <row r="347" customFormat="false" ht="11.25" hidden="false" customHeight="false" outlineLevel="0" collapsed="false">
      <c r="A347" s="77"/>
      <c r="B347" s="77"/>
      <c r="C347" s="77"/>
      <c r="D347" s="77"/>
      <c r="E347" s="77"/>
      <c r="F347" s="77"/>
      <c r="G347" s="77"/>
      <c r="H347" s="77"/>
      <c r="I347" s="77"/>
      <c r="J347" s="77"/>
      <c r="K347" s="77"/>
      <c r="L347" s="77"/>
      <c r="M347" s="77"/>
      <c r="N347" s="120"/>
      <c r="O347" s="121"/>
      <c r="P347" s="120"/>
      <c r="Q347" s="120"/>
      <c r="R347" s="77"/>
      <c r="S347" s="125"/>
    </row>
    <row r="348" customFormat="false" ht="11.25" hidden="false" customHeight="false" outlineLevel="0" collapsed="false">
      <c r="A348" s="77"/>
      <c r="B348" s="77"/>
      <c r="C348" s="77"/>
      <c r="D348" s="77"/>
      <c r="E348" s="77"/>
      <c r="F348" s="77"/>
      <c r="G348" s="77"/>
      <c r="H348" s="77"/>
      <c r="I348" s="77"/>
      <c r="J348" s="77"/>
      <c r="K348" s="77"/>
      <c r="L348" s="77"/>
      <c r="M348" s="77"/>
      <c r="N348" s="120"/>
      <c r="O348" s="121"/>
      <c r="P348" s="120"/>
      <c r="Q348" s="120"/>
      <c r="R348" s="77"/>
      <c r="S348" s="125"/>
    </row>
    <row r="349" customFormat="false" ht="11.25" hidden="false" customHeight="false" outlineLevel="0" collapsed="false">
      <c r="A349" s="77"/>
      <c r="B349" s="77"/>
      <c r="C349" s="77"/>
      <c r="D349" s="77"/>
      <c r="E349" s="77"/>
      <c r="F349" s="77"/>
      <c r="G349" s="77"/>
      <c r="H349" s="77"/>
      <c r="I349" s="77"/>
      <c r="J349" s="77"/>
      <c r="K349" s="77"/>
      <c r="L349" s="77"/>
      <c r="M349" s="77"/>
      <c r="N349" s="120"/>
      <c r="O349" s="121"/>
      <c r="P349" s="120"/>
      <c r="Q349" s="120"/>
      <c r="R349" s="77"/>
      <c r="S349" s="125"/>
    </row>
    <row r="350" customFormat="false" ht="11.25" hidden="false" customHeight="false" outlineLevel="0" collapsed="false">
      <c r="A350" s="77"/>
      <c r="B350" s="77"/>
      <c r="C350" s="77"/>
      <c r="D350" s="77"/>
      <c r="E350" s="77"/>
      <c r="F350" s="77"/>
      <c r="G350" s="77"/>
      <c r="H350" s="77"/>
      <c r="I350" s="77"/>
      <c r="J350" s="77"/>
      <c r="K350" s="77"/>
      <c r="L350" s="77"/>
      <c r="M350" s="77"/>
      <c r="N350" s="120"/>
      <c r="O350" s="121"/>
      <c r="P350" s="120"/>
      <c r="Q350" s="120"/>
      <c r="R350" s="77"/>
      <c r="S350" s="125"/>
    </row>
    <row r="351" customFormat="false" ht="11.25" hidden="false" customHeight="false" outlineLevel="0" collapsed="false">
      <c r="A351" s="77"/>
      <c r="B351" s="77"/>
      <c r="C351" s="77"/>
      <c r="D351" s="77"/>
      <c r="E351" s="77"/>
      <c r="F351" s="77"/>
      <c r="G351" s="77"/>
      <c r="H351" s="77"/>
      <c r="I351" s="77"/>
      <c r="J351" s="77"/>
      <c r="K351" s="77"/>
      <c r="L351" s="77"/>
      <c r="M351" s="77"/>
      <c r="N351" s="120"/>
      <c r="O351" s="121"/>
      <c r="P351" s="120"/>
      <c r="Q351" s="120"/>
      <c r="R351" s="77"/>
      <c r="S351" s="125"/>
    </row>
    <row r="352" customFormat="false" ht="11.25" hidden="false" customHeight="false" outlineLevel="0" collapsed="false">
      <c r="A352" s="77"/>
      <c r="B352" s="77"/>
      <c r="C352" s="77"/>
      <c r="D352" s="77"/>
      <c r="E352" s="77"/>
      <c r="F352" s="77"/>
      <c r="G352" s="77"/>
      <c r="H352" s="77"/>
      <c r="I352" s="77"/>
      <c r="J352" s="77"/>
      <c r="K352" s="77"/>
      <c r="L352" s="77"/>
      <c r="M352" s="77"/>
      <c r="N352" s="120"/>
      <c r="O352" s="121"/>
      <c r="P352" s="120"/>
      <c r="Q352" s="120"/>
      <c r="R352" s="77"/>
      <c r="S352" s="125"/>
    </row>
    <row r="353" customFormat="false" ht="11.25" hidden="false" customHeight="false" outlineLevel="0" collapsed="false">
      <c r="A353" s="77"/>
      <c r="B353" s="77"/>
      <c r="C353" s="77"/>
      <c r="D353" s="77"/>
      <c r="E353" s="77"/>
      <c r="F353" s="77"/>
      <c r="G353" s="77"/>
      <c r="H353" s="77"/>
      <c r="I353" s="77"/>
      <c r="J353" s="77"/>
      <c r="K353" s="77"/>
      <c r="L353" s="77"/>
      <c r="M353" s="77"/>
      <c r="N353" s="120"/>
      <c r="O353" s="121"/>
      <c r="P353" s="120"/>
      <c r="Q353" s="120"/>
      <c r="R353" s="77"/>
      <c r="S353" s="125"/>
    </row>
    <row r="354" customFormat="false" ht="11.25" hidden="false" customHeight="false" outlineLevel="0" collapsed="false">
      <c r="A354" s="77"/>
      <c r="B354" s="77"/>
      <c r="C354" s="77"/>
      <c r="D354" s="77"/>
      <c r="E354" s="77"/>
      <c r="F354" s="77"/>
      <c r="G354" s="77"/>
      <c r="H354" s="77"/>
      <c r="I354" s="77"/>
      <c r="J354" s="77"/>
      <c r="K354" s="77"/>
      <c r="L354" s="77"/>
      <c r="M354" s="77"/>
      <c r="N354" s="120"/>
      <c r="O354" s="121"/>
      <c r="P354" s="120"/>
      <c r="Q354" s="120"/>
      <c r="R354" s="77"/>
      <c r="S354" s="125"/>
    </row>
  </sheetData>
  <mergeCells count="17">
    <mergeCell ref="A1:S1"/>
    <mergeCell ref="U1:AE1"/>
    <mergeCell ref="A2:S2"/>
    <mergeCell ref="U2:AE2"/>
    <mergeCell ref="U4:U5"/>
    <mergeCell ref="U6:U7"/>
    <mergeCell ref="U8:U9"/>
    <mergeCell ref="U10:U11"/>
    <mergeCell ref="U12:U13"/>
    <mergeCell ref="U14:U15"/>
    <mergeCell ref="U16:U17"/>
    <mergeCell ref="U18:U19"/>
    <mergeCell ref="U20:U21"/>
    <mergeCell ref="U22:U23"/>
    <mergeCell ref="U24:U25"/>
    <mergeCell ref="U26:U27"/>
    <mergeCell ref="U32:Z33"/>
  </mergeCells>
  <printOptions headings="false" gridLines="false" gridLinesSet="true" horizontalCentered="true" verticalCentered="true"/>
  <pageMargins left="0.275694444444444" right="0.590277777777778" top="0.472222222222222" bottom="0.827083333333333" header="0.236111111111111" footer="0.551388888888889"/>
  <pageSetup paperSize="9" scale="100" fitToWidth="1" fitToHeight="1" pageOrder="downThenOver" orientation="portrait" blackAndWhite="false" draft="false" cellComments="none" horizontalDpi="300" verticalDpi="300" copies="1"/>
  <headerFooter differentFirst="false" differentOddEven="false">
    <oddHeader>&amp;LNorthern Police Cross Country League&amp;CDecember 2006&amp;RMidlands Police Cross Country League</oddHeader>
    <oddFooter>&amp;CMen's Result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C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2" activeCellId="0" sqref="X32"/>
    </sheetView>
  </sheetViews>
  <sheetFormatPr defaultColWidth="9.13671875" defaultRowHeight="11.25" zeroHeight="false" outlineLevelRow="0" outlineLevelCol="0"/>
  <cols>
    <col collapsed="false" customWidth="true" hidden="false" outlineLevel="0" max="13" min="1" style="66" width="4.41"/>
    <col collapsed="false" customWidth="true" hidden="false" outlineLevel="0" max="14" min="14" style="65" width="7.56"/>
    <col collapsed="false" customWidth="true" hidden="false" outlineLevel="0" max="15" min="15" style="107" width="9.28"/>
    <col collapsed="false" customWidth="true" hidden="false" outlineLevel="0" max="16" min="16" style="65" width="12.14"/>
    <col collapsed="false" customWidth="true" hidden="false" outlineLevel="0" max="17" min="17" style="65" width="3.85"/>
    <col collapsed="false" customWidth="true" hidden="false" outlineLevel="0" max="18" min="18" style="66" width="6.99"/>
    <col collapsed="false" customWidth="true" hidden="false" outlineLevel="0" max="19" min="19" style="110" width="4.85"/>
    <col collapsed="false" customWidth="true" hidden="false" outlineLevel="0" max="20" min="20" style="65" width="2.99"/>
    <col collapsed="false" customWidth="false" hidden="false" outlineLevel="0" max="26" min="21" style="65" width="9.14"/>
    <col collapsed="false" customWidth="false" hidden="false" outlineLevel="0" max="27" min="27" style="66" width="9.14"/>
    <col collapsed="false" customWidth="false" hidden="false" outlineLevel="0" max="257" min="28" style="65" width="9.14"/>
  </cols>
  <sheetData>
    <row r="1" s="426" customFormat="true" ht="22.5" hidden="false" customHeight="true" outlineLevel="0" collapsed="false">
      <c r="A1" s="380" t="s">
        <v>1547</v>
      </c>
      <c r="B1" s="380"/>
      <c r="C1" s="380"/>
      <c r="D1" s="380"/>
      <c r="E1" s="380"/>
      <c r="F1" s="380"/>
      <c r="G1" s="380"/>
      <c r="H1" s="380"/>
      <c r="I1" s="380"/>
      <c r="J1" s="380"/>
      <c r="K1" s="380"/>
      <c r="L1" s="380"/>
      <c r="M1" s="380"/>
      <c r="N1" s="380"/>
      <c r="O1" s="380"/>
      <c r="P1" s="380"/>
      <c r="Q1" s="380"/>
      <c r="R1" s="380"/>
      <c r="S1" s="380"/>
      <c r="U1" s="380" t="s">
        <v>1548</v>
      </c>
      <c r="V1" s="380"/>
      <c r="W1" s="380"/>
      <c r="X1" s="380"/>
      <c r="Y1" s="380"/>
      <c r="Z1" s="380"/>
      <c r="AA1" s="380"/>
      <c r="AB1" s="380"/>
      <c r="AC1" s="380"/>
    </row>
    <row r="2" customFormat="false" ht="12" hidden="false" customHeight="false" outlineLevel="0" collapsed="false">
      <c r="A2" s="382"/>
      <c r="B2" s="382"/>
      <c r="C2" s="382"/>
      <c r="D2" s="382"/>
      <c r="E2" s="382"/>
      <c r="F2" s="382"/>
      <c r="G2" s="382"/>
      <c r="H2" s="382"/>
      <c r="I2" s="382"/>
      <c r="J2" s="382"/>
      <c r="K2" s="382"/>
      <c r="L2" s="382"/>
      <c r="M2" s="382"/>
      <c r="N2" s="382"/>
      <c r="O2" s="382"/>
      <c r="P2" s="382"/>
      <c r="Q2" s="382"/>
      <c r="R2" s="382"/>
      <c r="S2" s="382"/>
      <c r="U2" s="383"/>
      <c r="V2" s="383"/>
      <c r="W2" s="383"/>
      <c r="X2" s="383"/>
      <c r="Y2" s="383"/>
      <c r="Z2" s="383"/>
      <c r="AA2" s="383"/>
      <c r="AB2" s="383"/>
      <c r="AC2" s="383"/>
    </row>
    <row r="3" customFormat="false" ht="12" hidden="false" customHeight="false" outlineLevel="0" collapsed="false">
      <c r="A3" s="71" t="n">
        <v>1996</v>
      </c>
      <c r="B3" s="71" t="n">
        <v>1997</v>
      </c>
      <c r="C3" s="71" t="n">
        <v>1998</v>
      </c>
      <c r="D3" s="71" t="n">
        <v>1999</v>
      </c>
      <c r="E3" s="71" t="n">
        <v>2000</v>
      </c>
      <c r="F3" s="71" t="n">
        <v>2001</v>
      </c>
      <c r="G3" s="71" t="n">
        <v>2002</v>
      </c>
      <c r="H3" s="71" t="n">
        <v>2003</v>
      </c>
      <c r="I3" s="71" t="n">
        <v>2004</v>
      </c>
      <c r="J3" s="71" t="n">
        <v>2005</v>
      </c>
      <c r="K3" s="71" t="n">
        <v>2006</v>
      </c>
      <c r="L3" s="71" t="n">
        <v>2007</v>
      </c>
      <c r="M3" s="71" t="n">
        <v>2008</v>
      </c>
      <c r="N3" s="114" t="s">
        <v>1351</v>
      </c>
      <c r="O3" s="114" t="s">
        <v>1352</v>
      </c>
      <c r="P3" s="114" t="s">
        <v>1353</v>
      </c>
      <c r="Q3" s="114" t="s">
        <v>1083</v>
      </c>
      <c r="R3" s="71" t="s">
        <v>1549</v>
      </c>
      <c r="S3" s="115" t="s">
        <v>1390</v>
      </c>
      <c r="U3" s="190"/>
      <c r="V3" s="190"/>
      <c r="W3" s="385" t="n">
        <v>1</v>
      </c>
      <c r="X3" s="386" t="n">
        <v>2</v>
      </c>
      <c r="Y3" s="386" t="n">
        <v>3</v>
      </c>
      <c r="Z3" s="387" t="n">
        <v>4</v>
      </c>
      <c r="AA3" s="172" t="s">
        <v>1337</v>
      </c>
      <c r="AB3" s="427" t="s">
        <v>820</v>
      </c>
      <c r="AC3" s="428" t="s">
        <v>1391</v>
      </c>
    </row>
    <row r="4" customFormat="false" ht="11.25" hidden="false" customHeight="false" outlineLevel="0" collapsed="false">
      <c r="A4" s="77"/>
      <c r="B4" s="77"/>
      <c r="C4" s="77"/>
      <c r="D4" s="77"/>
      <c r="E4" s="77"/>
      <c r="F4" s="77"/>
      <c r="G4" s="123"/>
      <c r="H4" s="123"/>
      <c r="I4" s="123"/>
      <c r="J4" s="123"/>
      <c r="K4" s="123"/>
      <c r="L4" s="123"/>
      <c r="M4" s="88" t="n">
        <v>1</v>
      </c>
      <c r="N4" s="120" t="s">
        <v>987</v>
      </c>
      <c r="O4" s="121" t="s">
        <v>988</v>
      </c>
      <c r="P4" s="120" t="s">
        <v>24</v>
      </c>
      <c r="Q4" s="120"/>
      <c r="R4" s="77" t="s">
        <v>820</v>
      </c>
      <c r="S4" s="125" t="n">
        <v>36.38</v>
      </c>
      <c r="U4" s="391" t="n">
        <v>1997</v>
      </c>
      <c r="V4" s="392" t="s">
        <v>820</v>
      </c>
      <c r="W4" s="393"/>
      <c r="X4" s="394"/>
      <c r="Y4" s="394"/>
      <c r="Z4" s="395"/>
      <c r="AA4" s="417" t="n">
        <f aca="false">SUM(W4:Z4)</f>
        <v>0</v>
      </c>
      <c r="AB4" s="429"/>
      <c r="AC4" s="430"/>
    </row>
    <row r="5" customFormat="false" ht="12" hidden="false" customHeight="false" outlineLevel="0" collapsed="false">
      <c r="A5" s="77"/>
      <c r="B5" s="77"/>
      <c r="C5" s="77"/>
      <c r="D5" s="77"/>
      <c r="E5" s="77"/>
      <c r="F5" s="119" t="n">
        <v>19</v>
      </c>
      <c r="G5" s="123"/>
      <c r="H5" s="123"/>
      <c r="I5" s="123"/>
      <c r="J5" s="123"/>
      <c r="K5" s="123"/>
      <c r="L5" s="130"/>
      <c r="M5" s="88" t="n">
        <v>2</v>
      </c>
      <c r="N5" s="120" t="s">
        <v>1120</v>
      </c>
      <c r="O5" s="121" t="s">
        <v>750</v>
      </c>
      <c r="P5" s="120" t="s">
        <v>1395</v>
      </c>
      <c r="Q5" s="120" t="s">
        <v>985</v>
      </c>
      <c r="R5" s="77" t="s">
        <v>1391</v>
      </c>
      <c r="S5" s="412" t="n">
        <v>37.2</v>
      </c>
      <c r="U5" s="391"/>
      <c r="V5" s="399" t="s">
        <v>1391</v>
      </c>
      <c r="W5" s="400"/>
      <c r="X5" s="401"/>
      <c r="Y5" s="401"/>
      <c r="Z5" s="402"/>
      <c r="AA5" s="404" t="n">
        <f aca="false">SUM(W5:Z5)</f>
        <v>0</v>
      </c>
      <c r="AB5" s="431"/>
      <c r="AC5" s="432"/>
    </row>
    <row r="6" customFormat="false" ht="11.25" hidden="false" customHeight="false" outlineLevel="0" collapsed="false">
      <c r="A6" s="77"/>
      <c r="B6" s="77"/>
      <c r="C6" s="77"/>
      <c r="D6" s="77"/>
      <c r="E6" s="77"/>
      <c r="F6" s="77"/>
      <c r="G6" s="123"/>
      <c r="H6" s="123"/>
      <c r="I6" s="123"/>
      <c r="J6" s="123"/>
      <c r="K6" s="123"/>
      <c r="L6" s="123"/>
      <c r="M6" s="88" t="n">
        <v>3</v>
      </c>
      <c r="N6" s="120" t="s">
        <v>970</v>
      </c>
      <c r="O6" s="121" t="s">
        <v>971</v>
      </c>
      <c r="P6" s="120" t="s">
        <v>24</v>
      </c>
      <c r="Q6" s="120"/>
      <c r="R6" s="77" t="s">
        <v>820</v>
      </c>
      <c r="S6" s="125" t="n">
        <v>42.28</v>
      </c>
      <c r="U6" s="391" t="n">
        <v>1998</v>
      </c>
      <c r="V6" s="392" t="s">
        <v>820</v>
      </c>
      <c r="W6" s="406" t="n">
        <v>4</v>
      </c>
      <c r="X6" s="407" t="n">
        <v>5</v>
      </c>
      <c r="Y6" s="407" t="n">
        <v>7</v>
      </c>
      <c r="Z6" s="408" t="n">
        <v>9</v>
      </c>
      <c r="AA6" s="419" t="n">
        <f aca="false">SUM(W6:Z6)</f>
        <v>25</v>
      </c>
      <c r="AB6" s="433" t="n">
        <v>2</v>
      </c>
      <c r="AC6" s="434"/>
    </row>
    <row r="7" customFormat="false" ht="12" hidden="false" customHeight="false" outlineLevel="0" collapsed="false">
      <c r="A7" s="77"/>
      <c r="B7" s="77"/>
      <c r="C7" s="77"/>
      <c r="D7" s="77"/>
      <c r="E7" s="77"/>
      <c r="F7" s="77"/>
      <c r="G7" s="123"/>
      <c r="H7" s="123"/>
      <c r="I7" s="119" t="n">
        <v>11</v>
      </c>
      <c r="J7" s="123"/>
      <c r="K7" s="119" t="n">
        <v>5</v>
      </c>
      <c r="L7" s="119" t="n">
        <v>7</v>
      </c>
      <c r="M7" s="88" t="n">
        <v>4</v>
      </c>
      <c r="N7" s="120" t="s">
        <v>1169</v>
      </c>
      <c r="O7" s="121" t="s">
        <v>370</v>
      </c>
      <c r="P7" s="120" t="s">
        <v>24</v>
      </c>
      <c r="Q7" s="120" t="s">
        <v>259</v>
      </c>
      <c r="R7" s="77" t="s">
        <v>820</v>
      </c>
      <c r="S7" s="125" t="n">
        <v>44.37</v>
      </c>
      <c r="U7" s="391"/>
      <c r="V7" s="399" t="s">
        <v>1391</v>
      </c>
      <c r="W7" s="400" t="n">
        <v>1</v>
      </c>
      <c r="X7" s="401" t="n">
        <v>2</v>
      </c>
      <c r="Y7" s="401" t="n">
        <v>3</v>
      </c>
      <c r="Z7" s="402" t="n">
        <v>6</v>
      </c>
      <c r="AA7" s="404" t="n">
        <f aca="false">SUM(W7:Z7)</f>
        <v>12</v>
      </c>
      <c r="AB7" s="403"/>
      <c r="AC7" s="435" t="n">
        <v>1</v>
      </c>
    </row>
    <row r="8" customFormat="false" ht="11.25" hidden="false" customHeight="false" outlineLevel="0" collapsed="false">
      <c r="A8" s="77"/>
      <c r="B8" s="77"/>
      <c r="C8" s="77"/>
      <c r="D8" s="77"/>
      <c r="E8" s="77"/>
      <c r="F8" s="77"/>
      <c r="G8" s="123"/>
      <c r="H8" s="123"/>
      <c r="I8" s="119" t="n">
        <v>14</v>
      </c>
      <c r="J8" s="123"/>
      <c r="K8" s="119" t="n">
        <v>11</v>
      </c>
      <c r="L8" s="119" t="n">
        <v>11</v>
      </c>
      <c r="M8" s="88" t="n">
        <v>5</v>
      </c>
      <c r="N8" s="120" t="s">
        <v>973</v>
      </c>
      <c r="O8" s="121" t="s">
        <v>35</v>
      </c>
      <c r="P8" s="120" t="s">
        <v>24</v>
      </c>
      <c r="Q8" s="120"/>
      <c r="R8" s="77" t="s">
        <v>820</v>
      </c>
      <c r="S8" s="125" t="n">
        <v>46.18</v>
      </c>
      <c r="U8" s="391" t="n">
        <v>1999</v>
      </c>
      <c r="V8" s="392" t="s">
        <v>820</v>
      </c>
      <c r="W8" s="406" t="n">
        <v>6</v>
      </c>
      <c r="X8" s="407" t="n">
        <v>8</v>
      </c>
      <c r="Y8" s="407" t="n">
        <v>13</v>
      </c>
      <c r="Z8" s="408" t="n">
        <v>13</v>
      </c>
      <c r="AA8" s="419" t="n">
        <f aca="false">SUM(W8:Z8)</f>
        <v>40</v>
      </c>
      <c r="AB8" s="433" t="n">
        <v>2</v>
      </c>
      <c r="AC8" s="419"/>
    </row>
    <row r="9" customFormat="false" ht="12" hidden="false" customHeight="false" outlineLevel="0" collapsed="false">
      <c r="A9" s="77"/>
      <c r="B9" s="77"/>
      <c r="C9" s="77"/>
      <c r="D9" s="77"/>
      <c r="E9" s="77"/>
      <c r="F9" s="77"/>
      <c r="G9" s="123"/>
      <c r="H9" s="123"/>
      <c r="I9" s="123"/>
      <c r="J9" s="123"/>
      <c r="K9" s="123"/>
      <c r="L9" s="123"/>
      <c r="M9" s="88" t="n">
        <v>6</v>
      </c>
      <c r="N9" s="120" t="s">
        <v>974</v>
      </c>
      <c r="O9" s="121" t="s">
        <v>369</v>
      </c>
      <c r="P9" s="120" t="s">
        <v>26</v>
      </c>
      <c r="Q9" s="120"/>
      <c r="R9" s="77" t="s">
        <v>820</v>
      </c>
      <c r="S9" s="125" t="n">
        <v>47.07</v>
      </c>
      <c r="U9" s="391"/>
      <c r="V9" s="399" t="s">
        <v>1391</v>
      </c>
      <c r="W9" s="400" t="n">
        <v>1</v>
      </c>
      <c r="X9" s="401" t="n">
        <v>2</v>
      </c>
      <c r="Y9" s="401" t="n">
        <v>3</v>
      </c>
      <c r="Z9" s="402" t="n">
        <v>4</v>
      </c>
      <c r="AA9" s="404" t="n">
        <f aca="false">SUM(W9:Z9)</f>
        <v>10</v>
      </c>
      <c r="AB9" s="403"/>
      <c r="AC9" s="435" t="n">
        <v>1</v>
      </c>
    </row>
    <row r="10" customFormat="false" ht="11.25" hidden="false" customHeight="false" outlineLevel="0" collapsed="false">
      <c r="A10" s="77"/>
      <c r="B10" s="77"/>
      <c r="C10" s="77"/>
      <c r="D10" s="77"/>
      <c r="E10" s="77"/>
      <c r="F10" s="77"/>
      <c r="G10" s="123"/>
      <c r="H10" s="123"/>
      <c r="I10" s="123"/>
      <c r="J10" s="123"/>
      <c r="K10" s="123"/>
      <c r="L10" s="123"/>
      <c r="M10" s="88" t="n">
        <v>7</v>
      </c>
      <c r="N10" s="120" t="s">
        <v>993</v>
      </c>
      <c r="O10" s="121" t="s">
        <v>1550</v>
      </c>
      <c r="P10" s="120" t="s">
        <v>1395</v>
      </c>
      <c r="Q10" s="120"/>
      <c r="R10" s="77" t="s">
        <v>1391</v>
      </c>
      <c r="S10" s="125" t="n">
        <v>47.13</v>
      </c>
      <c r="U10" s="391" t="n">
        <v>2000</v>
      </c>
      <c r="V10" s="392" t="s">
        <v>820</v>
      </c>
      <c r="W10" s="406" t="n">
        <v>4</v>
      </c>
      <c r="X10" s="407" t="n">
        <v>5</v>
      </c>
      <c r="Y10" s="407" t="n">
        <v>7</v>
      </c>
      <c r="Z10" s="408" t="n">
        <v>9</v>
      </c>
      <c r="AA10" s="419" t="n">
        <f aca="false">SUM(W10:Z10)</f>
        <v>25</v>
      </c>
      <c r="AB10" s="433" t="n">
        <v>2</v>
      </c>
      <c r="AC10" s="419"/>
    </row>
    <row r="11" customFormat="false" ht="12" hidden="false" customHeight="false" outlineLevel="0" collapsed="false">
      <c r="A11" s="77"/>
      <c r="B11" s="77"/>
      <c r="C11" s="119" t="n">
        <v>11</v>
      </c>
      <c r="D11" s="77"/>
      <c r="E11" s="77"/>
      <c r="F11" s="123"/>
      <c r="G11" s="119" t="n">
        <v>10</v>
      </c>
      <c r="H11" s="119" t="n">
        <v>12</v>
      </c>
      <c r="I11" s="119" t="n">
        <v>16</v>
      </c>
      <c r="J11" s="123"/>
      <c r="K11" s="119" t="n">
        <v>12</v>
      </c>
      <c r="L11" s="119" t="n">
        <v>16</v>
      </c>
      <c r="M11" s="88" t="n">
        <v>8</v>
      </c>
      <c r="N11" s="120" t="s">
        <v>976</v>
      </c>
      <c r="O11" s="121" t="s">
        <v>799</v>
      </c>
      <c r="P11" s="120" t="s">
        <v>24</v>
      </c>
      <c r="Q11" s="120" t="s">
        <v>324</v>
      </c>
      <c r="R11" s="77" t="s">
        <v>820</v>
      </c>
      <c r="S11" s="125" t="n">
        <v>47.18</v>
      </c>
      <c r="U11" s="391"/>
      <c r="V11" s="399" t="s">
        <v>1391</v>
      </c>
      <c r="W11" s="400" t="n">
        <v>1</v>
      </c>
      <c r="X11" s="401" t="n">
        <v>2</v>
      </c>
      <c r="Y11" s="401" t="n">
        <v>3</v>
      </c>
      <c r="Z11" s="402" t="n">
        <v>6</v>
      </c>
      <c r="AA11" s="404" t="n">
        <f aca="false">SUM(W11:Z11)</f>
        <v>12</v>
      </c>
      <c r="AB11" s="403"/>
      <c r="AC11" s="435" t="n">
        <v>1</v>
      </c>
    </row>
    <row r="12" customFormat="false" ht="11.25" hidden="false" customHeight="false" outlineLevel="0" collapsed="false">
      <c r="A12" s="77"/>
      <c r="B12" s="77"/>
      <c r="C12" s="77"/>
      <c r="D12" s="77"/>
      <c r="E12" s="77"/>
      <c r="F12" s="77"/>
      <c r="G12" s="123"/>
      <c r="H12" s="123"/>
      <c r="I12" s="123"/>
      <c r="J12" s="123"/>
      <c r="K12" s="123"/>
      <c r="L12" s="123"/>
      <c r="M12" s="88" t="n">
        <v>9</v>
      </c>
      <c r="N12" s="120" t="s">
        <v>1065</v>
      </c>
      <c r="O12" s="121" t="s">
        <v>1551</v>
      </c>
      <c r="P12" s="120" t="s">
        <v>1395</v>
      </c>
      <c r="Q12" s="120"/>
      <c r="R12" s="77" t="s">
        <v>1391</v>
      </c>
      <c r="S12" s="125" t="n">
        <v>48.33</v>
      </c>
      <c r="U12" s="391" t="n">
        <v>2001</v>
      </c>
      <c r="V12" s="392" t="s">
        <v>820</v>
      </c>
      <c r="W12" s="406" t="n">
        <v>1</v>
      </c>
      <c r="X12" s="407" t="n">
        <v>5</v>
      </c>
      <c r="Y12" s="407" t="n">
        <v>6</v>
      </c>
      <c r="Z12" s="408" t="n">
        <v>7</v>
      </c>
      <c r="AA12" s="419" t="n">
        <f aca="false">SUM(W12:Z12)</f>
        <v>19</v>
      </c>
      <c r="AB12" s="433" t="n">
        <v>2</v>
      </c>
      <c r="AC12" s="419"/>
    </row>
    <row r="13" customFormat="false" ht="12" hidden="false" customHeight="false" outlineLevel="0" collapsed="false">
      <c r="A13" s="77"/>
      <c r="B13" s="77"/>
      <c r="C13" s="77"/>
      <c r="D13" s="77"/>
      <c r="E13" s="77"/>
      <c r="F13" s="77"/>
      <c r="G13" s="123"/>
      <c r="H13" s="123"/>
      <c r="I13" s="123"/>
      <c r="J13" s="123"/>
      <c r="K13" s="123"/>
      <c r="L13" s="123"/>
      <c r="M13" s="88" t="n">
        <v>10</v>
      </c>
      <c r="N13" s="120" t="s">
        <v>995</v>
      </c>
      <c r="O13" s="121" t="s">
        <v>1552</v>
      </c>
      <c r="P13" s="120" t="s">
        <v>1394</v>
      </c>
      <c r="Q13" s="120"/>
      <c r="R13" s="77" t="s">
        <v>1391</v>
      </c>
      <c r="S13" s="125" t="n">
        <v>50.09</v>
      </c>
      <c r="U13" s="391"/>
      <c r="V13" s="399" t="s">
        <v>1391</v>
      </c>
      <c r="W13" s="400" t="n">
        <v>2</v>
      </c>
      <c r="X13" s="401" t="n">
        <v>3</v>
      </c>
      <c r="Y13" s="401" t="n">
        <v>4</v>
      </c>
      <c r="Z13" s="402" t="n">
        <v>8</v>
      </c>
      <c r="AA13" s="404" t="n">
        <f aca="false">SUM(W13:Z13)</f>
        <v>17</v>
      </c>
      <c r="AB13" s="403"/>
      <c r="AC13" s="435" t="n">
        <v>1</v>
      </c>
    </row>
    <row r="14" customFormat="false" ht="11.25" hidden="false" customHeight="false" outlineLevel="0" collapsed="false">
      <c r="A14" s="77"/>
      <c r="B14" s="77"/>
      <c r="C14" s="77"/>
      <c r="D14" s="77"/>
      <c r="E14" s="77"/>
      <c r="F14" s="77"/>
      <c r="G14" s="123"/>
      <c r="H14" s="123"/>
      <c r="I14" s="123"/>
      <c r="J14" s="123"/>
      <c r="K14" s="123"/>
      <c r="L14" s="123"/>
      <c r="M14" s="88" t="n">
        <v>11</v>
      </c>
      <c r="N14" s="120" t="s">
        <v>1011</v>
      </c>
      <c r="O14" s="121" t="s">
        <v>944</v>
      </c>
      <c r="P14" s="120" t="s">
        <v>31</v>
      </c>
      <c r="Q14" s="120"/>
      <c r="R14" s="77" t="s">
        <v>820</v>
      </c>
      <c r="S14" s="125" t="n">
        <v>51.43</v>
      </c>
      <c r="U14" s="391" t="n">
        <v>2002</v>
      </c>
      <c r="V14" s="392" t="s">
        <v>820</v>
      </c>
      <c r="W14" s="406" t="n">
        <v>1</v>
      </c>
      <c r="X14" s="407" t="n">
        <v>5</v>
      </c>
      <c r="Y14" s="407" t="n">
        <v>6</v>
      </c>
      <c r="Z14" s="408" t="n">
        <v>7</v>
      </c>
      <c r="AA14" s="419" t="n">
        <f aca="false">SUM(W14:Z14)</f>
        <v>19</v>
      </c>
      <c r="AB14" s="436" t="n">
        <v>1</v>
      </c>
      <c r="AC14" s="419"/>
    </row>
    <row r="15" customFormat="false" ht="12" hidden="false" customHeight="false" outlineLevel="0" collapsed="false">
      <c r="A15" s="77"/>
      <c r="B15" s="77"/>
      <c r="C15" s="77"/>
      <c r="D15" s="77"/>
      <c r="E15" s="77"/>
      <c r="F15" s="119" t="n">
        <v>7</v>
      </c>
      <c r="G15" s="123"/>
      <c r="H15" s="123"/>
      <c r="I15" s="123"/>
      <c r="J15" s="123"/>
      <c r="K15" s="119" t="n">
        <v>14</v>
      </c>
      <c r="L15" s="119" t="n">
        <v>20</v>
      </c>
      <c r="M15" s="88" t="n">
        <v>12</v>
      </c>
      <c r="N15" s="120" t="s">
        <v>977</v>
      </c>
      <c r="O15" s="121" t="s">
        <v>671</v>
      </c>
      <c r="P15" s="120" t="s">
        <v>26</v>
      </c>
      <c r="Q15" s="120" t="s">
        <v>303</v>
      </c>
      <c r="R15" s="77" t="s">
        <v>820</v>
      </c>
      <c r="S15" s="125" t="n">
        <v>55.47</v>
      </c>
      <c r="U15" s="391"/>
      <c r="V15" s="399" t="s">
        <v>1391</v>
      </c>
      <c r="W15" s="400" t="n">
        <v>2</v>
      </c>
      <c r="X15" s="401" t="n">
        <v>3</v>
      </c>
      <c r="Y15" s="401" t="n">
        <v>4</v>
      </c>
      <c r="Z15" s="402" t="n">
        <v>15</v>
      </c>
      <c r="AA15" s="404" t="n">
        <f aca="false">SUM(W15:Z15)</f>
        <v>24</v>
      </c>
      <c r="AB15" s="403"/>
      <c r="AC15" s="421" t="n">
        <v>2</v>
      </c>
    </row>
    <row r="16" customFormat="false" ht="12" hidden="false" customHeight="true" outlineLevel="0" collapsed="false">
      <c r="A16" s="77"/>
      <c r="B16" s="77"/>
      <c r="C16" s="77"/>
      <c r="D16" s="77"/>
      <c r="E16" s="77"/>
      <c r="F16" s="77"/>
      <c r="G16" s="123"/>
      <c r="H16" s="123"/>
      <c r="I16" s="123"/>
      <c r="J16" s="123"/>
      <c r="K16" s="123"/>
      <c r="L16" s="123"/>
      <c r="M16" s="88" t="n">
        <v>13</v>
      </c>
      <c r="N16" s="120" t="s">
        <v>1051</v>
      </c>
      <c r="O16" s="121" t="s">
        <v>1553</v>
      </c>
      <c r="P16" s="120" t="s">
        <v>1395</v>
      </c>
      <c r="Q16" s="120"/>
      <c r="R16" s="77" t="s">
        <v>1391</v>
      </c>
      <c r="S16" s="125" t="n">
        <v>59.12</v>
      </c>
      <c r="U16" s="391" t="n">
        <v>2003</v>
      </c>
      <c r="V16" s="392" t="s">
        <v>820</v>
      </c>
      <c r="W16" s="406" t="n">
        <v>3</v>
      </c>
      <c r="X16" s="407" t="n">
        <v>4</v>
      </c>
      <c r="Y16" s="407" t="n">
        <v>5</v>
      </c>
      <c r="Z16" s="408" t="n">
        <v>6</v>
      </c>
      <c r="AA16" s="419" t="n">
        <f aca="false">SUM(W16:Z16)</f>
        <v>18</v>
      </c>
      <c r="AB16" s="436" t="n">
        <v>1</v>
      </c>
      <c r="AC16" s="419"/>
    </row>
    <row r="17" customFormat="false" ht="12" hidden="false" customHeight="false" outlineLevel="0" collapsed="false">
      <c r="A17" s="77"/>
      <c r="B17" s="77"/>
      <c r="C17" s="77"/>
      <c r="D17" s="77"/>
      <c r="E17" s="77"/>
      <c r="F17" s="77"/>
      <c r="G17" s="123"/>
      <c r="H17" s="123"/>
      <c r="I17" s="123"/>
      <c r="J17" s="123"/>
      <c r="K17" s="119" t="n">
        <v>15</v>
      </c>
      <c r="L17" s="119" t="n">
        <v>19</v>
      </c>
      <c r="M17" s="88" t="n">
        <v>14</v>
      </c>
      <c r="N17" s="120" t="s">
        <v>983</v>
      </c>
      <c r="O17" s="121" t="s">
        <v>984</v>
      </c>
      <c r="P17" s="120" t="s">
        <v>26</v>
      </c>
      <c r="Q17" s="120" t="s">
        <v>985</v>
      </c>
      <c r="R17" s="77" t="s">
        <v>820</v>
      </c>
      <c r="S17" s="125" t="n">
        <v>60.05</v>
      </c>
      <c r="U17" s="391"/>
      <c r="V17" s="399" t="s">
        <v>1391</v>
      </c>
      <c r="W17" s="400" t="n">
        <v>1</v>
      </c>
      <c r="X17" s="401" t="n">
        <v>2</v>
      </c>
      <c r="Y17" s="401" t="n">
        <v>9</v>
      </c>
      <c r="Z17" s="402" t="n">
        <v>11</v>
      </c>
      <c r="AA17" s="404" t="n">
        <f aca="false">SUM(W17:Z17)</f>
        <v>23</v>
      </c>
      <c r="AB17" s="403"/>
      <c r="AC17" s="421" t="n">
        <v>2</v>
      </c>
    </row>
    <row r="18" customFormat="false" ht="11.25" hidden="false" customHeight="false" outlineLevel="0" collapsed="false">
      <c r="A18" s="77"/>
      <c r="B18" s="77"/>
      <c r="C18" s="77"/>
      <c r="D18" s="77"/>
      <c r="E18" s="77"/>
      <c r="F18" s="77"/>
      <c r="G18" s="123"/>
      <c r="H18" s="123"/>
      <c r="I18" s="123"/>
      <c r="J18" s="123"/>
      <c r="K18" s="123"/>
      <c r="L18" s="119" t="n">
        <v>21</v>
      </c>
      <c r="M18" s="88" t="n">
        <v>15</v>
      </c>
      <c r="N18" s="120" t="s">
        <v>978</v>
      </c>
      <c r="O18" s="121" t="s">
        <v>569</v>
      </c>
      <c r="P18" s="120" t="s">
        <v>26</v>
      </c>
      <c r="Q18" s="120" t="s">
        <v>303</v>
      </c>
      <c r="R18" s="77" t="s">
        <v>820</v>
      </c>
      <c r="S18" s="125" t="n">
        <v>79</v>
      </c>
      <c r="U18" s="391" t="n">
        <v>2004</v>
      </c>
      <c r="V18" s="392" t="s">
        <v>820</v>
      </c>
      <c r="W18" s="406" t="n">
        <v>4</v>
      </c>
      <c r="X18" s="407" t="n">
        <v>5</v>
      </c>
      <c r="Y18" s="407" t="n">
        <v>6</v>
      </c>
      <c r="Z18" s="408" t="n">
        <v>8</v>
      </c>
      <c r="AA18" s="419" t="n">
        <f aca="false">SUM(W18:Z18)</f>
        <v>23</v>
      </c>
      <c r="AB18" s="433" t="n">
        <v>2</v>
      </c>
      <c r="AC18" s="419"/>
    </row>
    <row r="19" customFormat="false" ht="12" hidden="false" customHeight="false" outlineLevel="0" collapsed="false">
      <c r="A19" s="77"/>
      <c r="B19" s="77"/>
      <c r="C19" s="77"/>
      <c r="D19" s="77"/>
      <c r="E19" s="77"/>
      <c r="F19" s="77"/>
      <c r="G19" s="123"/>
      <c r="H19" s="123"/>
      <c r="I19" s="123"/>
      <c r="J19" s="119" t="n">
        <v>8</v>
      </c>
      <c r="K19" s="119" t="n">
        <v>6</v>
      </c>
      <c r="L19" s="119" t="n">
        <v>15</v>
      </c>
      <c r="M19" s="88" t="n">
        <v>16</v>
      </c>
      <c r="N19" s="120" t="s">
        <v>1554</v>
      </c>
      <c r="O19" s="121" t="s">
        <v>975</v>
      </c>
      <c r="P19" s="120" t="s">
        <v>92</v>
      </c>
      <c r="Q19" s="120" t="s">
        <v>288</v>
      </c>
      <c r="R19" s="77" t="s">
        <v>820</v>
      </c>
      <c r="S19" s="125" t="s">
        <v>306</v>
      </c>
      <c r="U19" s="391"/>
      <c r="V19" s="399" t="s">
        <v>1391</v>
      </c>
      <c r="W19" s="400" t="n">
        <v>1</v>
      </c>
      <c r="X19" s="401" t="n">
        <v>2</v>
      </c>
      <c r="Y19" s="401" t="n">
        <v>3</v>
      </c>
      <c r="Z19" s="402" t="n">
        <v>7</v>
      </c>
      <c r="AA19" s="404" t="n">
        <f aca="false">SUM(W19:Z19)</f>
        <v>13</v>
      </c>
      <c r="AB19" s="403"/>
      <c r="AC19" s="435" t="n">
        <v>1</v>
      </c>
    </row>
    <row r="20" customFormat="false" ht="12" hidden="false" customHeight="false" outlineLevel="0" collapsed="false">
      <c r="A20" s="77"/>
      <c r="B20" s="77"/>
      <c r="C20" s="77"/>
      <c r="D20" s="77"/>
      <c r="E20" s="77"/>
      <c r="F20" s="77"/>
      <c r="G20" s="123"/>
      <c r="H20" s="123"/>
      <c r="I20" s="119" t="n">
        <v>8</v>
      </c>
      <c r="J20" s="123"/>
      <c r="K20" s="123"/>
      <c r="L20" s="123"/>
      <c r="M20" s="123"/>
      <c r="N20" s="120" t="s">
        <v>1555</v>
      </c>
      <c r="O20" s="121" t="s">
        <v>1556</v>
      </c>
      <c r="P20" s="120" t="s">
        <v>1396</v>
      </c>
      <c r="Q20" s="120"/>
      <c r="R20" s="77" t="s">
        <v>1391</v>
      </c>
      <c r="S20" s="125"/>
      <c r="U20" s="391" t="n">
        <v>2005</v>
      </c>
      <c r="V20" s="392" t="s">
        <v>820</v>
      </c>
      <c r="W20" s="406" t="n">
        <v>4</v>
      </c>
      <c r="X20" s="407" t="n">
        <v>5</v>
      </c>
      <c r="Y20" s="407" t="n">
        <v>6</v>
      </c>
      <c r="Z20" s="408" t="n">
        <v>7</v>
      </c>
      <c r="AA20" s="419" t="n">
        <f aca="false">SUM(W20:Z20)</f>
        <v>22</v>
      </c>
      <c r="AB20" s="435" t="n">
        <v>1</v>
      </c>
      <c r="AC20" s="434"/>
    </row>
    <row r="21" customFormat="false" ht="12" hidden="false" customHeight="false" outlineLevel="0" collapsed="false">
      <c r="A21" s="77"/>
      <c r="B21" s="77"/>
      <c r="C21" s="77"/>
      <c r="D21" s="77"/>
      <c r="E21" s="77"/>
      <c r="F21" s="77"/>
      <c r="G21" s="123"/>
      <c r="H21" s="123"/>
      <c r="I21" s="119" t="n">
        <v>2</v>
      </c>
      <c r="J21" s="119" t="n">
        <v>2</v>
      </c>
      <c r="K21" s="123"/>
      <c r="L21" s="123"/>
      <c r="M21" s="123"/>
      <c r="N21" s="120" t="s">
        <v>1557</v>
      </c>
      <c r="O21" s="121" t="s">
        <v>1558</v>
      </c>
      <c r="P21" s="120" t="s">
        <v>24</v>
      </c>
      <c r="Q21" s="120"/>
      <c r="R21" s="77" t="s">
        <v>820</v>
      </c>
      <c r="S21" s="125"/>
      <c r="U21" s="391"/>
      <c r="V21" s="399" t="s">
        <v>1391</v>
      </c>
      <c r="W21" s="400" t="n">
        <v>1</v>
      </c>
      <c r="X21" s="401" t="n">
        <v>2</v>
      </c>
      <c r="Y21" s="401" t="n">
        <v>3</v>
      </c>
      <c r="Z21" s="437" t="n">
        <v>11</v>
      </c>
      <c r="AA21" s="404" t="n">
        <f aca="false">SUM(W21:Z21)</f>
        <v>17</v>
      </c>
      <c r="AB21" s="431"/>
      <c r="AC21" s="438" t="n">
        <v>2</v>
      </c>
    </row>
    <row r="22" customFormat="false" ht="12" hidden="false" customHeight="false" outlineLevel="0" collapsed="false">
      <c r="A22" s="77"/>
      <c r="B22" s="77"/>
      <c r="C22" s="77"/>
      <c r="D22" s="119" t="n">
        <v>9</v>
      </c>
      <c r="E22" s="77"/>
      <c r="F22" s="123"/>
      <c r="G22" s="123"/>
      <c r="H22" s="123"/>
      <c r="I22" s="123"/>
      <c r="J22" s="123"/>
      <c r="K22" s="123"/>
      <c r="L22" s="123"/>
      <c r="M22" s="123"/>
      <c r="N22" s="120" t="s">
        <v>1005</v>
      </c>
      <c r="O22" s="121" t="s">
        <v>1006</v>
      </c>
      <c r="P22" s="120" t="s">
        <v>24</v>
      </c>
      <c r="Q22" s="120" t="s">
        <v>1083</v>
      </c>
      <c r="R22" s="77" t="s">
        <v>820</v>
      </c>
      <c r="S22" s="125"/>
      <c r="U22" s="391" t="n">
        <v>2006</v>
      </c>
      <c r="V22" s="392" t="s">
        <v>820</v>
      </c>
      <c r="W22" s="406" t="n">
        <v>1</v>
      </c>
      <c r="X22" s="407" t="n">
        <v>4</v>
      </c>
      <c r="Y22" s="407" t="n">
        <v>5</v>
      </c>
      <c r="Z22" s="408" t="n">
        <v>6</v>
      </c>
      <c r="AA22" s="419" t="n">
        <f aca="false">SUM(W22:Z22)</f>
        <v>16</v>
      </c>
      <c r="AB22" s="435" t="n">
        <v>1</v>
      </c>
      <c r="AC22" s="434"/>
    </row>
    <row r="23" customFormat="false" ht="12" hidden="false" customHeight="false" outlineLevel="0" collapsed="false">
      <c r="A23" s="77"/>
      <c r="B23" s="77"/>
      <c r="C23" s="77"/>
      <c r="D23" s="77"/>
      <c r="E23" s="119" t="n">
        <v>9</v>
      </c>
      <c r="F23" s="123"/>
      <c r="G23" s="123"/>
      <c r="H23" s="123"/>
      <c r="I23" s="123"/>
      <c r="J23" s="123"/>
      <c r="K23" s="123"/>
      <c r="L23" s="130"/>
      <c r="M23" s="130"/>
      <c r="N23" s="120" t="s">
        <v>1043</v>
      </c>
      <c r="O23" s="121" t="s">
        <v>478</v>
      </c>
      <c r="P23" s="120" t="s">
        <v>1395</v>
      </c>
      <c r="Q23" s="120" t="s">
        <v>985</v>
      </c>
      <c r="R23" s="77" t="s">
        <v>1391</v>
      </c>
      <c r="S23" s="125"/>
      <c r="U23" s="391"/>
      <c r="V23" s="399" t="s">
        <v>1391</v>
      </c>
      <c r="W23" s="400" t="n">
        <v>2</v>
      </c>
      <c r="X23" s="401" t="n">
        <v>3</v>
      </c>
      <c r="Y23" s="401" t="n">
        <v>9</v>
      </c>
      <c r="Z23" s="437" t="n">
        <v>15</v>
      </c>
      <c r="AA23" s="404" t="n">
        <f aca="false">SUM(W23:Z23)</f>
        <v>29</v>
      </c>
      <c r="AB23" s="431"/>
      <c r="AC23" s="423" t="n">
        <v>2</v>
      </c>
    </row>
    <row r="24" customFormat="false" ht="12" hidden="false" customHeight="false" outlineLevel="0" collapsed="false">
      <c r="A24" s="77"/>
      <c r="B24" s="77"/>
      <c r="C24" s="77"/>
      <c r="D24" s="77"/>
      <c r="E24" s="77"/>
      <c r="F24" s="119" t="n">
        <v>20</v>
      </c>
      <c r="G24" s="123"/>
      <c r="H24" s="123"/>
      <c r="I24" s="123"/>
      <c r="J24" s="123"/>
      <c r="K24" s="123"/>
      <c r="L24" s="123"/>
      <c r="M24" s="123"/>
      <c r="N24" s="120" t="s">
        <v>1559</v>
      </c>
      <c r="O24" s="121" t="s">
        <v>1560</v>
      </c>
      <c r="P24" s="120" t="s">
        <v>1395</v>
      </c>
      <c r="Q24" s="120"/>
      <c r="R24" s="77" t="s">
        <v>1391</v>
      </c>
      <c r="S24" s="125"/>
      <c r="U24" s="391" t="n">
        <v>2007</v>
      </c>
      <c r="V24" s="392" t="s">
        <v>820</v>
      </c>
      <c r="W24" s="406" t="n">
        <v>1</v>
      </c>
      <c r="X24" s="407" t="n">
        <v>2</v>
      </c>
      <c r="Y24" s="407" t="n">
        <v>7</v>
      </c>
      <c r="Z24" s="408" t="n">
        <v>8</v>
      </c>
      <c r="AA24" s="419" t="n">
        <f aca="false">SUM(W24:Z24)</f>
        <v>18</v>
      </c>
      <c r="AB24" s="423" t="n">
        <v>2</v>
      </c>
      <c r="AC24" s="434"/>
    </row>
    <row r="25" customFormat="false" ht="12" hidden="false" customHeight="false" outlineLevel="0" collapsed="false">
      <c r="A25" s="77"/>
      <c r="B25" s="77"/>
      <c r="C25" s="77"/>
      <c r="D25" s="77"/>
      <c r="E25" s="77"/>
      <c r="F25" s="119" t="n">
        <v>14</v>
      </c>
      <c r="G25" s="123"/>
      <c r="H25" s="123"/>
      <c r="I25" s="123"/>
      <c r="J25" s="123"/>
      <c r="K25" s="123"/>
      <c r="L25" s="123"/>
      <c r="M25" s="123"/>
      <c r="N25" s="120" t="s">
        <v>1044</v>
      </c>
      <c r="O25" s="121" t="s">
        <v>1045</v>
      </c>
      <c r="P25" s="120" t="s">
        <v>26</v>
      </c>
      <c r="Q25" s="120"/>
      <c r="R25" s="77" t="s">
        <v>820</v>
      </c>
      <c r="S25" s="412"/>
      <c r="U25" s="391"/>
      <c r="V25" s="399" t="s">
        <v>1391</v>
      </c>
      <c r="W25" s="400" t="n">
        <v>3</v>
      </c>
      <c r="X25" s="401" t="n">
        <v>4</v>
      </c>
      <c r="Y25" s="401" t="n">
        <v>5</v>
      </c>
      <c r="Z25" s="439" t="n">
        <v>6</v>
      </c>
      <c r="AA25" s="404" t="n">
        <f aca="false">SUM(W25:Z25)</f>
        <v>18</v>
      </c>
      <c r="AB25" s="431"/>
      <c r="AC25" s="435" t="n">
        <v>1</v>
      </c>
    </row>
    <row r="26" customFormat="false" ht="12" hidden="false" customHeight="false" outlineLevel="0" collapsed="false">
      <c r="A26" s="77"/>
      <c r="B26" s="77"/>
      <c r="C26" s="77"/>
      <c r="D26" s="119" t="n">
        <v>7</v>
      </c>
      <c r="E26" s="77"/>
      <c r="F26" s="123"/>
      <c r="G26" s="123"/>
      <c r="H26" s="123"/>
      <c r="I26" s="123"/>
      <c r="J26" s="123"/>
      <c r="K26" s="123"/>
      <c r="L26" s="123"/>
      <c r="M26" s="123"/>
      <c r="N26" s="120" t="s">
        <v>1016</v>
      </c>
      <c r="O26" s="121" t="s">
        <v>1054</v>
      </c>
      <c r="P26" s="120" t="s">
        <v>31</v>
      </c>
      <c r="Q26" s="120"/>
      <c r="R26" s="77" t="s">
        <v>820</v>
      </c>
      <c r="S26" s="125"/>
      <c r="U26" s="391" t="n">
        <v>2008</v>
      </c>
      <c r="V26" s="392" t="s">
        <v>820</v>
      </c>
      <c r="W26" s="406" t="n">
        <v>1</v>
      </c>
      <c r="X26" s="407" t="n">
        <v>3</v>
      </c>
      <c r="Y26" s="407" t="n">
        <v>4</v>
      </c>
      <c r="Z26" s="408" t="n">
        <v>5</v>
      </c>
      <c r="AA26" s="419" t="n">
        <f aca="false">SUM(W26:Z26)</f>
        <v>13</v>
      </c>
      <c r="AB26" s="435" t="n">
        <v>1</v>
      </c>
      <c r="AC26" s="424"/>
    </row>
    <row r="27" customFormat="false" ht="12" hidden="false" customHeight="false" outlineLevel="0" collapsed="false">
      <c r="A27" s="77"/>
      <c r="B27" s="77"/>
      <c r="C27" s="77"/>
      <c r="D27" s="77"/>
      <c r="E27" s="77"/>
      <c r="F27" s="119" t="n">
        <v>23</v>
      </c>
      <c r="G27" s="123"/>
      <c r="H27" s="123"/>
      <c r="I27" s="123"/>
      <c r="J27" s="123"/>
      <c r="K27" s="123"/>
      <c r="L27" s="123"/>
      <c r="M27" s="123"/>
      <c r="N27" s="120" t="s">
        <v>1055</v>
      </c>
      <c r="O27" s="121" t="s">
        <v>1056</v>
      </c>
      <c r="P27" s="120" t="s">
        <v>31</v>
      </c>
      <c r="Q27" s="120"/>
      <c r="R27" s="77" t="s">
        <v>820</v>
      </c>
      <c r="S27" s="125"/>
      <c r="U27" s="391"/>
      <c r="V27" s="399" t="s">
        <v>1391</v>
      </c>
      <c r="W27" s="400" t="n">
        <v>2</v>
      </c>
      <c r="X27" s="401" t="n">
        <v>7</v>
      </c>
      <c r="Y27" s="401" t="n">
        <v>9</v>
      </c>
      <c r="Z27" s="439" t="n">
        <v>10</v>
      </c>
      <c r="AA27" s="404" t="n">
        <f aca="false">SUM(W27:Z27)</f>
        <v>28</v>
      </c>
      <c r="AB27" s="431"/>
      <c r="AC27" s="423" t="n">
        <v>2</v>
      </c>
    </row>
    <row r="28" customFormat="false" ht="11.25" hidden="false" customHeight="false" outlineLevel="0" collapsed="false">
      <c r="A28" s="77"/>
      <c r="B28" s="77"/>
      <c r="C28" s="77"/>
      <c r="D28" s="77"/>
      <c r="E28" s="77"/>
      <c r="F28" s="119" t="n">
        <v>17</v>
      </c>
      <c r="G28" s="123"/>
      <c r="H28" s="123"/>
      <c r="I28" s="123"/>
      <c r="J28" s="123"/>
      <c r="K28" s="123"/>
      <c r="L28" s="123"/>
      <c r="M28" s="123"/>
      <c r="N28" s="120" t="s">
        <v>1094</v>
      </c>
      <c r="O28" s="121" t="s">
        <v>1561</v>
      </c>
      <c r="P28" s="120" t="s">
        <v>1398</v>
      </c>
      <c r="Q28" s="120"/>
      <c r="R28" s="77" t="s">
        <v>1391</v>
      </c>
      <c r="S28" s="125"/>
    </row>
    <row r="29" customFormat="false" ht="12" hidden="false" customHeight="false" outlineLevel="0" collapsed="false">
      <c r="A29" s="77"/>
      <c r="B29" s="77"/>
      <c r="C29" s="77"/>
      <c r="D29" s="77"/>
      <c r="E29" s="77"/>
      <c r="F29" s="77"/>
      <c r="G29" s="123"/>
      <c r="H29" s="123"/>
      <c r="I29" s="119" t="n">
        <v>19</v>
      </c>
      <c r="J29" s="123"/>
      <c r="K29" s="123"/>
      <c r="L29" s="123"/>
      <c r="M29" s="123"/>
      <c r="N29" s="120" t="s">
        <v>1057</v>
      </c>
      <c r="O29" s="121" t="s">
        <v>1058</v>
      </c>
      <c r="P29" s="120" t="s">
        <v>31</v>
      </c>
      <c r="Q29" s="120"/>
      <c r="R29" s="77" t="s">
        <v>820</v>
      </c>
      <c r="S29" s="125"/>
    </row>
    <row r="30" customFormat="false" ht="11.25" hidden="false" customHeight="false" outlineLevel="0" collapsed="false">
      <c r="A30" s="77"/>
      <c r="B30" s="77"/>
      <c r="C30" s="119" t="n">
        <v>12</v>
      </c>
      <c r="D30" s="77"/>
      <c r="E30" s="77"/>
      <c r="F30" s="123"/>
      <c r="G30" s="123"/>
      <c r="H30" s="123"/>
      <c r="I30" s="123"/>
      <c r="J30" s="123"/>
      <c r="K30" s="123"/>
      <c r="L30" s="123"/>
      <c r="M30" s="123"/>
      <c r="N30" s="120" t="s">
        <v>428</v>
      </c>
      <c r="O30" s="121" t="s">
        <v>1071</v>
      </c>
      <c r="P30" s="120" t="s">
        <v>31</v>
      </c>
      <c r="Q30" s="120"/>
      <c r="R30" s="77" t="s">
        <v>820</v>
      </c>
      <c r="S30" s="125"/>
      <c r="U30" s="425" t="s">
        <v>1562</v>
      </c>
      <c r="V30" s="425"/>
      <c r="W30" s="425"/>
      <c r="X30" s="425"/>
      <c r="Y30" s="425"/>
    </row>
    <row r="31" customFormat="false" ht="12" hidden="false" customHeight="false" outlineLevel="0" collapsed="false">
      <c r="A31" s="77"/>
      <c r="B31" s="77"/>
      <c r="C31" s="119" t="n">
        <v>15</v>
      </c>
      <c r="D31" s="77"/>
      <c r="E31" s="77"/>
      <c r="F31" s="123"/>
      <c r="G31" s="123"/>
      <c r="H31" s="123"/>
      <c r="I31" s="123"/>
      <c r="J31" s="123"/>
      <c r="K31" s="123"/>
      <c r="L31" s="123"/>
      <c r="M31" s="123"/>
      <c r="N31" s="120" t="s">
        <v>395</v>
      </c>
      <c r="O31" s="121" t="s">
        <v>1563</v>
      </c>
      <c r="P31" s="120" t="s">
        <v>1395</v>
      </c>
      <c r="Q31" s="120"/>
      <c r="R31" s="77" t="s">
        <v>1391</v>
      </c>
      <c r="S31" s="125"/>
      <c r="U31" s="425"/>
      <c r="V31" s="425"/>
      <c r="W31" s="425"/>
      <c r="X31" s="425"/>
      <c r="Y31" s="425"/>
    </row>
    <row r="32" customFormat="false" ht="11.25" hidden="false" customHeight="false" outlineLevel="0" collapsed="false">
      <c r="A32" s="77"/>
      <c r="B32" s="77"/>
      <c r="C32" s="77"/>
      <c r="D32" s="77"/>
      <c r="E32" s="77"/>
      <c r="F32" s="77"/>
      <c r="G32" s="123"/>
      <c r="H32" s="123"/>
      <c r="I32" s="123"/>
      <c r="J32" s="123"/>
      <c r="K32" s="119" t="n">
        <v>2</v>
      </c>
      <c r="L32" s="130"/>
      <c r="M32" s="130"/>
      <c r="N32" s="120" t="s">
        <v>1564</v>
      </c>
      <c r="O32" s="121" t="s">
        <v>527</v>
      </c>
      <c r="P32" s="120" t="s">
        <v>1394</v>
      </c>
      <c r="Q32" s="120"/>
      <c r="R32" s="77" t="s">
        <v>1391</v>
      </c>
      <c r="S32" s="125"/>
    </row>
    <row r="33" customFormat="false" ht="11.25" hidden="false" customHeight="false" outlineLevel="0" collapsed="false">
      <c r="A33" s="77"/>
      <c r="B33" s="77"/>
      <c r="C33" s="123"/>
      <c r="D33" s="123"/>
      <c r="E33" s="123"/>
      <c r="F33" s="123"/>
      <c r="G33" s="119" t="n">
        <v>4</v>
      </c>
      <c r="H33" s="123"/>
      <c r="I33" s="123"/>
      <c r="J33" s="123"/>
      <c r="K33" s="123"/>
      <c r="L33" s="123"/>
      <c r="M33" s="123"/>
      <c r="N33" s="120" t="s">
        <v>654</v>
      </c>
      <c r="O33" s="121" t="s">
        <v>1565</v>
      </c>
      <c r="P33" s="120" t="s">
        <v>1395</v>
      </c>
      <c r="Q33" s="120" t="s">
        <v>1083</v>
      </c>
      <c r="R33" s="77" t="s">
        <v>1391</v>
      </c>
      <c r="S33" s="125"/>
    </row>
    <row r="34" customFormat="false" ht="11.25" hidden="false" customHeight="false" outlineLevel="0" collapsed="false">
      <c r="A34" s="77"/>
      <c r="B34" s="77"/>
      <c r="C34" s="77"/>
      <c r="D34" s="77"/>
      <c r="E34" s="77"/>
      <c r="F34" s="77"/>
      <c r="G34" s="123"/>
      <c r="H34" s="119" t="n">
        <v>9</v>
      </c>
      <c r="I34" s="123"/>
      <c r="J34" s="123"/>
      <c r="K34" s="123"/>
      <c r="L34" s="123"/>
      <c r="M34" s="123"/>
      <c r="N34" s="120" t="s">
        <v>434</v>
      </c>
      <c r="O34" s="121" t="s">
        <v>1077</v>
      </c>
      <c r="P34" s="120" t="s">
        <v>50</v>
      </c>
      <c r="Q34" s="120"/>
      <c r="R34" s="77" t="s">
        <v>820</v>
      </c>
      <c r="S34" s="125"/>
    </row>
    <row r="35" customFormat="false" ht="11.25" hidden="false" customHeight="false" outlineLevel="0" collapsed="false">
      <c r="A35" s="77"/>
      <c r="B35" s="77"/>
      <c r="C35" s="77"/>
      <c r="D35" s="77"/>
      <c r="E35" s="77"/>
      <c r="F35" s="119" t="n">
        <v>1</v>
      </c>
      <c r="G35" s="119" t="n">
        <v>1</v>
      </c>
      <c r="H35" s="123"/>
      <c r="I35" s="123"/>
      <c r="J35" s="123"/>
      <c r="K35" s="123"/>
      <c r="L35" s="123"/>
      <c r="M35" s="123"/>
      <c r="N35" s="152" t="s">
        <v>564</v>
      </c>
      <c r="O35" s="121" t="s">
        <v>1448</v>
      </c>
      <c r="P35" s="152" t="s">
        <v>1398</v>
      </c>
      <c r="Q35" s="152"/>
      <c r="R35" s="123" t="s">
        <v>1391</v>
      </c>
      <c r="S35" s="125"/>
    </row>
    <row r="36" customFormat="false" ht="11.25" hidden="false" customHeight="false" outlineLevel="0" collapsed="false">
      <c r="A36" s="77"/>
      <c r="B36" s="77"/>
      <c r="C36" s="77"/>
      <c r="D36" s="77"/>
      <c r="E36" s="77"/>
      <c r="F36" s="77"/>
      <c r="G36" s="123"/>
      <c r="H36" s="123"/>
      <c r="I36" s="123"/>
      <c r="J36" s="123"/>
      <c r="K36" s="123"/>
      <c r="L36" s="119" t="n">
        <v>5</v>
      </c>
      <c r="M36" s="130"/>
      <c r="N36" s="120" t="s">
        <v>654</v>
      </c>
      <c r="O36" s="121" t="s">
        <v>1566</v>
      </c>
      <c r="P36" s="120" t="s">
        <v>1394</v>
      </c>
      <c r="Q36" s="120"/>
      <c r="R36" s="77" t="s">
        <v>1391</v>
      </c>
      <c r="S36" s="125"/>
    </row>
    <row r="37" customFormat="false" ht="11.25" hidden="false" customHeight="false" outlineLevel="0" collapsed="false">
      <c r="A37" s="77"/>
      <c r="B37" s="77"/>
      <c r="C37" s="119" t="n">
        <v>10</v>
      </c>
      <c r="D37" s="77"/>
      <c r="E37" s="77"/>
      <c r="F37" s="123"/>
      <c r="G37" s="123"/>
      <c r="H37" s="123"/>
      <c r="I37" s="123"/>
      <c r="J37" s="123"/>
      <c r="K37" s="123"/>
      <c r="L37" s="123"/>
      <c r="M37" s="123"/>
      <c r="N37" s="120" t="s">
        <v>1567</v>
      </c>
      <c r="O37" s="121" t="s">
        <v>425</v>
      </c>
      <c r="P37" s="120" t="s">
        <v>1568</v>
      </c>
      <c r="Q37" s="120"/>
      <c r="R37" s="77" t="s">
        <v>1391</v>
      </c>
      <c r="S37" s="125"/>
    </row>
    <row r="38" customFormat="false" ht="11.25" hidden="false" customHeight="false" outlineLevel="0" collapsed="false">
      <c r="A38" s="77"/>
      <c r="B38" s="77"/>
      <c r="C38" s="77"/>
      <c r="D38" s="77"/>
      <c r="E38" s="77"/>
      <c r="F38" s="77"/>
      <c r="G38" s="123"/>
      <c r="H38" s="119" t="n">
        <v>16</v>
      </c>
      <c r="I38" s="123"/>
      <c r="J38" s="123"/>
      <c r="K38" s="123"/>
      <c r="L38" s="123"/>
      <c r="M38" s="123"/>
      <c r="N38" s="120" t="s">
        <v>1030</v>
      </c>
      <c r="O38" s="121" t="s">
        <v>570</v>
      </c>
      <c r="P38" s="120" t="s">
        <v>26</v>
      </c>
      <c r="Q38" s="120"/>
      <c r="R38" s="77" t="s">
        <v>820</v>
      </c>
      <c r="S38" s="125"/>
    </row>
    <row r="39" customFormat="false" ht="11.25" hidden="false" customHeight="false" outlineLevel="0" collapsed="false">
      <c r="A39" s="77"/>
      <c r="B39" s="77"/>
      <c r="C39" s="123"/>
      <c r="D39" s="123"/>
      <c r="E39" s="123"/>
      <c r="F39" s="123"/>
      <c r="G39" s="119" t="n">
        <v>7</v>
      </c>
      <c r="H39" s="123"/>
      <c r="I39" s="123"/>
      <c r="J39" s="123"/>
      <c r="K39" s="123"/>
      <c r="L39" s="123"/>
      <c r="M39" s="123"/>
      <c r="N39" s="120" t="s">
        <v>1076</v>
      </c>
      <c r="O39" s="121" t="s">
        <v>1090</v>
      </c>
      <c r="P39" s="120" t="s">
        <v>42</v>
      </c>
      <c r="Q39" s="120" t="s">
        <v>1083</v>
      </c>
      <c r="R39" s="77" t="s">
        <v>820</v>
      </c>
      <c r="S39" s="125"/>
    </row>
    <row r="40" customFormat="false" ht="11.25" hidden="false" customHeight="false" outlineLevel="0" collapsed="false">
      <c r="A40" s="77"/>
      <c r="B40" s="77"/>
      <c r="C40" s="77"/>
      <c r="D40" s="77"/>
      <c r="E40" s="77"/>
      <c r="F40" s="77"/>
      <c r="G40" s="123"/>
      <c r="H40" s="123"/>
      <c r="I40" s="123"/>
      <c r="J40" s="123"/>
      <c r="K40" s="119" t="n">
        <v>1</v>
      </c>
      <c r="L40" s="119" t="n">
        <v>2</v>
      </c>
      <c r="M40" s="130"/>
      <c r="N40" s="120" t="s">
        <v>989</v>
      </c>
      <c r="O40" s="121" t="s">
        <v>990</v>
      </c>
      <c r="P40" s="120" t="s">
        <v>24</v>
      </c>
      <c r="Q40" s="120"/>
      <c r="R40" s="77" t="s">
        <v>820</v>
      </c>
      <c r="S40" s="125"/>
    </row>
    <row r="41" customFormat="false" ht="11.25" hidden="false" customHeight="false" outlineLevel="0" collapsed="false">
      <c r="A41" s="77"/>
      <c r="B41" s="77"/>
      <c r="C41" s="77"/>
      <c r="D41" s="77"/>
      <c r="E41" s="77"/>
      <c r="F41" s="119" t="n">
        <v>11</v>
      </c>
      <c r="G41" s="123"/>
      <c r="H41" s="123"/>
      <c r="I41" s="123"/>
      <c r="J41" s="123"/>
      <c r="K41" s="123"/>
      <c r="L41" s="123"/>
      <c r="M41" s="123"/>
      <c r="N41" s="120" t="s">
        <v>1096</v>
      </c>
      <c r="O41" s="121" t="s">
        <v>608</v>
      </c>
      <c r="P41" s="120" t="s">
        <v>26</v>
      </c>
      <c r="Q41" s="120"/>
      <c r="R41" s="77" t="s">
        <v>820</v>
      </c>
      <c r="S41" s="125"/>
    </row>
    <row r="42" customFormat="false" ht="11.25" hidden="false" customHeight="false" outlineLevel="0" collapsed="false">
      <c r="A42" s="77"/>
      <c r="B42" s="77"/>
      <c r="C42" s="77"/>
      <c r="D42" s="119" t="n">
        <v>10</v>
      </c>
      <c r="E42" s="77"/>
      <c r="F42" s="123"/>
      <c r="G42" s="123"/>
      <c r="H42" s="123"/>
      <c r="I42" s="123"/>
      <c r="J42" s="123"/>
      <c r="K42" s="123"/>
      <c r="L42" s="123"/>
      <c r="M42" s="123"/>
      <c r="N42" s="152" t="s">
        <v>654</v>
      </c>
      <c r="O42" s="121" t="s">
        <v>1097</v>
      </c>
      <c r="P42" s="152" t="s">
        <v>42</v>
      </c>
      <c r="Q42" s="152"/>
      <c r="R42" s="123" t="s">
        <v>820</v>
      </c>
      <c r="S42" s="125"/>
    </row>
    <row r="43" customFormat="false" ht="11.25" hidden="false" customHeight="false" outlineLevel="0" collapsed="false">
      <c r="A43" s="77"/>
      <c r="B43" s="77"/>
      <c r="C43" s="77"/>
      <c r="D43" s="77"/>
      <c r="E43" s="77"/>
      <c r="F43" s="77"/>
      <c r="G43" s="123"/>
      <c r="H43" s="123"/>
      <c r="I43" s="123"/>
      <c r="J43" s="123"/>
      <c r="K43" s="119" t="n">
        <v>7</v>
      </c>
      <c r="L43" s="130"/>
      <c r="M43" s="130"/>
      <c r="N43" s="120" t="s">
        <v>1102</v>
      </c>
      <c r="O43" s="121" t="s">
        <v>610</v>
      </c>
      <c r="P43" s="120" t="s">
        <v>31</v>
      </c>
      <c r="Q43" s="120"/>
      <c r="R43" s="77" t="s">
        <v>820</v>
      </c>
      <c r="S43" s="125"/>
    </row>
    <row r="44" customFormat="false" ht="11.25" hidden="false" customHeight="false" outlineLevel="0" collapsed="false">
      <c r="A44" s="77"/>
      <c r="B44" s="77"/>
      <c r="C44" s="77"/>
      <c r="D44" s="77"/>
      <c r="E44" s="77"/>
      <c r="F44" s="119" t="n">
        <v>12</v>
      </c>
      <c r="G44" s="123"/>
      <c r="H44" s="123"/>
      <c r="I44" s="123"/>
      <c r="J44" s="123"/>
      <c r="K44" s="123"/>
      <c r="L44" s="119" t="n">
        <v>18</v>
      </c>
      <c r="M44" s="130"/>
      <c r="N44" s="120" t="s">
        <v>1110</v>
      </c>
      <c r="O44" s="121" t="s">
        <v>1111</v>
      </c>
      <c r="P44" s="120" t="s">
        <v>24</v>
      </c>
      <c r="Q44" s="120"/>
      <c r="R44" s="77" t="s">
        <v>820</v>
      </c>
      <c r="S44" s="125"/>
    </row>
    <row r="45" customFormat="false" ht="11.25" hidden="false" customHeight="false" outlineLevel="0" collapsed="false">
      <c r="A45" s="77"/>
      <c r="B45" s="77"/>
      <c r="C45" s="77"/>
      <c r="D45" s="77"/>
      <c r="E45" s="77"/>
      <c r="F45" s="77"/>
      <c r="G45" s="123"/>
      <c r="H45" s="123"/>
      <c r="I45" s="123"/>
      <c r="J45" s="123"/>
      <c r="K45" s="123"/>
      <c r="L45" s="119" t="n">
        <v>3</v>
      </c>
      <c r="M45" s="130"/>
      <c r="N45" s="120" t="s">
        <v>1076</v>
      </c>
      <c r="O45" s="121" t="s">
        <v>643</v>
      </c>
      <c r="P45" s="120" t="s">
        <v>1422</v>
      </c>
      <c r="Q45" s="120"/>
      <c r="R45" s="77" t="s">
        <v>1391</v>
      </c>
      <c r="S45" s="125"/>
    </row>
    <row r="46" customFormat="false" ht="11.25" hidden="false" customHeight="false" outlineLevel="0" collapsed="false">
      <c r="A46" s="77"/>
      <c r="B46" s="77"/>
      <c r="C46" s="123"/>
      <c r="D46" s="123"/>
      <c r="E46" s="123"/>
      <c r="F46" s="123"/>
      <c r="G46" s="119" t="n">
        <v>5</v>
      </c>
      <c r="H46" s="119" t="n">
        <v>5</v>
      </c>
      <c r="I46" s="123"/>
      <c r="J46" s="123"/>
      <c r="K46" s="123"/>
      <c r="L46" s="123"/>
      <c r="M46" s="123"/>
      <c r="N46" s="120" t="s">
        <v>1012</v>
      </c>
      <c r="O46" s="121" t="s">
        <v>1569</v>
      </c>
      <c r="P46" s="120" t="s">
        <v>1422</v>
      </c>
      <c r="Q46" s="120"/>
      <c r="R46" s="77" t="s">
        <v>1391</v>
      </c>
      <c r="S46" s="125"/>
    </row>
    <row r="47" customFormat="false" ht="11.25" hidden="false" customHeight="false" outlineLevel="0" collapsed="false">
      <c r="A47" s="77"/>
      <c r="B47" s="77"/>
      <c r="C47" s="77"/>
      <c r="D47" s="77"/>
      <c r="E47" s="77"/>
      <c r="F47" s="77"/>
      <c r="G47" s="123"/>
      <c r="H47" s="123"/>
      <c r="I47" s="119" t="n">
        <v>18</v>
      </c>
      <c r="J47" s="123"/>
      <c r="K47" s="123"/>
      <c r="L47" s="123"/>
      <c r="M47" s="123"/>
      <c r="N47" s="120" t="s">
        <v>1055</v>
      </c>
      <c r="O47" s="121" t="s">
        <v>651</v>
      </c>
      <c r="P47" s="120" t="s">
        <v>1422</v>
      </c>
      <c r="Q47" s="120"/>
      <c r="R47" s="77" t="s">
        <v>1391</v>
      </c>
      <c r="S47" s="125"/>
    </row>
    <row r="48" customFormat="false" ht="11.25" hidden="false" customHeight="false" outlineLevel="0" collapsed="false">
      <c r="A48" s="77"/>
      <c r="B48" s="77"/>
      <c r="C48" s="123"/>
      <c r="D48" s="123"/>
      <c r="E48" s="123"/>
      <c r="F48" s="123"/>
      <c r="G48" s="119" t="n">
        <v>12</v>
      </c>
      <c r="H48" s="123"/>
      <c r="I48" s="119" t="n">
        <v>15</v>
      </c>
      <c r="J48" s="119" t="n">
        <v>7</v>
      </c>
      <c r="K48" s="123"/>
      <c r="L48" s="123"/>
      <c r="M48" s="123"/>
      <c r="N48" s="152" t="s">
        <v>1001</v>
      </c>
      <c r="O48" s="121" t="s">
        <v>1126</v>
      </c>
      <c r="P48" s="152" t="s">
        <v>1570</v>
      </c>
      <c r="Q48" s="152"/>
      <c r="R48" s="123" t="s">
        <v>820</v>
      </c>
      <c r="S48" s="125"/>
    </row>
    <row r="49" customFormat="false" ht="11.25" hidden="false" customHeight="false" outlineLevel="0" collapsed="false">
      <c r="A49" s="77"/>
      <c r="B49" s="77"/>
      <c r="C49" s="77"/>
      <c r="D49" s="77"/>
      <c r="E49" s="77"/>
      <c r="F49" s="119" t="n">
        <v>24</v>
      </c>
      <c r="G49" s="123"/>
      <c r="H49" s="123"/>
      <c r="I49" s="123"/>
      <c r="J49" s="123"/>
      <c r="K49" s="123"/>
      <c r="L49" s="123"/>
      <c r="M49" s="123"/>
      <c r="N49" s="120" t="s">
        <v>1571</v>
      </c>
      <c r="O49" s="121" t="s">
        <v>1438</v>
      </c>
      <c r="P49" s="120" t="s">
        <v>1395</v>
      </c>
      <c r="Q49" s="120" t="s">
        <v>1083</v>
      </c>
      <c r="R49" s="77" t="s">
        <v>1391</v>
      </c>
      <c r="S49" s="125"/>
    </row>
    <row r="50" customFormat="false" ht="11.25" hidden="false" customHeight="false" outlineLevel="0" collapsed="false">
      <c r="A50" s="77"/>
      <c r="B50" s="77"/>
      <c r="C50" s="77"/>
      <c r="D50" s="77"/>
      <c r="E50" s="77"/>
      <c r="F50" s="77"/>
      <c r="G50" s="123"/>
      <c r="H50" s="119" t="n">
        <v>8</v>
      </c>
      <c r="I50" s="123"/>
      <c r="J50" s="123"/>
      <c r="K50" s="123"/>
      <c r="L50" s="130"/>
      <c r="M50" s="130"/>
      <c r="N50" s="152" t="s">
        <v>1007</v>
      </c>
      <c r="O50" s="121" t="s">
        <v>1129</v>
      </c>
      <c r="P50" s="152" t="s">
        <v>31</v>
      </c>
      <c r="Q50" s="152"/>
      <c r="R50" s="123" t="s">
        <v>820</v>
      </c>
      <c r="S50" s="125"/>
    </row>
    <row r="51" customFormat="false" ht="11.25" hidden="false" customHeight="false" outlineLevel="0" collapsed="false">
      <c r="A51" s="77"/>
      <c r="B51" s="77"/>
      <c r="C51" s="77"/>
      <c r="D51" s="77"/>
      <c r="E51" s="77"/>
      <c r="F51" s="119" t="n">
        <v>16</v>
      </c>
      <c r="G51" s="119" t="n">
        <v>14</v>
      </c>
      <c r="H51" s="119" t="n">
        <v>17</v>
      </c>
      <c r="I51" s="123"/>
      <c r="J51" s="119" t="n">
        <v>10</v>
      </c>
      <c r="K51" s="123"/>
      <c r="L51" s="123"/>
      <c r="M51" s="123"/>
      <c r="N51" s="120" t="s">
        <v>1572</v>
      </c>
      <c r="O51" s="121" t="s">
        <v>1573</v>
      </c>
      <c r="P51" s="120" t="s">
        <v>1422</v>
      </c>
      <c r="Q51" s="120"/>
      <c r="R51" s="77" t="s">
        <v>1391</v>
      </c>
      <c r="S51" s="125"/>
    </row>
    <row r="52" customFormat="false" ht="11.25" hidden="false" customHeight="false" outlineLevel="0" collapsed="false">
      <c r="A52" s="77"/>
      <c r="B52" s="77"/>
      <c r="C52" s="119" t="n">
        <v>1</v>
      </c>
      <c r="D52" s="119" t="n">
        <v>2</v>
      </c>
      <c r="E52" s="119" t="n">
        <v>1</v>
      </c>
      <c r="F52" s="119" t="n">
        <v>3</v>
      </c>
      <c r="G52" s="119" t="n">
        <v>2</v>
      </c>
      <c r="H52" s="119" t="n">
        <v>2</v>
      </c>
      <c r="I52" s="119" t="n">
        <v>1</v>
      </c>
      <c r="J52" s="119" t="n">
        <v>1</v>
      </c>
      <c r="K52" s="123"/>
      <c r="L52" s="123"/>
      <c r="M52" s="123"/>
      <c r="N52" s="120" t="s">
        <v>1567</v>
      </c>
      <c r="O52" s="121" t="s">
        <v>1574</v>
      </c>
      <c r="P52" s="120" t="s">
        <v>1395</v>
      </c>
      <c r="Q52" s="120"/>
      <c r="R52" s="77" t="s">
        <v>820</v>
      </c>
      <c r="S52" s="125"/>
    </row>
    <row r="53" customFormat="false" ht="11.25" hidden="false" customHeight="false" outlineLevel="0" collapsed="false">
      <c r="A53" s="77"/>
      <c r="B53" s="77"/>
      <c r="C53" s="77"/>
      <c r="D53" s="119" t="n">
        <v>1</v>
      </c>
      <c r="E53" s="77"/>
      <c r="F53" s="123"/>
      <c r="G53" s="123"/>
      <c r="H53" s="123"/>
      <c r="I53" s="123"/>
      <c r="J53" s="123"/>
      <c r="K53" s="119" t="n">
        <v>16</v>
      </c>
      <c r="L53" s="130"/>
      <c r="M53" s="130"/>
      <c r="N53" s="120" t="s">
        <v>1575</v>
      </c>
      <c r="O53" s="121" t="s">
        <v>1137</v>
      </c>
      <c r="P53" s="120" t="s">
        <v>26</v>
      </c>
      <c r="Q53" s="120" t="s">
        <v>259</v>
      </c>
      <c r="R53" s="77" t="s">
        <v>820</v>
      </c>
      <c r="S53" s="125"/>
    </row>
    <row r="54" customFormat="false" ht="11.25" hidden="false" customHeight="false" outlineLevel="0" collapsed="false">
      <c r="A54" s="77"/>
      <c r="B54" s="77"/>
      <c r="C54" s="77"/>
      <c r="D54" s="77"/>
      <c r="E54" s="77"/>
      <c r="F54" s="77"/>
      <c r="G54" s="123"/>
      <c r="H54" s="119" t="n">
        <v>6</v>
      </c>
      <c r="I54" s="123"/>
      <c r="J54" s="123"/>
      <c r="K54" s="123"/>
      <c r="L54" s="123"/>
      <c r="M54" s="123"/>
      <c r="N54" s="120" t="s">
        <v>979</v>
      </c>
      <c r="O54" s="121" t="s">
        <v>1146</v>
      </c>
      <c r="P54" s="120" t="s">
        <v>31</v>
      </c>
      <c r="Q54" s="120"/>
      <c r="R54" s="77" t="s">
        <v>820</v>
      </c>
      <c r="S54" s="125"/>
    </row>
    <row r="55" customFormat="false" ht="11.25" hidden="false" customHeight="false" outlineLevel="0" collapsed="false">
      <c r="A55" s="77"/>
      <c r="B55" s="77"/>
      <c r="C55" s="119" t="n">
        <v>2</v>
      </c>
      <c r="D55" s="119" t="n">
        <v>5</v>
      </c>
      <c r="E55" s="119" t="n">
        <v>2</v>
      </c>
      <c r="F55" s="119" t="n">
        <v>4</v>
      </c>
      <c r="G55" s="123"/>
      <c r="H55" s="123"/>
      <c r="I55" s="123"/>
      <c r="J55" s="123"/>
      <c r="K55" s="123"/>
      <c r="L55" s="123"/>
      <c r="M55" s="123"/>
      <c r="N55" s="120" t="s">
        <v>1112</v>
      </c>
      <c r="O55" s="121" t="s">
        <v>1148</v>
      </c>
      <c r="P55" s="120" t="s">
        <v>21</v>
      </c>
      <c r="Q55" s="120"/>
      <c r="R55" s="77" t="s">
        <v>820</v>
      </c>
      <c r="S55" s="125"/>
    </row>
    <row r="56" customFormat="false" ht="11.25" hidden="false" customHeight="false" outlineLevel="0" collapsed="false">
      <c r="A56" s="77"/>
      <c r="B56" s="77"/>
      <c r="C56" s="77"/>
      <c r="D56" s="77"/>
      <c r="E56" s="77"/>
      <c r="F56" s="77"/>
      <c r="G56" s="123"/>
      <c r="H56" s="123"/>
      <c r="I56" s="123"/>
      <c r="J56" s="123"/>
      <c r="K56" s="123"/>
      <c r="L56" s="119" t="n">
        <v>8</v>
      </c>
      <c r="M56" s="130"/>
      <c r="N56" s="120" t="s">
        <v>1576</v>
      </c>
      <c r="O56" s="121" t="s">
        <v>1000</v>
      </c>
      <c r="P56" s="120" t="s">
        <v>21</v>
      </c>
      <c r="Q56" s="120"/>
      <c r="R56" s="77" t="s">
        <v>820</v>
      </c>
      <c r="S56" s="125"/>
    </row>
    <row r="57" customFormat="false" ht="11.25" hidden="false" customHeight="false" outlineLevel="0" collapsed="false">
      <c r="A57" s="77"/>
      <c r="B57" s="77"/>
      <c r="C57" s="119" t="n">
        <v>8</v>
      </c>
      <c r="D57" s="77"/>
      <c r="E57" s="119" t="n">
        <v>6</v>
      </c>
      <c r="F57" s="123"/>
      <c r="G57" s="123"/>
      <c r="H57" s="123"/>
      <c r="I57" s="123"/>
      <c r="J57" s="123"/>
      <c r="K57" s="123"/>
      <c r="L57" s="123"/>
      <c r="M57" s="123"/>
      <c r="N57" s="120" t="s">
        <v>1577</v>
      </c>
      <c r="O57" s="121" t="s">
        <v>1578</v>
      </c>
      <c r="P57" s="120" t="s">
        <v>1422</v>
      </c>
      <c r="Q57" s="120" t="s">
        <v>1083</v>
      </c>
      <c r="R57" s="77" t="s">
        <v>1391</v>
      </c>
      <c r="S57" s="412"/>
    </row>
    <row r="58" customFormat="false" ht="11.25" hidden="false" customHeight="false" outlineLevel="0" collapsed="false">
      <c r="A58" s="77"/>
      <c r="B58" s="77"/>
      <c r="C58" s="119" t="n">
        <v>3</v>
      </c>
      <c r="D58" s="119" t="n">
        <v>4</v>
      </c>
      <c r="E58" s="77"/>
      <c r="F58" s="119" t="n">
        <v>2</v>
      </c>
      <c r="G58" s="119" t="n">
        <v>3</v>
      </c>
      <c r="H58" s="119" t="n">
        <v>1</v>
      </c>
      <c r="I58" s="123"/>
      <c r="J58" s="123"/>
      <c r="K58" s="123"/>
      <c r="L58" s="123"/>
      <c r="M58" s="123"/>
      <c r="N58" s="120" t="s">
        <v>408</v>
      </c>
      <c r="O58" s="121" t="s">
        <v>1579</v>
      </c>
      <c r="P58" s="120" t="s">
        <v>1422</v>
      </c>
      <c r="Q58" s="120"/>
      <c r="R58" s="77" t="s">
        <v>1391</v>
      </c>
      <c r="S58" s="412"/>
    </row>
    <row r="59" customFormat="false" ht="11.25" hidden="false" customHeight="false" outlineLevel="0" collapsed="false">
      <c r="A59" s="77"/>
      <c r="B59" s="77"/>
      <c r="C59" s="77"/>
      <c r="D59" s="77"/>
      <c r="E59" s="77"/>
      <c r="F59" s="77"/>
      <c r="G59" s="123"/>
      <c r="H59" s="123"/>
      <c r="I59" s="119" t="n">
        <v>5</v>
      </c>
      <c r="J59" s="119" t="n">
        <v>6</v>
      </c>
      <c r="K59" s="123"/>
      <c r="L59" s="123"/>
      <c r="M59" s="123"/>
      <c r="N59" s="120" t="s">
        <v>1011</v>
      </c>
      <c r="O59" s="121" t="s">
        <v>1580</v>
      </c>
      <c r="P59" s="120" t="s">
        <v>1395</v>
      </c>
      <c r="Q59" s="120"/>
      <c r="R59" s="77" t="s">
        <v>1391</v>
      </c>
      <c r="S59" s="125"/>
    </row>
    <row r="60" customFormat="false" ht="11.25" hidden="false" customHeight="false" outlineLevel="0" collapsed="false">
      <c r="A60" s="77"/>
      <c r="B60" s="77"/>
      <c r="C60" s="77"/>
      <c r="D60" s="77"/>
      <c r="E60" s="77"/>
      <c r="F60" s="119" t="n">
        <v>10</v>
      </c>
      <c r="G60" s="119" t="n">
        <v>9</v>
      </c>
      <c r="H60" s="119" t="n">
        <v>14</v>
      </c>
      <c r="I60" s="123"/>
      <c r="J60" s="123"/>
      <c r="K60" s="123"/>
      <c r="L60" s="130"/>
      <c r="M60" s="130"/>
      <c r="N60" s="120" t="s">
        <v>434</v>
      </c>
      <c r="O60" s="121" t="s">
        <v>1162</v>
      </c>
      <c r="P60" s="120" t="s">
        <v>31</v>
      </c>
      <c r="Q60" s="120"/>
      <c r="R60" s="77" t="s">
        <v>820</v>
      </c>
      <c r="S60" s="125"/>
    </row>
    <row r="61" customFormat="false" ht="11.25" hidden="false" customHeight="false" outlineLevel="0" collapsed="false">
      <c r="A61" s="77"/>
      <c r="B61" s="77"/>
      <c r="C61" s="119" t="n">
        <v>9</v>
      </c>
      <c r="D61" s="119" t="n">
        <v>8</v>
      </c>
      <c r="E61" s="119" t="n">
        <v>5</v>
      </c>
      <c r="F61" s="123"/>
      <c r="G61" s="123"/>
      <c r="H61" s="119" t="n">
        <v>7</v>
      </c>
      <c r="I61" s="119" t="n">
        <v>4</v>
      </c>
      <c r="J61" s="123"/>
      <c r="K61" s="123"/>
      <c r="L61" s="123"/>
      <c r="M61" s="123"/>
      <c r="N61" s="120" t="s">
        <v>1167</v>
      </c>
      <c r="O61" s="121" t="s">
        <v>1168</v>
      </c>
      <c r="P61" s="120" t="s">
        <v>24</v>
      </c>
      <c r="Q61" s="120"/>
      <c r="R61" s="77" t="s">
        <v>820</v>
      </c>
      <c r="S61" s="125"/>
    </row>
    <row r="62" customFormat="false" ht="11.25" hidden="false" customHeight="false" outlineLevel="0" collapsed="false">
      <c r="A62" s="77"/>
      <c r="B62" s="77"/>
      <c r="C62" s="119" t="n">
        <v>13</v>
      </c>
      <c r="D62" s="77"/>
      <c r="E62" s="77"/>
      <c r="F62" s="123"/>
      <c r="G62" s="123"/>
      <c r="H62" s="123"/>
      <c r="I62" s="123"/>
      <c r="J62" s="123"/>
      <c r="K62" s="123"/>
      <c r="L62" s="123"/>
      <c r="M62" s="123"/>
      <c r="N62" s="120" t="s">
        <v>1023</v>
      </c>
      <c r="O62" s="121" t="s">
        <v>1173</v>
      </c>
      <c r="P62" s="120" t="s">
        <v>50</v>
      </c>
      <c r="Q62" s="120"/>
      <c r="R62" s="77" t="s">
        <v>820</v>
      </c>
      <c r="S62" s="412"/>
    </row>
    <row r="63" customFormat="false" ht="11.25" hidden="false" customHeight="false" outlineLevel="0" collapsed="false">
      <c r="A63" s="77"/>
      <c r="B63" s="77"/>
      <c r="C63" s="77"/>
      <c r="D63" s="77"/>
      <c r="E63" s="77"/>
      <c r="F63" s="119" t="n">
        <v>21</v>
      </c>
      <c r="G63" s="123"/>
      <c r="H63" s="123"/>
      <c r="I63" s="123"/>
      <c r="J63" s="123"/>
      <c r="K63" s="123"/>
      <c r="L63" s="123"/>
      <c r="M63" s="123"/>
      <c r="N63" s="120" t="s">
        <v>440</v>
      </c>
      <c r="O63" s="121" t="s">
        <v>1581</v>
      </c>
      <c r="P63" s="120" t="s">
        <v>1395</v>
      </c>
      <c r="Q63" s="120"/>
      <c r="R63" s="77" t="s">
        <v>1391</v>
      </c>
      <c r="S63" s="125"/>
    </row>
    <row r="64" customFormat="false" ht="11.25" hidden="false" customHeight="false" outlineLevel="0" collapsed="false">
      <c r="A64" s="77"/>
      <c r="B64" s="77"/>
      <c r="C64" s="77"/>
      <c r="D64" s="77"/>
      <c r="E64" s="77"/>
      <c r="F64" s="77"/>
      <c r="G64" s="123"/>
      <c r="H64" s="123"/>
      <c r="I64" s="123"/>
      <c r="J64" s="123"/>
      <c r="K64" s="123"/>
      <c r="L64" s="119" t="n">
        <v>13</v>
      </c>
      <c r="M64" s="130"/>
      <c r="N64" s="120" t="s">
        <v>1176</v>
      </c>
      <c r="O64" s="121" t="s">
        <v>774</v>
      </c>
      <c r="P64" s="120" t="s">
        <v>26</v>
      </c>
      <c r="Q64" s="120"/>
      <c r="R64" s="77" t="s">
        <v>820</v>
      </c>
      <c r="S64" s="125"/>
    </row>
    <row r="65" customFormat="false" ht="11.25" hidden="false" customHeight="false" outlineLevel="0" collapsed="false">
      <c r="A65" s="77"/>
      <c r="B65" s="77"/>
      <c r="C65" s="77"/>
      <c r="D65" s="77"/>
      <c r="E65" s="77"/>
      <c r="F65" s="77"/>
      <c r="G65" s="123"/>
      <c r="H65" s="123"/>
      <c r="I65" s="119" t="n">
        <v>6</v>
      </c>
      <c r="J65" s="123"/>
      <c r="K65" s="123"/>
      <c r="L65" s="123"/>
      <c r="M65" s="123"/>
      <c r="N65" s="120" t="s">
        <v>428</v>
      </c>
      <c r="O65" s="121" t="s">
        <v>1184</v>
      </c>
      <c r="P65" s="120" t="s">
        <v>31</v>
      </c>
      <c r="Q65" s="120"/>
      <c r="R65" s="77" t="s">
        <v>820</v>
      </c>
      <c r="S65" s="125"/>
    </row>
    <row r="66" customFormat="false" ht="11.25" hidden="false" customHeight="false" outlineLevel="0" collapsed="false">
      <c r="A66" s="77"/>
      <c r="B66" s="77"/>
      <c r="C66" s="77"/>
      <c r="D66" s="77"/>
      <c r="E66" s="77"/>
      <c r="F66" s="77"/>
      <c r="G66" s="123"/>
      <c r="H66" s="123"/>
      <c r="I66" s="119" t="n">
        <v>10</v>
      </c>
      <c r="J66" s="123"/>
      <c r="K66" s="123"/>
      <c r="L66" s="123"/>
      <c r="M66" s="123"/>
      <c r="N66" s="120" t="s">
        <v>502</v>
      </c>
      <c r="O66" s="121" t="s">
        <v>783</v>
      </c>
      <c r="P66" s="120" t="s">
        <v>21</v>
      </c>
      <c r="Q66" s="120" t="s">
        <v>1083</v>
      </c>
      <c r="R66" s="77" t="s">
        <v>820</v>
      </c>
      <c r="S66" s="125"/>
    </row>
    <row r="67" customFormat="false" ht="11.25" hidden="false" customHeight="false" outlineLevel="0" collapsed="false">
      <c r="A67" s="77"/>
      <c r="B67" s="77"/>
      <c r="C67" s="77"/>
      <c r="D67" s="119" t="n">
        <v>12</v>
      </c>
      <c r="E67" s="77"/>
      <c r="F67" s="123"/>
      <c r="G67" s="123"/>
      <c r="H67" s="123"/>
      <c r="I67" s="123"/>
      <c r="J67" s="123"/>
      <c r="K67" s="123"/>
      <c r="L67" s="123"/>
      <c r="M67" s="123"/>
      <c r="N67" s="120" t="s">
        <v>1582</v>
      </c>
      <c r="O67" s="121" t="s">
        <v>1583</v>
      </c>
      <c r="P67" s="120" t="s">
        <v>1394</v>
      </c>
      <c r="Q67" s="120"/>
      <c r="R67" s="77" t="s">
        <v>1391</v>
      </c>
      <c r="S67" s="125"/>
    </row>
    <row r="68" customFormat="false" ht="11.25" hidden="false" customHeight="false" outlineLevel="0" collapsed="false">
      <c r="A68" s="77"/>
      <c r="B68" s="77"/>
      <c r="C68" s="77"/>
      <c r="D68" s="77"/>
      <c r="E68" s="77"/>
      <c r="F68" s="77"/>
      <c r="G68" s="123"/>
      <c r="H68" s="123"/>
      <c r="I68" s="123"/>
      <c r="J68" s="119" t="n">
        <v>3</v>
      </c>
      <c r="K68" s="123"/>
      <c r="L68" s="123"/>
      <c r="M68" s="123"/>
      <c r="N68" s="120" t="s">
        <v>1584</v>
      </c>
      <c r="O68" s="121" t="s">
        <v>1550</v>
      </c>
      <c r="P68" s="120" t="s">
        <v>1422</v>
      </c>
      <c r="Q68" s="120"/>
      <c r="R68" s="77" t="s">
        <v>1391</v>
      </c>
      <c r="S68" s="125"/>
    </row>
    <row r="69" customFormat="false" ht="11.25" hidden="false" customHeight="false" outlineLevel="0" collapsed="false">
      <c r="A69" s="77"/>
      <c r="B69" s="77"/>
      <c r="C69" s="119" t="n">
        <v>5</v>
      </c>
      <c r="D69" s="77"/>
      <c r="E69" s="77"/>
      <c r="F69" s="123"/>
      <c r="G69" s="123"/>
      <c r="H69" s="123"/>
      <c r="I69" s="123"/>
      <c r="J69" s="123"/>
      <c r="K69" s="123"/>
      <c r="L69" s="130"/>
      <c r="M69" s="130"/>
      <c r="N69" s="120" t="s">
        <v>1094</v>
      </c>
      <c r="O69" s="121" t="s">
        <v>1498</v>
      </c>
      <c r="P69" s="120" t="s">
        <v>1394</v>
      </c>
      <c r="Q69" s="120" t="s">
        <v>985</v>
      </c>
      <c r="R69" s="77" t="s">
        <v>1391</v>
      </c>
      <c r="S69" s="125"/>
    </row>
    <row r="70" customFormat="false" ht="11.25" hidden="false" customHeight="false" outlineLevel="0" collapsed="false">
      <c r="A70" s="77"/>
      <c r="B70" s="77"/>
      <c r="C70" s="77"/>
      <c r="D70" s="77"/>
      <c r="E70" s="77"/>
      <c r="F70" s="77"/>
      <c r="G70" s="123"/>
      <c r="H70" s="119" t="n">
        <v>3</v>
      </c>
      <c r="I70" s="123"/>
      <c r="J70" s="123"/>
      <c r="K70" s="123"/>
      <c r="L70" s="123"/>
      <c r="M70" s="123"/>
      <c r="N70" s="120" t="s">
        <v>741</v>
      </c>
      <c r="O70" s="121" t="s">
        <v>1585</v>
      </c>
      <c r="P70" s="120" t="s">
        <v>1570</v>
      </c>
      <c r="Q70" s="120"/>
      <c r="R70" s="77" t="s">
        <v>820</v>
      </c>
      <c r="S70" s="125"/>
    </row>
    <row r="71" customFormat="false" ht="11.25" hidden="false" customHeight="false" outlineLevel="0" collapsed="false">
      <c r="A71" s="77"/>
      <c r="B71" s="77"/>
      <c r="C71" s="77"/>
      <c r="D71" s="77"/>
      <c r="E71" s="77"/>
      <c r="F71" s="77"/>
      <c r="G71" s="123"/>
      <c r="H71" s="119" t="n">
        <v>13</v>
      </c>
      <c r="I71" s="123"/>
      <c r="J71" s="123"/>
      <c r="K71" s="119" t="n">
        <v>9</v>
      </c>
      <c r="L71" s="130"/>
      <c r="M71" s="130"/>
      <c r="N71" s="120" t="s">
        <v>1217</v>
      </c>
      <c r="O71" s="121" t="s">
        <v>1586</v>
      </c>
      <c r="P71" s="120" t="s">
        <v>1395</v>
      </c>
      <c r="Q71" s="120"/>
      <c r="R71" s="77" t="s">
        <v>1391</v>
      </c>
      <c r="S71" s="125"/>
    </row>
    <row r="72" customFormat="false" ht="11.25" hidden="false" customHeight="false" outlineLevel="0" collapsed="false">
      <c r="A72" s="77"/>
      <c r="B72" s="77"/>
      <c r="C72" s="77"/>
      <c r="D72" s="77"/>
      <c r="E72" s="119" t="n">
        <v>12</v>
      </c>
      <c r="F72" s="123"/>
      <c r="G72" s="123"/>
      <c r="H72" s="123"/>
      <c r="I72" s="123"/>
      <c r="J72" s="123"/>
      <c r="K72" s="123"/>
      <c r="L72" s="123"/>
      <c r="M72" s="123"/>
      <c r="N72" s="120" t="s">
        <v>997</v>
      </c>
      <c r="O72" s="121" t="s">
        <v>998</v>
      </c>
      <c r="P72" s="120" t="s">
        <v>129</v>
      </c>
      <c r="Q72" s="120"/>
      <c r="R72" s="77" t="s">
        <v>820</v>
      </c>
      <c r="S72" s="125"/>
    </row>
    <row r="73" customFormat="false" ht="11.25" hidden="false" customHeight="false" outlineLevel="0" collapsed="false">
      <c r="A73" s="77"/>
      <c r="B73" s="77"/>
      <c r="C73" s="77"/>
      <c r="D73" s="77"/>
      <c r="E73" s="77"/>
      <c r="F73" s="119" t="n">
        <v>25</v>
      </c>
      <c r="G73" s="123"/>
      <c r="H73" s="123"/>
      <c r="I73" s="123"/>
      <c r="J73" s="123"/>
      <c r="K73" s="123"/>
      <c r="L73" s="123"/>
      <c r="M73" s="123"/>
      <c r="N73" s="120" t="s">
        <v>1587</v>
      </c>
      <c r="O73" s="121" t="s">
        <v>1588</v>
      </c>
      <c r="P73" s="120" t="s">
        <v>1395</v>
      </c>
      <c r="Q73" s="120"/>
      <c r="R73" s="77" t="s">
        <v>1391</v>
      </c>
      <c r="S73" s="412"/>
    </row>
    <row r="74" customFormat="false" ht="11.25" hidden="false" customHeight="false" outlineLevel="0" collapsed="false">
      <c r="A74" s="77"/>
      <c r="B74" s="77"/>
      <c r="C74" s="77"/>
      <c r="D74" s="77"/>
      <c r="E74" s="77"/>
      <c r="F74" s="119" t="n">
        <v>6</v>
      </c>
      <c r="G74" s="123"/>
      <c r="H74" s="123"/>
      <c r="I74" s="123"/>
      <c r="J74" s="123"/>
      <c r="K74" s="123"/>
      <c r="L74" s="123"/>
      <c r="M74" s="123"/>
      <c r="N74" s="120" t="s">
        <v>1149</v>
      </c>
      <c r="O74" s="121" t="s">
        <v>1198</v>
      </c>
      <c r="P74" s="120" t="s">
        <v>31</v>
      </c>
      <c r="Q74" s="120"/>
      <c r="R74" s="77" t="s">
        <v>820</v>
      </c>
      <c r="S74" s="125"/>
    </row>
    <row r="75" customFormat="false" ht="11.25" hidden="false" customHeight="false" outlineLevel="0" collapsed="false">
      <c r="A75" s="77"/>
      <c r="B75" s="77"/>
      <c r="C75" s="77"/>
      <c r="D75" s="77"/>
      <c r="E75" s="77"/>
      <c r="F75" s="77"/>
      <c r="G75" s="123"/>
      <c r="H75" s="119" t="n">
        <v>11</v>
      </c>
      <c r="I75" s="123"/>
      <c r="J75" s="123"/>
      <c r="K75" s="123"/>
      <c r="L75" s="123"/>
      <c r="M75" s="123"/>
      <c r="N75" s="120" t="s">
        <v>1200</v>
      </c>
      <c r="O75" s="121" t="s">
        <v>1201</v>
      </c>
      <c r="P75" s="120" t="s">
        <v>26</v>
      </c>
      <c r="Q75" s="120"/>
      <c r="R75" s="77" t="s">
        <v>820</v>
      </c>
      <c r="S75" s="125"/>
    </row>
    <row r="76" customFormat="false" ht="11.25" hidden="false" customHeight="false" outlineLevel="0" collapsed="false">
      <c r="A76" s="77"/>
      <c r="B76" s="77"/>
      <c r="C76" s="77"/>
      <c r="D76" s="77"/>
      <c r="E76" s="77"/>
      <c r="F76" s="77"/>
      <c r="G76" s="123"/>
      <c r="H76" s="123"/>
      <c r="I76" s="119" t="n">
        <v>9</v>
      </c>
      <c r="J76" s="119" t="n">
        <v>4</v>
      </c>
      <c r="K76" s="123"/>
      <c r="L76" s="123"/>
      <c r="M76" s="123"/>
      <c r="N76" s="120" t="s">
        <v>1589</v>
      </c>
      <c r="O76" s="121" t="s">
        <v>1590</v>
      </c>
      <c r="P76" s="120" t="s">
        <v>1568</v>
      </c>
      <c r="Q76" s="120"/>
      <c r="R76" s="77" t="s">
        <v>1391</v>
      </c>
      <c r="S76" s="125"/>
    </row>
    <row r="77" customFormat="false" ht="11.25" hidden="false" customHeight="false" outlineLevel="0" collapsed="false">
      <c r="A77" s="77"/>
      <c r="B77" s="77"/>
      <c r="C77" s="77"/>
      <c r="D77" s="77"/>
      <c r="E77" s="77"/>
      <c r="F77" s="119" t="n">
        <v>18</v>
      </c>
      <c r="G77" s="123"/>
      <c r="H77" s="123"/>
      <c r="I77" s="123"/>
      <c r="J77" s="123"/>
      <c r="K77" s="123"/>
      <c r="L77" s="130"/>
      <c r="M77" s="130"/>
      <c r="N77" s="120" t="s">
        <v>1204</v>
      </c>
      <c r="O77" s="121" t="s">
        <v>1205</v>
      </c>
      <c r="P77" s="120" t="s">
        <v>31</v>
      </c>
      <c r="Q77" s="120"/>
      <c r="R77" s="77" t="s">
        <v>820</v>
      </c>
      <c r="S77" s="125"/>
    </row>
    <row r="78" customFormat="false" ht="11.25" hidden="false" customHeight="false" outlineLevel="0" collapsed="false">
      <c r="A78" s="77"/>
      <c r="B78" s="77"/>
      <c r="C78" s="119" t="n">
        <v>4</v>
      </c>
      <c r="D78" s="119" t="n">
        <v>6</v>
      </c>
      <c r="E78" s="77"/>
      <c r="F78" s="123"/>
      <c r="G78" s="123"/>
      <c r="H78" s="123"/>
      <c r="I78" s="123"/>
      <c r="J78" s="123"/>
      <c r="K78" s="123"/>
      <c r="L78" s="123"/>
      <c r="M78" s="123"/>
      <c r="N78" s="120" t="s">
        <v>1103</v>
      </c>
      <c r="O78" s="121" t="s">
        <v>1206</v>
      </c>
      <c r="P78" s="120" t="s">
        <v>31</v>
      </c>
      <c r="Q78" s="120"/>
      <c r="R78" s="77" t="s">
        <v>820</v>
      </c>
      <c r="S78" s="125"/>
    </row>
    <row r="79" customFormat="false" ht="11.25" hidden="false" customHeight="false" outlineLevel="0" collapsed="false">
      <c r="A79" s="77"/>
      <c r="B79" s="77"/>
      <c r="C79" s="77"/>
      <c r="D79" s="77"/>
      <c r="E79" s="77"/>
      <c r="F79" s="77"/>
      <c r="G79" s="123"/>
      <c r="H79" s="123"/>
      <c r="I79" s="123"/>
      <c r="J79" s="123"/>
      <c r="K79" s="123"/>
      <c r="L79" s="119" t="n">
        <v>6</v>
      </c>
      <c r="M79" s="130"/>
      <c r="N79" s="120" t="s">
        <v>390</v>
      </c>
      <c r="O79" s="121" t="s">
        <v>1591</v>
      </c>
      <c r="P79" s="120" t="s">
        <v>1394</v>
      </c>
      <c r="Q79" s="120" t="s">
        <v>288</v>
      </c>
      <c r="R79" s="77" t="s">
        <v>1391</v>
      </c>
      <c r="S79" s="125"/>
    </row>
    <row r="80" customFormat="false" ht="11.25" hidden="false" customHeight="false" outlineLevel="0" collapsed="false">
      <c r="A80" s="77"/>
      <c r="B80" s="77"/>
      <c r="C80" s="77"/>
      <c r="D80" s="77"/>
      <c r="E80" s="77"/>
      <c r="F80" s="77"/>
      <c r="G80" s="123"/>
      <c r="H80" s="123"/>
      <c r="I80" s="123"/>
      <c r="J80" s="119" t="n">
        <v>5</v>
      </c>
      <c r="K80" s="119" t="n">
        <v>4</v>
      </c>
      <c r="L80" s="130"/>
      <c r="M80" s="130"/>
      <c r="N80" s="120" t="s">
        <v>1207</v>
      </c>
      <c r="O80" s="121" t="s">
        <v>1360</v>
      </c>
      <c r="P80" s="120" t="s">
        <v>50</v>
      </c>
      <c r="Q80" s="120" t="s">
        <v>985</v>
      </c>
      <c r="R80" s="77" t="s">
        <v>820</v>
      </c>
      <c r="S80" s="125"/>
    </row>
    <row r="81" customFormat="false" ht="11.25" hidden="false" customHeight="false" outlineLevel="0" collapsed="false">
      <c r="A81" s="77"/>
      <c r="B81" s="77"/>
      <c r="C81" s="77"/>
      <c r="D81" s="77"/>
      <c r="E81" s="77"/>
      <c r="F81" s="77"/>
      <c r="G81" s="123"/>
      <c r="H81" s="123"/>
      <c r="I81" s="123"/>
      <c r="J81" s="123"/>
      <c r="K81" s="119" t="n">
        <v>3</v>
      </c>
      <c r="L81" s="130"/>
      <c r="M81" s="130"/>
      <c r="N81" s="120" t="s">
        <v>1152</v>
      </c>
      <c r="O81" s="121" t="s">
        <v>1592</v>
      </c>
      <c r="P81" s="120" t="s">
        <v>1394</v>
      </c>
      <c r="Q81" s="120"/>
      <c r="R81" s="77" t="s">
        <v>1391</v>
      </c>
      <c r="S81" s="125"/>
    </row>
    <row r="82" customFormat="false" ht="11.25" hidden="false" customHeight="false" outlineLevel="0" collapsed="false">
      <c r="A82" s="77"/>
      <c r="B82" s="77"/>
      <c r="C82" s="77"/>
      <c r="D82" s="77"/>
      <c r="E82" s="77"/>
      <c r="F82" s="77"/>
      <c r="G82" s="123"/>
      <c r="H82" s="123"/>
      <c r="I82" s="123"/>
      <c r="J82" s="123"/>
      <c r="K82" s="119" t="n">
        <v>10</v>
      </c>
      <c r="L82" s="119" t="n">
        <v>12</v>
      </c>
      <c r="M82" s="130"/>
      <c r="N82" s="120" t="s">
        <v>1221</v>
      </c>
      <c r="O82" s="121" t="s">
        <v>1222</v>
      </c>
      <c r="P82" s="120" t="s">
        <v>26</v>
      </c>
      <c r="Q82" s="120" t="s">
        <v>303</v>
      </c>
      <c r="R82" s="77" t="s">
        <v>820</v>
      </c>
      <c r="S82" s="125"/>
    </row>
    <row r="83" customFormat="false" ht="11.25" hidden="false" customHeight="false" outlineLevel="0" collapsed="false">
      <c r="A83" s="77"/>
      <c r="B83" s="77"/>
      <c r="C83" s="77"/>
      <c r="D83" s="77"/>
      <c r="E83" s="119" t="n">
        <v>11</v>
      </c>
      <c r="F83" s="123"/>
      <c r="G83" s="123"/>
      <c r="H83" s="123"/>
      <c r="I83" s="123"/>
      <c r="J83" s="123"/>
      <c r="K83" s="123"/>
      <c r="L83" s="123"/>
      <c r="M83" s="123"/>
      <c r="N83" s="120" t="s">
        <v>1131</v>
      </c>
      <c r="O83" s="121" t="s">
        <v>1228</v>
      </c>
      <c r="P83" s="120" t="s">
        <v>21</v>
      </c>
      <c r="Q83" s="120"/>
      <c r="R83" s="77" t="s">
        <v>820</v>
      </c>
      <c r="S83" s="125"/>
    </row>
    <row r="84" customFormat="false" ht="11.25" hidden="false" customHeight="false" outlineLevel="0" collapsed="false">
      <c r="A84" s="77"/>
      <c r="B84" s="77"/>
      <c r="C84" s="123"/>
      <c r="D84" s="123"/>
      <c r="E84" s="123"/>
      <c r="F84" s="123"/>
      <c r="G84" s="119" t="n">
        <v>13</v>
      </c>
      <c r="H84" s="119" t="n">
        <v>15</v>
      </c>
      <c r="I84" s="119" t="n">
        <v>20</v>
      </c>
      <c r="J84" s="123"/>
      <c r="K84" s="123"/>
      <c r="L84" s="123"/>
      <c r="M84" s="123"/>
      <c r="N84" s="120" t="s">
        <v>1023</v>
      </c>
      <c r="O84" s="121" t="s">
        <v>646</v>
      </c>
      <c r="P84" s="120" t="s">
        <v>1395</v>
      </c>
      <c r="Q84" s="120"/>
      <c r="R84" s="77" t="s">
        <v>1391</v>
      </c>
      <c r="S84" s="412"/>
    </row>
    <row r="85" customFormat="false" ht="11.25" hidden="false" customHeight="false" outlineLevel="0" collapsed="false">
      <c r="A85" s="77"/>
      <c r="B85" s="77"/>
      <c r="C85" s="77"/>
      <c r="D85" s="119" t="n">
        <v>11</v>
      </c>
      <c r="E85" s="119" t="n">
        <v>8</v>
      </c>
      <c r="F85" s="119" t="n">
        <v>8</v>
      </c>
      <c r="G85" s="123"/>
      <c r="H85" s="123"/>
      <c r="I85" s="123"/>
      <c r="J85" s="123"/>
      <c r="K85" s="123"/>
      <c r="L85" s="123"/>
      <c r="M85" s="123"/>
      <c r="N85" s="152" t="s">
        <v>1593</v>
      </c>
      <c r="O85" s="121" t="s">
        <v>1235</v>
      </c>
      <c r="P85" s="152" t="s">
        <v>31</v>
      </c>
      <c r="Q85" s="152"/>
      <c r="R85" s="123" t="s">
        <v>820</v>
      </c>
      <c r="S85" s="125"/>
    </row>
    <row r="86" customFormat="false" ht="11.25" hidden="false" customHeight="false" outlineLevel="0" collapsed="false">
      <c r="A86" s="77"/>
      <c r="B86" s="77"/>
      <c r="C86" s="119" t="n">
        <v>7</v>
      </c>
      <c r="D86" s="77"/>
      <c r="E86" s="77"/>
      <c r="F86" s="123"/>
      <c r="G86" s="123"/>
      <c r="H86" s="123"/>
      <c r="I86" s="119" t="n">
        <v>13</v>
      </c>
      <c r="J86" s="123"/>
      <c r="K86" s="123"/>
      <c r="L86" s="123"/>
      <c r="M86" s="123"/>
      <c r="N86" s="120" t="s">
        <v>1040</v>
      </c>
      <c r="O86" s="121" t="s">
        <v>382</v>
      </c>
      <c r="P86" s="120" t="s">
        <v>1422</v>
      </c>
      <c r="Q86" s="120" t="s">
        <v>1083</v>
      </c>
      <c r="R86" s="77" t="s">
        <v>1391</v>
      </c>
      <c r="S86" s="412"/>
    </row>
    <row r="87" customFormat="false" ht="11.25" hidden="false" customHeight="false" outlineLevel="0" collapsed="false">
      <c r="A87" s="77"/>
      <c r="B87" s="77"/>
      <c r="C87" s="77"/>
      <c r="D87" s="77"/>
      <c r="E87" s="77"/>
      <c r="F87" s="119" t="n">
        <v>13</v>
      </c>
      <c r="G87" s="123"/>
      <c r="H87" s="123"/>
      <c r="I87" s="123"/>
      <c r="J87" s="123"/>
      <c r="K87" s="123"/>
      <c r="L87" s="119" t="n">
        <v>14</v>
      </c>
      <c r="M87" s="130"/>
      <c r="N87" s="120" t="s">
        <v>979</v>
      </c>
      <c r="O87" s="121" t="s">
        <v>980</v>
      </c>
      <c r="P87" s="120" t="s">
        <v>24</v>
      </c>
      <c r="Q87" s="120" t="s">
        <v>288</v>
      </c>
      <c r="R87" s="77" t="s">
        <v>820</v>
      </c>
      <c r="S87" s="125"/>
    </row>
    <row r="88" customFormat="false" ht="11.25" hidden="false" customHeight="false" outlineLevel="0" collapsed="false">
      <c r="A88" s="77"/>
      <c r="B88" s="77"/>
      <c r="C88" s="77"/>
      <c r="D88" s="77"/>
      <c r="E88" s="77"/>
      <c r="F88" s="77"/>
      <c r="G88" s="123"/>
      <c r="H88" s="123"/>
      <c r="I88" s="123"/>
      <c r="J88" s="123"/>
      <c r="K88" s="123"/>
      <c r="L88" s="119" t="n">
        <v>9</v>
      </c>
      <c r="M88" s="130"/>
      <c r="N88" s="120" t="s">
        <v>995</v>
      </c>
      <c r="O88" s="121" t="s">
        <v>905</v>
      </c>
      <c r="P88" s="120" t="s">
        <v>24</v>
      </c>
      <c r="Q88" s="120"/>
      <c r="R88" s="77" t="s">
        <v>820</v>
      </c>
      <c r="S88" s="125"/>
    </row>
    <row r="89" customFormat="false" ht="11.25" hidden="false" customHeight="false" outlineLevel="0" collapsed="false">
      <c r="A89" s="77"/>
      <c r="B89" s="77"/>
      <c r="C89" s="77"/>
      <c r="D89" s="77"/>
      <c r="E89" s="77"/>
      <c r="F89" s="77"/>
      <c r="G89" s="123"/>
      <c r="H89" s="123"/>
      <c r="I89" s="119" t="n">
        <v>12</v>
      </c>
      <c r="J89" s="123"/>
      <c r="K89" s="119" t="n">
        <v>8</v>
      </c>
      <c r="L89" s="130"/>
      <c r="M89" s="130"/>
      <c r="N89" s="120" t="s">
        <v>1594</v>
      </c>
      <c r="O89" s="121" t="s">
        <v>905</v>
      </c>
      <c r="P89" s="120" t="s">
        <v>21</v>
      </c>
      <c r="Q89" s="120" t="s">
        <v>259</v>
      </c>
      <c r="R89" s="77" t="s">
        <v>820</v>
      </c>
      <c r="S89" s="125"/>
    </row>
    <row r="90" customFormat="false" ht="11.25" hidden="false" customHeight="false" outlineLevel="0" collapsed="false">
      <c r="A90" s="77"/>
      <c r="B90" s="77"/>
      <c r="C90" s="77"/>
      <c r="D90" s="77"/>
      <c r="E90" s="77"/>
      <c r="F90" s="119" t="n">
        <v>15</v>
      </c>
      <c r="G90" s="123"/>
      <c r="H90" s="123"/>
      <c r="I90" s="123"/>
      <c r="J90" s="123"/>
      <c r="K90" s="123"/>
      <c r="L90" s="123"/>
      <c r="M90" s="123"/>
      <c r="N90" s="120" t="s">
        <v>428</v>
      </c>
      <c r="O90" s="121" t="s">
        <v>905</v>
      </c>
      <c r="P90" s="120" t="s">
        <v>31</v>
      </c>
      <c r="Q90" s="120"/>
      <c r="R90" s="77" t="s">
        <v>820</v>
      </c>
      <c r="S90" s="125"/>
    </row>
    <row r="91" customFormat="false" ht="11.25" hidden="false" customHeight="false" outlineLevel="0" collapsed="false">
      <c r="A91" s="77"/>
      <c r="B91" s="77"/>
      <c r="C91" s="119" t="n">
        <v>6</v>
      </c>
      <c r="D91" s="119" t="n">
        <v>3</v>
      </c>
      <c r="E91" s="119" t="n">
        <v>3</v>
      </c>
      <c r="F91" s="123"/>
      <c r="G91" s="123"/>
      <c r="H91" s="123"/>
      <c r="I91" s="119" t="n">
        <v>3</v>
      </c>
      <c r="J91" s="123"/>
      <c r="K91" s="123"/>
      <c r="L91" s="123"/>
      <c r="M91" s="123"/>
      <c r="N91" s="120" t="s">
        <v>977</v>
      </c>
      <c r="O91" s="121" t="s">
        <v>1243</v>
      </c>
      <c r="P91" s="120" t="s">
        <v>31</v>
      </c>
      <c r="Q91" s="120"/>
      <c r="R91" s="77" t="s">
        <v>820</v>
      </c>
      <c r="S91" s="125"/>
    </row>
    <row r="92" customFormat="false" ht="11.25" hidden="false" customHeight="false" outlineLevel="0" collapsed="false">
      <c r="A92" s="77"/>
      <c r="B92" s="77"/>
      <c r="C92" s="77"/>
      <c r="D92" s="77"/>
      <c r="E92" s="77"/>
      <c r="F92" s="77"/>
      <c r="G92" s="123"/>
      <c r="H92" s="123"/>
      <c r="I92" s="123"/>
      <c r="J92" s="123"/>
      <c r="K92" s="119" t="n">
        <v>13</v>
      </c>
      <c r="L92" s="130"/>
      <c r="M92" s="130"/>
      <c r="N92" s="120" t="s">
        <v>1116</v>
      </c>
      <c r="O92" s="14" t="s">
        <v>1252</v>
      </c>
      <c r="P92" s="120" t="s">
        <v>26</v>
      </c>
      <c r="Q92" s="120"/>
      <c r="R92" s="77" t="s">
        <v>820</v>
      </c>
      <c r="S92" s="125"/>
    </row>
    <row r="93" customFormat="false" ht="11.25" hidden="false" customHeight="false" outlineLevel="0" collapsed="false">
      <c r="A93" s="77"/>
      <c r="B93" s="77"/>
      <c r="C93" s="77"/>
      <c r="D93" s="77"/>
      <c r="E93" s="119" t="n">
        <v>10</v>
      </c>
      <c r="F93" s="123"/>
      <c r="G93" s="123"/>
      <c r="H93" s="123"/>
      <c r="I93" s="123"/>
      <c r="J93" s="123"/>
      <c r="K93" s="123"/>
      <c r="L93" s="123"/>
      <c r="M93" s="123"/>
      <c r="N93" s="120" t="s">
        <v>1595</v>
      </c>
      <c r="O93" s="121" t="s">
        <v>1534</v>
      </c>
      <c r="P93" s="120" t="s">
        <v>1395</v>
      </c>
      <c r="Q93" s="120"/>
      <c r="R93" s="77" t="s">
        <v>1391</v>
      </c>
      <c r="S93" s="412"/>
    </row>
    <row r="94" customFormat="false" ht="11.25" hidden="false" customHeight="false" outlineLevel="0" collapsed="false">
      <c r="A94" s="77"/>
      <c r="B94" s="77"/>
      <c r="C94" s="77"/>
      <c r="D94" s="77"/>
      <c r="E94" s="119" t="n">
        <v>7</v>
      </c>
      <c r="F94" s="123"/>
      <c r="G94" s="123"/>
      <c r="H94" s="123"/>
      <c r="I94" s="123"/>
      <c r="J94" s="123"/>
      <c r="K94" s="123"/>
      <c r="L94" s="123"/>
      <c r="M94" s="123"/>
      <c r="N94" s="120" t="s">
        <v>1596</v>
      </c>
      <c r="O94" s="121" t="s">
        <v>1597</v>
      </c>
      <c r="P94" s="120" t="s">
        <v>1395</v>
      </c>
      <c r="Q94" s="120"/>
      <c r="R94" s="77" t="s">
        <v>1391</v>
      </c>
      <c r="S94" s="412"/>
    </row>
    <row r="95" customFormat="false" ht="11.25" hidden="false" customHeight="false" outlineLevel="0" collapsed="false">
      <c r="A95" s="77"/>
      <c r="B95" s="77"/>
      <c r="C95" s="77"/>
      <c r="D95" s="77"/>
      <c r="E95" s="77"/>
      <c r="F95" s="77"/>
      <c r="G95" s="123"/>
      <c r="H95" s="123"/>
      <c r="I95" s="123"/>
      <c r="J95" s="123"/>
      <c r="K95" s="123"/>
      <c r="L95" s="119" t="n">
        <v>17</v>
      </c>
      <c r="M95" s="130"/>
      <c r="N95" s="120" t="s">
        <v>1102</v>
      </c>
      <c r="O95" s="121" t="s">
        <v>1259</v>
      </c>
      <c r="P95" s="120" t="s">
        <v>26</v>
      </c>
      <c r="Q95" s="120"/>
      <c r="R95" s="77" t="s">
        <v>820</v>
      </c>
      <c r="S95" s="125"/>
    </row>
    <row r="96" customFormat="false" ht="11.25" hidden="false" customHeight="false" outlineLevel="0" collapsed="false">
      <c r="A96" s="77"/>
      <c r="B96" s="77"/>
      <c r="C96" s="77"/>
      <c r="D96" s="77"/>
      <c r="E96" s="119" t="n">
        <v>4</v>
      </c>
      <c r="F96" s="119" t="n">
        <v>5</v>
      </c>
      <c r="G96" s="123"/>
      <c r="H96" s="119" t="n">
        <v>4</v>
      </c>
      <c r="I96" s="123"/>
      <c r="J96" s="123"/>
      <c r="K96" s="123"/>
      <c r="L96" s="123"/>
      <c r="M96" s="123"/>
      <c r="N96" s="120" t="s">
        <v>1598</v>
      </c>
      <c r="O96" s="121" t="s">
        <v>441</v>
      </c>
      <c r="P96" s="120" t="s">
        <v>31</v>
      </c>
      <c r="Q96" s="120"/>
      <c r="R96" s="77" t="s">
        <v>820</v>
      </c>
      <c r="S96" s="412"/>
    </row>
    <row r="97" customFormat="false" ht="11.25" hidden="false" customHeight="false" outlineLevel="0" collapsed="false">
      <c r="A97" s="77"/>
      <c r="B97" s="77"/>
      <c r="C97" s="77"/>
      <c r="D97" s="77"/>
      <c r="E97" s="77"/>
      <c r="F97" s="77"/>
      <c r="G97" s="123"/>
      <c r="H97" s="123"/>
      <c r="I97" s="119" t="n">
        <v>7</v>
      </c>
      <c r="J97" s="123"/>
      <c r="K97" s="123"/>
      <c r="L97" s="119" t="n">
        <v>1</v>
      </c>
      <c r="M97" s="130"/>
      <c r="N97" s="120" t="s">
        <v>986</v>
      </c>
      <c r="O97" s="121" t="s">
        <v>445</v>
      </c>
      <c r="P97" s="120" t="s">
        <v>129</v>
      </c>
      <c r="Q97" s="120"/>
      <c r="R97" s="77" t="s">
        <v>820</v>
      </c>
      <c r="S97" s="412"/>
    </row>
    <row r="98" customFormat="false" ht="11.25" hidden="false" customHeight="false" outlineLevel="0" collapsed="false">
      <c r="A98" s="77"/>
      <c r="B98" s="77"/>
      <c r="C98" s="77"/>
      <c r="D98" s="77"/>
      <c r="E98" s="77"/>
      <c r="F98" s="119" t="n">
        <v>9</v>
      </c>
      <c r="G98" s="119" t="n">
        <v>6</v>
      </c>
      <c r="H98" s="119" t="n">
        <v>10</v>
      </c>
      <c r="I98" s="123"/>
      <c r="J98" s="123"/>
      <c r="K98" s="123"/>
      <c r="L98" s="123"/>
      <c r="M98" s="123"/>
      <c r="N98" s="120" t="s">
        <v>390</v>
      </c>
      <c r="O98" s="121" t="s">
        <v>1599</v>
      </c>
      <c r="P98" s="120" t="s">
        <v>1396</v>
      </c>
      <c r="Q98" s="120" t="s">
        <v>1083</v>
      </c>
      <c r="R98" s="77" t="s">
        <v>1391</v>
      </c>
      <c r="S98" s="125"/>
    </row>
    <row r="99" customFormat="false" ht="11.25" hidden="false" customHeight="false" outlineLevel="0" collapsed="false">
      <c r="A99" s="77"/>
      <c r="B99" s="77"/>
      <c r="C99" s="119" t="n">
        <v>14</v>
      </c>
      <c r="D99" s="77"/>
      <c r="E99" s="77"/>
      <c r="F99" s="119" t="n">
        <v>22</v>
      </c>
      <c r="G99" s="119" t="n">
        <v>15</v>
      </c>
      <c r="H99" s="123"/>
      <c r="I99" s="123"/>
      <c r="J99" s="123"/>
      <c r="K99" s="123"/>
      <c r="L99" s="123"/>
      <c r="M99" s="123"/>
      <c r="N99" s="120" t="s">
        <v>1157</v>
      </c>
      <c r="O99" s="121" t="s">
        <v>1271</v>
      </c>
      <c r="P99" s="120" t="s">
        <v>31</v>
      </c>
      <c r="Q99" s="120"/>
      <c r="R99" s="77" t="s">
        <v>820</v>
      </c>
      <c r="S99" s="125"/>
    </row>
    <row r="100" customFormat="false" ht="11.25" hidden="false" customHeight="false" outlineLevel="0" collapsed="false">
      <c r="A100" s="77"/>
      <c r="B100" s="77"/>
      <c r="C100" s="77"/>
      <c r="D100" s="77"/>
      <c r="E100" s="77"/>
      <c r="F100" s="77"/>
      <c r="G100" s="123"/>
      <c r="H100" s="123"/>
      <c r="I100" s="123"/>
      <c r="J100" s="123"/>
      <c r="K100" s="123"/>
      <c r="L100" s="119" t="n">
        <v>10</v>
      </c>
      <c r="M100" s="130"/>
      <c r="N100" s="120" t="s">
        <v>995</v>
      </c>
      <c r="O100" s="121" t="s">
        <v>334</v>
      </c>
      <c r="P100" s="120" t="s">
        <v>21</v>
      </c>
      <c r="Q100" s="120"/>
      <c r="R100" s="77" t="s">
        <v>820</v>
      </c>
      <c r="S100" s="125"/>
    </row>
    <row r="101" customFormat="false" ht="11.25" hidden="false" customHeight="false" outlineLevel="0" collapsed="false">
      <c r="A101" s="77"/>
      <c r="B101" s="77"/>
      <c r="C101" s="77"/>
      <c r="D101" s="77"/>
      <c r="E101" s="77"/>
      <c r="F101" s="77"/>
      <c r="G101" s="123"/>
      <c r="H101" s="123"/>
      <c r="I101" s="123"/>
      <c r="J101" s="123"/>
      <c r="K101" s="123"/>
      <c r="L101" s="119" t="n">
        <v>4</v>
      </c>
      <c r="M101" s="130"/>
      <c r="N101" s="120" t="s">
        <v>440</v>
      </c>
      <c r="O101" s="121" t="s">
        <v>1600</v>
      </c>
      <c r="P101" s="120" t="s">
        <v>1394</v>
      </c>
      <c r="Q101" s="120" t="s">
        <v>985</v>
      </c>
      <c r="R101" s="77" t="s">
        <v>1391</v>
      </c>
      <c r="S101" s="125"/>
    </row>
    <row r="102" customFormat="false" ht="11.25" hidden="false" customHeight="false" outlineLevel="0" collapsed="false">
      <c r="A102" s="77"/>
      <c r="B102" s="77"/>
      <c r="C102" s="123"/>
      <c r="D102" s="123"/>
      <c r="E102" s="123"/>
      <c r="F102" s="123"/>
      <c r="G102" s="119" t="n">
        <v>8</v>
      </c>
      <c r="H102" s="123"/>
      <c r="I102" s="119" t="n">
        <v>17</v>
      </c>
      <c r="J102" s="123"/>
      <c r="K102" s="123"/>
      <c r="L102" s="123"/>
      <c r="M102" s="123"/>
      <c r="N102" s="120" t="s">
        <v>1601</v>
      </c>
      <c r="O102" s="121" t="s">
        <v>1602</v>
      </c>
      <c r="P102" s="120" t="s">
        <v>1395</v>
      </c>
      <c r="Q102" s="120"/>
      <c r="R102" s="77" t="s">
        <v>1391</v>
      </c>
      <c r="S102" s="125"/>
    </row>
    <row r="103" customFormat="false" ht="11.25" hidden="false" customHeight="false" outlineLevel="0" collapsed="false">
      <c r="A103" s="77"/>
      <c r="B103" s="77"/>
      <c r="C103" s="123"/>
      <c r="D103" s="123"/>
      <c r="E103" s="123"/>
      <c r="F103" s="123"/>
      <c r="G103" s="119" t="n">
        <v>11</v>
      </c>
      <c r="H103" s="123"/>
      <c r="I103" s="123"/>
      <c r="J103" s="119" t="n">
        <v>9</v>
      </c>
      <c r="K103" s="123"/>
      <c r="L103" s="123"/>
      <c r="M103" s="123"/>
      <c r="N103" s="152" t="s">
        <v>1276</v>
      </c>
      <c r="O103" s="121" t="s">
        <v>1277</v>
      </c>
      <c r="P103" s="152" t="s">
        <v>26</v>
      </c>
      <c r="Q103" s="152" t="s">
        <v>1083</v>
      </c>
      <c r="R103" s="123" t="s">
        <v>820</v>
      </c>
      <c r="S103" s="125"/>
    </row>
    <row r="104" customFormat="false" ht="11.25" hidden="false" customHeight="false" outlineLevel="0" collapsed="false">
      <c r="A104" s="77"/>
      <c r="B104" s="77"/>
      <c r="C104" s="77"/>
      <c r="D104" s="77"/>
      <c r="E104" s="77"/>
      <c r="F104" s="77"/>
      <c r="G104" s="123"/>
      <c r="H104" s="123"/>
      <c r="I104" s="123"/>
      <c r="J104" s="123"/>
      <c r="K104" s="130"/>
      <c r="L104" s="130"/>
      <c r="M104" s="130"/>
      <c r="N104" s="152" t="s">
        <v>1001</v>
      </c>
      <c r="O104" s="121" t="s">
        <v>1280</v>
      </c>
      <c r="P104" s="152" t="s">
        <v>26</v>
      </c>
      <c r="Q104" s="152" t="s">
        <v>985</v>
      </c>
      <c r="R104" s="123" t="s">
        <v>820</v>
      </c>
      <c r="S104" s="125"/>
    </row>
    <row r="105" customFormat="false" ht="11.25" hidden="false" customHeight="false" outlineLevel="0" collapsed="false">
      <c r="A105" s="77"/>
      <c r="B105" s="77"/>
      <c r="C105" s="77"/>
      <c r="D105" s="77"/>
      <c r="E105" s="77"/>
      <c r="F105" s="77"/>
      <c r="G105" s="123"/>
      <c r="H105" s="123"/>
      <c r="I105" s="123"/>
      <c r="J105" s="123"/>
      <c r="K105" s="123"/>
      <c r="L105" s="123"/>
      <c r="M105" s="123"/>
      <c r="N105" s="120"/>
      <c r="O105" s="121"/>
      <c r="P105" s="120"/>
      <c r="Q105" s="120"/>
      <c r="R105" s="77"/>
      <c r="S105" s="125"/>
    </row>
    <row r="106" customFormat="false" ht="11.25" hidden="false" customHeight="false" outlineLevel="0" collapsed="false">
      <c r="A106" s="77"/>
      <c r="B106" s="77"/>
      <c r="C106" s="77"/>
      <c r="D106" s="77"/>
      <c r="E106" s="77"/>
      <c r="F106" s="77"/>
      <c r="G106" s="123"/>
      <c r="H106" s="123"/>
      <c r="I106" s="123"/>
      <c r="J106" s="123"/>
      <c r="K106" s="123"/>
      <c r="L106" s="123"/>
      <c r="M106" s="123"/>
      <c r="N106" s="120"/>
      <c r="O106" s="121"/>
      <c r="P106" s="120"/>
      <c r="Q106" s="120"/>
      <c r="R106" s="77"/>
      <c r="S106" s="125"/>
    </row>
    <row r="107" customFormat="false" ht="11.25" hidden="false" customHeight="false" outlineLevel="0" collapsed="false">
      <c r="A107" s="77"/>
      <c r="B107" s="77"/>
      <c r="C107" s="77"/>
      <c r="D107" s="77"/>
      <c r="E107" s="77"/>
      <c r="F107" s="77"/>
      <c r="G107" s="123"/>
      <c r="H107" s="123"/>
      <c r="I107" s="123"/>
      <c r="J107" s="123"/>
      <c r="K107" s="123"/>
      <c r="L107" s="123"/>
      <c r="M107" s="123"/>
      <c r="N107" s="120"/>
      <c r="O107" s="121"/>
      <c r="P107" s="120"/>
      <c r="Q107" s="120"/>
      <c r="R107" s="77"/>
      <c r="S107" s="125"/>
    </row>
    <row r="108" customFormat="false" ht="11.25" hidden="false" customHeight="false" outlineLevel="0" collapsed="false">
      <c r="A108" s="77"/>
      <c r="B108" s="77"/>
      <c r="C108" s="77"/>
      <c r="D108" s="77"/>
      <c r="E108" s="77"/>
      <c r="F108" s="77"/>
      <c r="G108" s="123"/>
      <c r="H108" s="123"/>
      <c r="I108" s="123"/>
      <c r="J108" s="123"/>
      <c r="K108" s="123"/>
      <c r="L108" s="123"/>
      <c r="M108" s="123"/>
      <c r="N108" s="120"/>
      <c r="O108" s="121"/>
      <c r="P108" s="120"/>
      <c r="Q108" s="120"/>
      <c r="R108" s="77"/>
      <c r="S108" s="125"/>
    </row>
    <row r="109" customFormat="false" ht="11.25" hidden="false" customHeight="false" outlineLevel="0" collapsed="false">
      <c r="G109" s="105"/>
      <c r="H109" s="105"/>
      <c r="I109" s="105"/>
      <c r="J109" s="105"/>
      <c r="K109" s="105"/>
      <c r="L109" s="105"/>
      <c r="M109" s="105"/>
    </row>
    <row r="110" customFormat="false" ht="11.25" hidden="false" customHeight="false" outlineLevel="0" collapsed="false">
      <c r="G110" s="105"/>
      <c r="H110" s="105"/>
      <c r="I110" s="105"/>
      <c r="J110" s="105"/>
      <c r="K110" s="105"/>
      <c r="L110" s="105"/>
      <c r="M110" s="105"/>
    </row>
    <row r="111" customFormat="false" ht="11.25" hidden="false" customHeight="false" outlineLevel="0" collapsed="false">
      <c r="G111" s="105"/>
      <c r="H111" s="105"/>
      <c r="I111" s="105"/>
      <c r="J111" s="105"/>
      <c r="K111" s="105"/>
      <c r="L111" s="105"/>
      <c r="M111" s="105"/>
    </row>
    <row r="112" customFormat="false" ht="11.25" hidden="false" customHeight="false" outlineLevel="0" collapsed="false">
      <c r="G112" s="105"/>
      <c r="H112" s="105"/>
      <c r="I112" s="105"/>
      <c r="J112" s="105"/>
      <c r="K112" s="105"/>
      <c r="L112" s="105"/>
      <c r="M112" s="105"/>
    </row>
    <row r="113" customFormat="false" ht="11.25" hidden="false" customHeight="false" outlineLevel="0" collapsed="false">
      <c r="G113" s="105"/>
      <c r="H113" s="105"/>
      <c r="I113" s="105"/>
      <c r="J113" s="105"/>
      <c r="K113" s="105"/>
      <c r="L113" s="105"/>
      <c r="M113" s="105"/>
    </row>
    <row r="114" customFormat="false" ht="11.25" hidden="false" customHeight="false" outlineLevel="0" collapsed="false">
      <c r="G114" s="105"/>
      <c r="H114" s="105"/>
      <c r="I114" s="105"/>
      <c r="J114" s="105"/>
      <c r="K114" s="105"/>
      <c r="L114" s="105"/>
      <c r="M114" s="105"/>
    </row>
    <row r="115" customFormat="false" ht="11.25" hidden="false" customHeight="false" outlineLevel="0" collapsed="false">
      <c r="G115" s="105"/>
      <c r="H115" s="105"/>
      <c r="I115" s="105"/>
      <c r="J115" s="105"/>
      <c r="K115" s="105"/>
      <c r="L115" s="105"/>
      <c r="M115" s="105"/>
    </row>
    <row r="116" customFormat="false" ht="11.25" hidden="false" customHeight="false" outlineLevel="0" collapsed="false">
      <c r="G116" s="105"/>
      <c r="H116" s="105"/>
      <c r="I116" s="105"/>
      <c r="J116" s="105"/>
      <c r="K116" s="105"/>
      <c r="L116" s="105"/>
      <c r="M116" s="105"/>
    </row>
    <row r="117" customFormat="false" ht="11.25" hidden="false" customHeight="false" outlineLevel="0" collapsed="false">
      <c r="G117" s="105"/>
      <c r="H117" s="105"/>
      <c r="I117" s="105"/>
      <c r="J117" s="105"/>
      <c r="K117" s="105"/>
      <c r="L117" s="105"/>
      <c r="M117" s="105"/>
    </row>
    <row r="118" customFormat="false" ht="11.25" hidden="false" customHeight="false" outlineLevel="0" collapsed="false">
      <c r="G118" s="105"/>
      <c r="H118" s="105"/>
      <c r="I118" s="105"/>
      <c r="J118" s="105"/>
      <c r="K118" s="105"/>
      <c r="L118" s="105"/>
      <c r="M118" s="105"/>
    </row>
    <row r="119" customFormat="false" ht="11.25" hidden="false" customHeight="false" outlineLevel="0" collapsed="false">
      <c r="G119" s="105"/>
      <c r="H119" s="105"/>
      <c r="I119" s="105"/>
      <c r="J119" s="105"/>
      <c r="K119" s="105"/>
      <c r="L119" s="105"/>
      <c r="M119" s="105"/>
    </row>
    <row r="120" customFormat="false" ht="11.25" hidden="false" customHeight="false" outlineLevel="0" collapsed="false">
      <c r="G120" s="105"/>
      <c r="H120" s="105"/>
      <c r="I120" s="105"/>
      <c r="J120" s="105"/>
      <c r="K120" s="105"/>
      <c r="L120" s="105"/>
      <c r="M120" s="105"/>
    </row>
    <row r="121" customFormat="false" ht="11.25" hidden="false" customHeight="false" outlineLevel="0" collapsed="false">
      <c r="G121" s="105"/>
      <c r="H121" s="105"/>
      <c r="I121" s="105"/>
      <c r="J121" s="105"/>
      <c r="K121" s="105"/>
      <c r="L121" s="105"/>
      <c r="M121" s="105"/>
    </row>
    <row r="122" customFormat="false" ht="11.25" hidden="false" customHeight="false" outlineLevel="0" collapsed="false">
      <c r="G122" s="105"/>
      <c r="H122" s="105"/>
      <c r="I122" s="105"/>
      <c r="J122" s="105"/>
      <c r="K122" s="105"/>
      <c r="L122" s="105"/>
      <c r="M122" s="105"/>
    </row>
    <row r="123" customFormat="false" ht="11.25" hidden="false" customHeight="false" outlineLevel="0" collapsed="false">
      <c r="G123" s="105"/>
      <c r="H123" s="105"/>
      <c r="I123" s="105"/>
      <c r="J123" s="105"/>
      <c r="K123" s="105"/>
      <c r="L123" s="105"/>
      <c r="M123" s="105"/>
    </row>
    <row r="124" customFormat="false" ht="11.25" hidden="false" customHeight="false" outlineLevel="0" collapsed="false">
      <c r="G124" s="105"/>
      <c r="H124" s="105"/>
      <c r="I124" s="105"/>
      <c r="J124" s="105"/>
      <c r="K124" s="105"/>
      <c r="L124" s="105"/>
      <c r="M124" s="105"/>
    </row>
    <row r="125" customFormat="false" ht="11.25" hidden="false" customHeight="false" outlineLevel="0" collapsed="false">
      <c r="G125" s="105"/>
      <c r="H125" s="105"/>
      <c r="I125" s="105"/>
      <c r="J125" s="105"/>
      <c r="K125" s="105"/>
      <c r="L125" s="105"/>
      <c r="M125" s="105"/>
    </row>
    <row r="126" customFormat="false" ht="11.25" hidden="false" customHeight="false" outlineLevel="0" collapsed="false">
      <c r="G126" s="105"/>
      <c r="H126" s="105"/>
      <c r="I126" s="105"/>
      <c r="J126" s="105"/>
      <c r="K126" s="105"/>
      <c r="L126" s="105"/>
      <c r="M126" s="105"/>
    </row>
    <row r="127" customFormat="false" ht="11.25" hidden="false" customHeight="false" outlineLevel="0" collapsed="false">
      <c r="K127" s="105"/>
      <c r="L127" s="105"/>
      <c r="M127" s="105"/>
    </row>
  </sheetData>
  <mergeCells count="17">
    <mergeCell ref="A1:S1"/>
    <mergeCell ref="U1:AC1"/>
    <mergeCell ref="A2:S2"/>
    <mergeCell ref="U2:AC2"/>
    <mergeCell ref="U4:U5"/>
    <mergeCell ref="U6:U7"/>
    <mergeCell ref="U8:U9"/>
    <mergeCell ref="U10:U11"/>
    <mergeCell ref="U12:U13"/>
    <mergeCell ref="U14:U15"/>
    <mergeCell ref="U16:U17"/>
    <mergeCell ref="U18:U19"/>
    <mergeCell ref="U20:U21"/>
    <mergeCell ref="U22:U23"/>
    <mergeCell ref="U24:U25"/>
    <mergeCell ref="U26:U27"/>
    <mergeCell ref="U30:Y31"/>
  </mergeCells>
  <printOptions headings="false" gridLines="false" gridLinesSet="true" horizontalCentered="true" verticalCentered="false"/>
  <pageMargins left="0.290277777777778" right="0.340277777777778" top="1.75"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orthern Police Cross Country League&amp;CDecember 2006&amp;RMidlands Police Cross Country League</oddHeader>
    <oddFooter>&amp;CLadies Results</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2.75" zeroHeight="false" outlineLevelRow="0" outlineLevelCol="0"/>
  <cols>
    <col collapsed="false" customWidth="true" hidden="false" outlineLevel="0" max="1" min="1" style="440" width="4.41"/>
    <col collapsed="false" customWidth="true" hidden="false" outlineLevel="0" max="2" min="2" style="0" width="16.42"/>
    <col collapsed="false" customWidth="true" hidden="false" outlineLevel="0" max="3" min="3" style="0" width="10.71"/>
    <col collapsed="false" customWidth="true" hidden="false" outlineLevel="0" max="5" min="5" style="0" width="6.13"/>
    <col collapsed="false" customWidth="true" hidden="false" outlineLevel="0" max="6" min="6" style="0" width="1.85"/>
    <col collapsed="false" customWidth="true" hidden="false" outlineLevel="0" max="7" min="7" style="440" width="3.99"/>
    <col collapsed="false" customWidth="true" hidden="false" outlineLevel="0" max="8" min="8" style="0" width="13.85"/>
    <col collapsed="false" customWidth="true" hidden="false" outlineLevel="0" max="9" min="9" style="0" width="10.99"/>
    <col collapsed="false" customWidth="true" hidden="false" outlineLevel="0" max="11" min="11" style="0" width="6.85"/>
  </cols>
  <sheetData>
    <row r="1" customFormat="false" ht="40.5" hidden="false" customHeight="true" outlineLevel="0" collapsed="false">
      <c r="A1" s="441" t="s">
        <v>1603</v>
      </c>
      <c r="B1" s="441"/>
      <c r="C1" s="441"/>
      <c r="D1" s="441"/>
      <c r="E1" s="441"/>
      <c r="F1" s="441"/>
      <c r="G1" s="441"/>
      <c r="H1" s="441"/>
      <c r="I1" s="441"/>
      <c r="J1" s="441"/>
      <c r="K1" s="441"/>
    </row>
    <row r="3" customFormat="false" ht="12.75" hidden="false" customHeight="false" outlineLevel="0" collapsed="false">
      <c r="A3" s="94" t="s">
        <v>215</v>
      </c>
      <c r="B3" s="94"/>
      <c r="C3" s="94"/>
      <c r="D3" s="94"/>
      <c r="E3" s="94"/>
      <c r="G3" s="95" t="s">
        <v>216</v>
      </c>
      <c r="H3" s="95"/>
      <c r="I3" s="95"/>
      <c r="J3" s="95"/>
      <c r="K3" s="95"/>
    </row>
    <row r="4" customFormat="false" ht="12.75" hidden="false" customHeight="false" outlineLevel="0" collapsed="false">
      <c r="A4" s="9" t="s">
        <v>234</v>
      </c>
      <c r="B4" s="7" t="s">
        <v>1604</v>
      </c>
      <c r="C4" s="7" t="s">
        <v>1353</v>
      </c>
      <c r="D4" s="7" t="s">
        <v>1083</v>
      </c>
      <c r="E4" s="7" t="s">
        <v>1354</v>
      </c>
      <c r="G4" s="9" t="s">
        <v>234</v>
      </c>
      <c r="H4" s="7" t="s">
        <v>1604</v>
      </c>
      <c r="I4" s="7" t="s">
        <v>1353</v>
      </c>
      <c r="J4" s="7" t="s">
        <v>1083</v>
      </c>
      <c r="K4" s="7" t="s">
        <v>1354</v>
      </c>
    </row>
  </sheetData>
  <mergeCells count="3">
    <mergeCell ref="A1:K1"/>
    <mergeCell ref="A3:E3"/>
    <mergeCell ref="G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 zeroHeight="false" outlineLevelRow="0" outlineLevelCol="0"/>
  <cols>
    <col collapsed="false" customWidth="true" hidden="false" outlineLevel="0" max="1" min="1" style="3" width="7.28"/>
    <col collapsed="false" customWidth="true" hidden="false" outlineLevel="0" max="2" min="2" style="2" width="14.99"/>
    <col collapsed="false" customWidth="true" hidden="false" outlineLevel="0" max="3" min="3" style="2" width="10.71"/>
    <col collapsed="false" customWidth="true" hidden="false" outlineLevel="0" max="4" min="4" style="2" width="4.14"/>
    <col collapsed="false" customWidth="true" hidden="false" outlineLevel="0" max="5" min="5" style="2" width="8.41"/>
    <col collapsed="false" customWidth="true" hidden="false" outlineLevel="0" max="6" min="6" style="2" width="1.85"/>
    <col collapsed="false" customWidth="true" hidden="false" outlineLevel="0" max="7" min="7" style="3" width="6.99"/>
    <col collapsed="false" customWidth="true" hidden="false" outlineLevel="0" max="8" min="8" style="2" width="14.14"/>
    <col collapsed="false" customWidth="true" hidden="false" outlineLevel="0" max="9" min="9" style="2" width="11.99"/>
    <col collapsed="false" customWidth="true" hidden="false" outlineLevel="0" max="10" min="10" style="2" width="4.7"/>
    <col collapsed="false" customWidth="true" hidden="false" outlineLevel="0" max="11" min="11" style="2" width="6.99"/>
    <col collapsed="false" customWidth="false" hidden="false" outlineLevel="0" max="257" min="12" style="2" width="9.14"/>
  </cols>
  <sheetData>
    <row r="1" customFormat="false" ht="43.5" hidden="false" customHeight="true" outlineLevel="0" collapsed="false">
      <c r="A1" s="441" t="s">
        <v>1603</v>
      </c>
      <c r="B1" s="441"/>
      <c r="C1" s="441"/>
      <c r="D1" s="441"/>
      <c r="E1" s="441"/>
      <c r="F1" s="441"/>
      <c r="G1" s="441"/>
      <c r="H1" s="441"/>
      <c r="I1" s="441"/>
      <c r="J1" s="441"/>
      <c r="K1" s="441"/>
    </row>
    <row r="3" s="442" customFormat="true" ht="12" hidden="false" customHeight="true" outlineLevel="0" collapsed="false">
      <c r="A3" s="94" t="s">
        <v>215</v>
      </c>
      <c r="B3" s="94"/>
      <c r="C3" s="94"/>
      <c r="D3" s="94"/>
      <c r="E3" s="94"/>
      <c r="G3" s="95" t="s">
        <v>216</v>
      </c>
      <c r="H3" s="95"/>
      <c r="I3" s="95"/>
      <c r="J3" s="95"/>
      <c r="K3" s="95"/>
    </row>
    <row r="4" s="442" customFormat="true" ht="12" hidden="false" customHeight="true" outlineLevel="0" collapsed="false">
      <c r="A4" s="9" t="s">
        <v>234</v>
      </c>
      <c r="B4" s="7" t="s">
        <v>1604</v>
      </c>
      <c r="C4" s="7" t="s">
        <v>1353</v>
      </c>
      <c r="D4" s="7" t="s">
        <v>1083</v>
      </c>
      <c r="E4" s="7" t="s">
        <v>1354</v>
      </c>
      <c r="G4" s="9" t="s">
        <v>234</v>
      </c>
      <c r="H4" s="7" t="s">
        <v>1604</v>
      </c>
      <c r="I4" s="7" t="s">
        <v>1353</v>
      </c>
      <c r="J4" s="7" t="s">
        <v>1083</v>
      </c>
      <c r="K4" s="7" t="s">
        <v>1354</v>
      </c>
    </row>
  </sheetData>
  <mergeCells count="3">
    <mergeCell ref="A1:K1"/>
    <mergeCell ref="A3:E3"/>
    <mergeCell ref="G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2:BB2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U30" activeCellId="0" sqref="U30"/>
    </sheetView>
  </sheetViews>
  <sheetFormatPr defaultColWidth="9.13671875" defaultRowHeight="11.25" zeroHeight="false" outlineLevelRow="0" outlineLevelCol="0"/>
  <cols>
    <col collapsed="false" customWidth="true" hidden="false" outlineLevel="0" max="1" min="1" style="2" width="2.56"/>
    <col collapsed="false" customWidth="true" hidden="false" outlineLevel="0" max="2" min="2" style="2" width="8.7"/>
    <col collapsed="false" customWidth="true" hidden="false" outlineLevel="0" max="3" min="3" style="2" width="27.99"/>
    <col collapsed="false" customWidth="true" hidden="false" outlineLevel="0" max="5" min="4" style="2" width="5.71"/>
    <col collapsed="false" customWidth="true" hidden="false" outlineLevel="0" max="6" min="6" style="2" width="7.28"/>
    <col collapsed="false" customWidth="true" hidden="false" outlineLevel="0" max="7" min="7" style="2" width="2.84"/>
    <col collapsed="false" customWidth="true" hidden="false" outlineLevel="0" max="8" min="8" style="2" width="8.7"/>
    <col collapsed="false" customWidth="true" hidden="false" outlineLevel="0" max="9" min="9" style="2" width="28.85"/>
    <col collapsed="false" customWidth="true" hidden="false" outlineLevel="0" max="11" min="10" style="2" width="5.71"/>
    <col collapsed="false" customWidth="true" hidden="false" outlineLevel="0" max="12" min="12" style="2" width="8.41"/>
    <col collapsed="false" customWidth="true" hidden="false" outlineLevel="0" max="13" min="13" style="2" width="1.7"/>
    <col collapsed="false" customWidth="true" hidden="false" outlineLevel="0" max="14" min="14" style="2" width="8.7"/>
    <col collapsed="false" customWidth="true" hidden="false" outlineLevel="0" max="15" min="15" style="2" width="27.99"/>
    <col collapsed="false" customWidth="true" hidden="false" outlineLevel="0" max="17" min="16" style="2" width="5.71"/>
    <col collapsed="false" customWidth="true" hidden="false" outlineLevel="0" max="18" min="18" style="2" width="8.41"/>
    <col collapsed="false" customWidth="true" hidden="false" outlineLevel="0" max="19" min="19" style="2" width="1.99"/>
    <col collapsed="false" customWidth="true" hidden="false" outlineLevel="0" max="20" min="20" style="2" width="8.7"/>
    <col collapsed="false" customWidth="true" hidden="false" outlineLevel="0" max="21" min="21" style="2" width="33.85"/>
    <col collapsed="false" customWidth="true" hidden="false" outlineLevel="0" max="23" min="22" style="2" width="5.71"/>
    <col collapsed="false" customWidth="true" hidden="false" outlineLevel="0" max="24" min="24" style="2" width="8.41"/>
    <col collapsed="false" customWidth="true" hidden="false" outlineLevel="0" max="25" min="25" style="2" width="2.56"/>
    <col collapsed="false" customWidth="true" hidden="false" outlineLevel="0" max="26" min="26" style="2" width="8.7"/>
    <col collapsed="false" customWidth="true" hidden="false" outlineLevel="0" max="27" min="27" style="2" width="28.85"/>
    <col collapsed="false" customWidth="true" hidden="false" outlineLevel="0" max="29" min="28" style="2" width="5.71"/>
    <col collapsed="false" customWidth="true" hidden="false" outlineLevel="0" max="30" min="30" style="2" width="8.41"/>
    <col collapsed="false" customWidth="true" hidden="false" outlineLevel="0" max="31" min="31" style="2" width="2.13"/>
    <col collapsed="false" customWidth="true" hidden="false" outlineLevel="0" max="32" min="32" style="2" width="8.7"/>
    <col collapsed="false" customWidth="true" hidden="false" outlineLevel="0" max="33" min="33" style="2" width="31.56"/>
    <col collapsed="false" customWidth="true" hidden="false" outlineLevel="0" max="35" min="34" style="2" width="5.71"/>
    <col collapsed="false" customWidth="true" hidden="false" outlineLevel="0" max="36" min="36" style="2" width="8.41"/>
    <col collapsed="false" customWidth="true" hidden="false" outlineLevel="0" max="37" min="37" style="2" width="1.85"/>
    <col collapsed="false" customWidth="true" hidden="false" outlineLevel="0" max="38" min="38" style="2" width="8.7"/>
    <col collapsed="false" customWidth="true" hidden="false" outlineLevel="0" max="39" min="39" style="2" width="28.85"/>
    <col collapsed="false" customWidth="true" hidden="false" outlineLevel="0" max="41" min="40" style="2" width="5.71"/>
    <col collapsed="false" customWidth="true" hidden="false" outlineLevel="0" max="42" min="42" style="2" width="8.41"/>
    <col collapsed="false" customWidth="true" hidden="false" outlineLevel="0" max="43" min="43" style="2" width="2.28"/>
    <col collapsed="false" customWidth="true" hidden="false" outlineLevel="0" max="44" min="44" style="2" width="8.7"/>
    <col collapsed="false" customWidth="true" hidden="false" outlineLevel="0" max="45" min="45" style="2" width="30.28"/>
    <col collapsed="false" customWidth="true" hidden="false" outlineLevel="0" max="47" min="46" style="2" width="5.71"/>
    <col collapsed="false" customWidth="true" hidden="false" outlineLevel="0" max="48" min="48" style="2" width="8.41"/>
    <col collapsed="false" customWidth="true" hidden="false" outlineLevel="0" max="49" min="49" style="2" width="1.99"/>
    <col collapsed="false" customWidth="false" hidden="false" outlineLevel="0" max="50" min="50" style="2" width="9.14"/>
    <col collapsed="false" customWidth="true" hidden="false" outlineLevel="0" max="51" min="51" style="2" width="31.28"/>
    <col collapsed="false" customWidth="false" hidden="false" outlineLevel="0" max="257" min="52" style="2" width="9.14"/>
  </cols>
  <sheetData>
    <row r="2" customFormat="false" ht="12" hidden="false" customHeight="false" outlineLevel="0" collapsed="false">
      <c r="D2" s="443"/>
      <c r="E2" s="443"/>
    </row>
    <row r="3" customFormat="false" ht="12" hidden="false" customHeight="false" outlineLevel="0" collapsed="false">
      <c r="B3" s="444" t="s">
        <v>1605</v>
      </c>
      <c r="C3" s="444"/>
      <c r="D3" s="444"/>
      <c r="E3" s="444"/>
      <c r="F3" s="444"/>
      <c r="H3" s="444" t="s">
        <v>1606</v>
      </c>
      <c r="I3" s="444"/>
      <c r="J3" s="444"/>
      <c r="K3" s="444"/>
      <c r="L3" s="444"/>
      <c r="N3" s="444" t="s">
        <v>1607</v>
      </c>
      <c r="O3" s="444"/>
      <c r="P3" s="444"/>
      <c r="Q3" s="444"/>
      <c r="R3" s="444"/>
      <c r="T3" s="444" t="s">
        <v>1608</v>
      </c>
      <c r="U3" s="444"/>
      <c r="V3" s="444"/>
      <c r="W3" s="444"/>
      <c r="X3" s="444"/>
      <c r="Z3" s="444" t="s">
        <v>1609</v>
      </c>
      <c r="AA3" s="444"/>
      <c r="AB3" s="444"/>
      <c r="AC3" s="444"/>
      <c r="AD3" s="444"/>
      <c r="AF3" s="444" t="s">
        <v>1610</v>
      </c>
      <c r="AG3" s="444"/>
      <c r="AH3" s="444"/>
      <c r="AI3" s="444"/>
      <c r="AJ3" s="444"/>
      <c r="AL3" s="444" t="s">
        <v>1611</v>
      </c>
      <c r="AM3" s="444"/>
      <c r="AN3" s="444"/>
      <c r="AO3" s="444"/>
      <c r="AP3" s="444"/>
      <c r="AR3" s="444" t="s">
        <v>1612</v>
      </c>
      <c r="AS3" s="444"/>
      <c r="AT3" s="444"/>
      <c r="AU3" s="444"/>
      <c r="AV3" s="444"/>
      <c r="AX3" s="444" t="s">
        <v>1613</v>
      </c>
      <c r="AY3" s="444"/>
      <c r="AZ3" s="444"/>
      <c r="BA3" s="444"/>
      <c r="BB3" s="444"/>
    </row>
    <row r="4" customFormat="false" ht="12" hidden="false" customHeight="false" outlineLevel="0" collapsed="false">
      <c r="D4" s="443"/>
      <c r="E4" s="443"/>
      <c r="J4" s="443"/>
      <c r="K4" s="443"/>
      <c r="P4" s="443"/>
      <c r="Q4" s="443"/>
    </row>
    <row r="5" customFormat="false" ht="12" hidden="false" customHeight="false" outlineLevel="0" collapsed="false">
      <c r="B5" s="445" t="s">
        <v>1614</v>
      </c>
      <c r="C5" s="445" t="s">
        <v>1615</v>
      </c>
      <c r="D5" s="446" t="s">
        <v>1616</v>
      </c>
      <c r="E5" s="446" t="s">
        <v>1617</v>
      </c>
      <c r="F5" s="445" t="s">
        <v>1618</v>
      </c>
      <c r="H5" s="445" t="s">
        <v>1614</v>
      </c>
      <c r="I5" s="445" t="s">
        <v>1615</v>
      </c>
      <c r="J5" s="446" t="s">
        <v>1616</v>
      </c>
      <c r="K5" s="446" t="s">
        <v>1617</v>
      </c>
      <c r="L5" s="445" t="s">
        <v>1618</v>
      </c>
      <c r="N5" s="445" t="s">
        <v>1614</v>
      </c>
      <c r="O5" s="445" t="s">
        <v>1615</v>
      </c>
      <c r="P5" s="446" t="s">
        <v>1616</v>
      </c>
      <c r="Q5" s="446" t="s">
        <v>1617</v>
      </c>
      <c r="R5" s="445" t="s">
        <v>1618</v>
      </c>
      <c r="T5" s="445" t="s">
        <v>1614</v>
      </c>
      <c r="U5" s="445" t="s">
        <v>1615</v>
      </c>
      <c r="V5" s="446" t="s">
        <v>1616</v>
      </c>
      <c r="W5" s="446" t="s">
        <v>1617</v>
      </c>
      <c r="X5" s="445" t="s">
        <v>1618</v>
      </c>
      <c r="Z5" s="445" t="s">
        <v>1614</v>
      </c>
      <c r="AA5" s="445" t="s">
        <v>1615</v>
      </c>
      <c r="AB5" s="446" t="s">
        <v>1616</v>
      </c>
      <c r="AC5" s="446" t="s">
        <v>1617</v>
      </c>
      <c r="AD5" s="445" t="s">
        <v>1618</v>
      </c>
      <c r="AF5" s="445" t="s">
        <v>1614</v>
      </c>
      <c r="AG5" s="445" t="s">
        <v>1615</v>
      </c>
      <c r="AH5" s="446" t="s">
        <v>1616</v>
      </c>
      <c r="AI5" s="446" t="s">
        <v>1617</v>
      </c>
      <c r="AJ5" s="445" t="s">
        <v>1618</v>
      </c>
      <c r="AL5" s="445" t="s">
        <v>1614</v>
      </c>
      <c r="AM5" s="445" t="s">
        <v>1615</v>
      </c>
      <c r="AN5" s="446" t="s">
        <v>1616</v>
      </c>
      <c r="AO5" s="446" t="s">
        <v>1617</v>
      </c>
      <c r="AP5" s="445" t="s">
        <v>1618</v>
      </c>
      <c r="AR5" s="445" t="s">
        <v>1614</v>
      </c>
      <c r="AS5" s="445" t="s">
        <v>1615</v>
      </c>
      <c r="AT5" s="446" t="s">
        <v>1616</v>
      </c>
      <c r="AU5" s="446" t="s">
        <v>1617</v>
      </c>
      <c r="AV5" s="445" t="s">
        <v>1618</v>
      </c>
      <c r="AX5" s="445" t="s">
        <v>1614</v>
      </c>
      <c r="AY5" s="445" t="s">
        <v>1615</v>
      </c>
      <c r="AZ5" s="446" t="s">
        <v>1616</v>
      </c>
      <c r="BA5" s="446" t="s">
        <v>1617</v>
      </c>
      <c r="BB5" s="445" t="s">
        <v>1618</v>
      </c>
    </row>
    <row r="6" customFormat="false" ht="11.25" hidden="false" customHeight="false" outlineLevel="0" collapsed="false">
      <c r="B6" s="447" t="n">
        <v>36616</v>
      </c>
      <c r="C6" s="448" t="s">
        <v>1619</v>
      </c>
      <c r="D6" s="449" t="n">
        <v>66.63</v>
      </c>
      <c r="E6" s="450"/>
      <c r="F6" s="451"/>
      <c r="H6" s="447" t="n">
        <v>36981</v>
      </c>
      <c r="I6" s="448" t="s">
        <v>1620</v>
      </c>
      <c r="J6" s="449" t="n">
        <f aca="false">SUM(D24)</f>
        <v>95.88</v>
      </c>
      <c r="K6" s="450"/>
      <c r="L6" s="451"/>
      <c r="N6" s="447" t="n">
        <v>37346</v>
      </c>
      <c r="O6" s="448" t="s">
        <v>1621</v>
      </c>
      <c r="P6" s="449" t="n">
        <f aca="false">SUM(J24)</f>
        <v>95.32</v>
      </c>
      <c r="Q6" s="450"/>
      <c r="R6" s="451"/>
      <c r="T6" s="447" t="n">
        <v>37711</v>
      </c>
      <c r="U6" s="448" t="s">
        <v>1622</v>
      </c>
      <c r="V6" s="449" t="n">
        <f aca="false">SUM(P24)</f>
        <v>110.5</v>
      </c>
      <c r="W6" s="450"/>
      <c r="X6" s="451"/>
      <c r="Z6" s="447" t="n">
        <v>38077</v>
      </c>
      <c r="AA6" s="448" t="s">
        <v>1623</v>
      </c>
      <c r="AB6" s="449" t="n">
        <f aca="false">SUM(V24)</f>
        <v>144.64</v>
      </c>
      <c r="AC6" s="450"/>
      <c r="AD6" s="451"/>
      <c r="AF6" s="447" t="n">
        <v>38442</v>
      </c>
      <c r="AG6" s="452" t="s">
        <v>1624</v>
      </c>
      <c r="AH6" s="453" t="n">
        <f aca="false">SUM(AB23)</f>
        <v>144.11</v>
      </c>
      <c r="AI6" s="454"/>
      <c r="AJ6" s="455"/>
      <c r="AK6" s="8"/>
      <c r="AL6" s="456" t="n">
        <v>38807</v>
      </c>
      <c r="AM6" s="452" t="s">
        <v>1625</v>
      </c>
      <c r="AN6" s="453" t="n">
        <f aca="false">SUM(AH23)</f>
        <v>197.3</v>
      </c>
      <c r="AO6" s="454"/>
      <c r="AP6" s="455"/>
      <c r="AQ6" s="8"/>
      <c r="AR6" s="456" t="n">
        <v>39172</v>
      </c>
      <c r="AS6" s="452" t="s">
        <v>1626</v>
      </c>
      <c r="AT6" s="453" t="n">
        <f aca="false">SUM(AN24)</f>
        <v>302.04</v>
      </c>
      <c r="AU6" s="454"/>
      <c r="AV6" s="455"/>
      <c r="AW6" s="8"/>
      <c r="AX6" s="456" t="n">
        <v>39538</v>
      </c>
      <c r="AY6" s="452" t="s">
        <v>1626</v>
      </c>
      <c r="AZ6" s="453" t="n">
        <f aca="false">SUM(AT24)</f>
        <v>452.01</v>
      </c>
      <c r="BA6" s="450"/>
      <c r="BB6" s="451"/>
    </row>
    <row r="7" customFormat="false" ht="11.25" hidden="false" customHeight="false" outlineLevel="0" collapsed="false">
      <c r="B7" s="457" t="n">
        <v>36770</v>
      </c>
      <c r="C7" s="458" t="s">
        <v>1627</v>
      </c>
      <c r="D7" s="459" t="n">
        <v>0.25</v>
      </c>
      <c r="E7" s="459"/>
      <c r="F7" s="460"/>
      <c r="H7" s="457" t="n">
        <v>37135</v>
      </c>
      <c r="I7" s="458" t="s">
        <v>1627</v>
      </c>
      <c r="J7" s="459" t="n">
        <v>0.44</v>
      </c>
      <c r="K7" s="459"/>
      <c r="L7" s="460"/>
      <c r="N7" s="457" t="n">
        <v>37500</v>
      </c>
      <c r="O7" s="458" t="s">
        <v>1627</v>
      </c>
      <c r="P7" s="459" t="n">
        <v>0.18</v>
      </c>
      <c r="Q7" s="459"/>
      <c r="R7" s="461" t="s">
        <v>1628</v>
      </c>
      <c r="T7" s="457" t="n">
        <v>37865</v>
      </c>
      <c r="U7" s="458" t="s">
        <v>1627</v>
      </c>
      <c r="V7" s="459" t="n">
        <v>0.14</v>
      </c>
      <c r="W7" s="459"/>
      <c r="X7" s="460"/>
      <c r="Z7" s="457" t="n">
        <v>38313</v>
      </c>
      <c r="AA7" s="458" t="s">
        <v>1627</v>
      </c>
      <c r="AB7" s="459" t="n">
        <v>0.47</v>
      </c>
      <c r="AC7" s="459"/>
      <c r="AD7" s="461" t="s">
        <v>1628</v>
      </c>
      <c r="AF7" s="457" t="n">
        <v>38596</v>
      </c>
      <c r="AG7" s="462" t="s">
        <v>1627</v>
      </c>
      <c r="AH7" s="463" t="n">
        <v>1.12</v>
      </c>
      <c r="AI7" s="463"/>
      <c r="AJ7" s="464"/>
      <c r="AK7" s="8"/>
      <c r="AL7" s="465" t="n">
        <v>38961</v>
      </c>
      <c r="AM7" s="462" t="s">
        <v>1627</v>
      </c>
      <c r="AN7" s="463" t="n">
        <v>0.74</v>
      </c>
      <c r="AO7" s="463"/>
      <c r="AP7" s="466" t="s">
        <v>1629</v>
      </c>
      <c r="AQ7" s="8"/>
      <c r="AR7" s="465" t="n">
        <v>39328</v>
      </c>
      <c r="AS7" s="462" t="s">
        <v>1627</v>
      </c>
      <c r="AT7" s="463" t="n">
        <v>2.04</v>
      </c>
      <c r="AU7" s="463"/>
      <c r="AV7" s="466" t="s">
        <v>1629</v>
      </c>
      <c r="AW7" s="8"/>
      <c r="AX7" s="465" t="n">
        <v>39721</v>
      </c>
      <c r="AY7" s="462" t="s">
        <v>1627</v>
      </c>
      <c r="AZ7" s="463" t="n">
        <v>2.56</v>
      </c>
      <c r="BA7" s="459"/>
      <c r="BB7" s="460" t="s">
        <v>1629</v>
      </c>
    </row>
    <row r="8" customFormat="false" ht="11.25" hidden="false" customHeight="false" outlineLevel="0" collapsed="false">
      <c r="B8" s="457" t="n">
        <v>36641</v>
      </c>
      <c r="C8" s="458" t="s">
        <v>1630</v>
      </c>
      <c r="D8" s="459" t="n">
        <v>30</v>
      </c>
      <c r="E8" s="459"/>
      <c r="F8" s="460" t="s">
        <v>1628</v>
      </c>
      <c r="H8" s="457" t="n">
        <v>37634</v>
      </c>
      <c r="I8" s="458" t="s">
        <v>1630</v>
      </c>
      <c r="J8" s="459" t="n">
        <v>30</v>
      </c>
      <c r="K8" s="459"/>
      <c r="L8" s="467" t="s">
        <v>1628</v>
      </c>
      <c r="N8" s="457" t="n">
        <v>38034</v>
      </c>
      <c r="O8" s="458" t="s">
        <v>1630</v>
      </c>
      <c r="P8" s="459" t="n">
        <v>30</v>
      </c>
      <c r="Q8" s="459"/>
      <c r="R8" s="464" t="s">
        <v>1628</v>
      </c>
      <c r="T8" s="457" t="n">
        <v>38034</v>
      </c>
      <c r="U8" s="458" t="s">
        <v>1630</v>
      </c>
      <c r="V8" s="459" t="n">
        <v>35</v>
      </c>
      <c r="W8" s="459"/>
      <c r="X8" s="461" t="s">
        <v>1628</v>
      </c>
      <c r="Z8" s="457" t="n">
        <v>38537</v>
      </c>
      <c r="AA8" s="458" t="s">
        <v>1630</v>
      </c>
      <c r="AB8" s="459" t="n">
        <v>35</v>
      </c>
      <c r="AC8" s="459"/>
      <c r="AD8" s="461" t="s">
        <v>1628</v>
      </c>
      <c r="AF8" s="457" t="n">
        <v>39798</v>
      </c>
      <c r="AG8" s="462" t="s">
        <v>1630</v>
      </c>
      <c r="AH8" s="463" t="n">
        <v>35</v>
      </c>
      <c r="AI8" s="463"/>
      <c r="AJ8" s="464" t="s">
        <v>1628</v>
      </c>
      <c r="AK8" s="8"/>
      <c r="AL8" s="465" t="n">
        <v>39798</v>
      </c>
      <c r="AM8" s="462" t="s">
        <v>1630</v>
      </c>
      <c r="AN8" s="463" t="n">
        <v>35</v>
      </c>
      <c r="AO8" s="463"/>
      <c r="AP8" s="464" t="s">
        <v>1628</v>
      </c>
      <c r="AQ8" s="8"/>
      <c r="AR8" s="465" t="n">
        <v>39798</v>
      </c>
      <c r="AS8" s="462" t="s">
        <v>1630</v>
      </c>
      <c r="AT8" s="463" t="n">
        <v>40</v>
      </c>
      <c r="AU8" s="463"/>
      <c r="AV8" s="464" t="s">
        <v>1628</v>
      </c>
      <c r="AW8" s="8"/>
      <c r="AX8" s="465"/>
      <c r="AY8" s="462" t="s">
        <v>1630</v>
      </c>
      <c r="AZ8" s="468" t="n">
        <v>40</v>
      </c>
      <c r="BA8" s="459"/>
      <c r="BB8" s="469" t="s">
        <v>1631</v>
      </c>
    </row>
    <row r="9" customFormat="false" ht="11.25" hidden="false" customHeight="false" outlineLevel="0" collapsed="false">
      <c r="B9" s="457" t="n">
        <v>36641</v>
      </c>
      <c r="C9" s="458" t="s">
        <v>1632</v>
      </c>
      <c r="D9" s="459" t="n">
        <v>30</v>
      </c>
      <c r="E9" s="459"/>
      <c r="F9" s="460" t="s">
        <v>1628</v>
      </c>
      <c r="H9" s="457" t="n">
        <v>37313</v>
      </c>
      <c r="I9" s="458" t="s">
        <v>1632</v>
      </c>
      <c r="J9" s="459" t="n">
        <v>30</v>
      </c>
      <c r="K9" s="459"/>
      <c r="L9" s="461" t="s">
        <v>1628</v>
      </c>
      <c r="N9" s="457" t="n">
        <v>37313</v>
      </c>
      <c r="O9" s="458" t="s">
        <v>1632</v>
      </c>
      <c r="P9" s="459" t="n">
        <v>30</v>
      </c>
      <c r="Q9" s="459"/>
      <c r="R9" s="461" t="s">
        <v>1628</v>
      </c>
      <c r="T9" s="457" t="n">
        <v>38068</v>
      </c>
      <c r="U9" s="458" t="s">
        <v>1632</v>
      </c>
      <c r="V9" s="459" t="n">
        <v>35</v>
      </c>
      <c r="W9" s="459"/>
      <c r="X9" s="461" t="s">
        <v>1628</v>
      </c>
      <c r="Z9" s="457" t="n">
        <v>38068</v>
      </c>
      <c r="AA9" s="458" t="s">
        <v>1632</v>
      </c>
      <c r="AB9" s="463" t="n">
        <v>35</v>
      </c>
      <c r="AC9" s="459"/>
      <c r="AD9" s="461" t="s">
        <v>1628</v>
      </c>
      <c r="AF9" s="457" t="n">
        <v>38833</v>
      </c>
      <c r="AG9" s="462" t="s">
        <v>1632</v>
      </c>
      <c r="AH9" s="463" t="n">
        <v>35</v>
      </c>
      <c r="AI9" s="463"/>
      <c r="AJ9" s="464" t="s">
        <v>1628</v>
      </c>
      <c r="AK9" s="8"/>
      <c r="AL9" s="465" t="n">
        <v>38833</v>
      </c>
      <c r="AM9" s="462" t="s">
        <v>1632</v>
      </c>
      <c r="AN9" s="463" t="n">
        <v>35</v>
      </c>
      <c r="AO9" s="463"/>
      <c r="AP9" s="464" t="s">
        <v>1628</v>
      </c>
      <c r="AQ9" s="8"/>
      <c r="AR9" s="465" t="n">
        <v>39190</v>
      </c>
      <c r="AS9" s="462" t="s">
        <v>1633</v>
      </c>
      <c r="AT9" s="463" t="n">
        <v>75</v>
      </c>
      <c r="AU9" s="463"/>
      <c r="AV9" s="464" t="s">
        <v>1628</v>
      </c>
      <c r="AW9" s="8"/>
      <c r="AX9" s="465" t="n">
        <v>39610</v>
      </c>
      <c r="AY9" s="462" t="s">
        <v>1634</v>
      </c>
      <c r="AZ9" s="463" t="n">
        <v>5</v>
      </c>
      <c r="BA9" s="459"/>
      <c r="BB9" s="461" t="s">
        <v>1628</v>
      </c>
    </row>
    <row r="10" customFormat="false" ht="11.25" hidden="false" customHeight="false" outlineLevel="0" collapsed="false">
      <c r="B10" s="457" t="n">
        <v>36987</v>
      </c>
      <c r="C10" s="458" t="s">
        <v>1635</v>
      </c>
      <c r="D10" s="459" t="n">
        <v>30</v>
      </c>
      <c r="E10" s="459"/>
      <c r="F10" s="460" t="s">
        <v>1628</v>
      </c>
      <c r="H10" s="457" t="n">
        <v>36942</v>
      </c>
      <c r="I10" s="458" t="s">
        <v>1635</v>
      </c>
      <c r="J10" s="459" t="n">
        <v>30</v>
      </c>
      <c r="K10" s="459"/>
      <c r="L10" s="461" t="s">
        <v>1628</v>
      </c>
      <c r="N10" s="457" t="n">
        <v>37550</v>
      </c>
      <c r="O10" s="458" t="s">
        <v>1635</v>
      </c>
      <c r="P10" s="459" t="n">
        <v>30</v>
      </c>
      <c r="Q10" s="459"/>
      <c r="R10" s="467" t="s">
        <v>1628</v>
      </c>
      <c r="T10" s="457" t="n">
        <v>37772</v>
      </c>
      <c r="U10" s="458" t="s">
        <v>1635</v>
      </c>
      <c r="V10" s="459" t="n">
        <v>35</v>
      </c>
      <c r="W10" s="459"/>
      <c r="X10" s="464" t="s">
        <v>1628</v>
      </c>
      <c r="Z10" s="457" t="n">
        <v>38315</v>
      </c>
      <c r="AA10" s="458" t="s">
        <v>1635</v>
      </c>
      <c r="AB10" s="459" t="n">
        <v>35</v>
      </c>
      <c r="AC10" s="459"/>
      <c r="AD10" s="467" t="s">
        <v>1628</v>
      </c>
      <c r="AF10" s="457" t="n">
        <v>39190</v>
      </c>
      <c r="AG10" s="462" t="s">
        <v>1635</v>
      </c>
      <c r="AH10" s="463" t="n">
        <v>35</v>
      </c>
      <c r="AI10" s="463"/>
      <c r="AJ10" s="464" t="s">
        <v>1628</v>
      </c>
      <c r="AK10" s="8"/>
      <c r="AL10" s="465" t="n">
        <v>39489</v>
      </c>
      <c r="AM10" s="462" t="s">
        <v>1635</v>
      </c>
      <c r="AN10" s="463" t="n">
        <v>35</v>
      </c>
      <c r="AO10" s="463"/>
      <c r="AP10" s="464" t="s">
        <v>1628</v>
      </c>
      <c r="AQ10" s="8"/>
      <c r="AR10" s="465" t="n">
        <v>39489</v>
      </c>
      <c r="AS10" s="462" t="s">
        <v>1635</v>
      </c>
      <c r="AT10" s="463" t="n">
        <v>40</v>
      </c>
      <c r="AU10" s="463"/>
      <c r="AV10" s="464" t="s">
        <v>1628</v>
      </c>
      <c r="AW10" s="8"/>
      <c r="AX10" s="465"/>
      <c r="AY10" s="462" t="s">
        <v>1635</v>
      </c>
      <c r="AZ10" s="468" t="n">
        <v>40</v>
      </c>
      <c r="BA10" s="459"/>
      <c r="BB10" s="469" t="s">
        <v>1631</v>
      </c>
    </row>
    <row r="11" customFormat="false" ht="11.25" hidden="false" customHeight="false" outlineLevel="0" collapsed="false">
      <c r="B11" s="457" t="n">
        <v>36987</v>
      </c>
      <c r="C11" s="458" t="s">
        <v>1636</v>
      </c>
      <c r="D11" s="459" t="n">
        <v>30</v>
      </c>
      <c r="E11" s="459"/>
      <c r="F11" s="460" t="s">
        <v>1628</v>
      </c>
      <c r="H11" s="457" t="n">
        <v>37313</v>
      </c>
      <c r="I11" s="458" t="s">
        <v>1636</v>
      </c>
      <c r="J11" s="459" t="n">
        <v>30</v>
      </c>
      <c r="K11" s="459"/>
      <c r="L11" s="461" t="s">
        <v>1628</v>
      </c>
      <c r="N11" s="457" t="n">
        <v>37693</v>
      </c>
      <c r="O11" s="458" t="s">
        <v>1636</v>
      </c>
      <c r="P11" s="463" t="n">
        <v>30</v>
      </c>
      <c r="Q11" s="459"/>
      <c r="R11" s="461" t="s">
        <v>1628</v>
      </c>
      <c r="T11" s="457" t="n">
        <v>38034</v>
      </c>
      <c r="U11" s="458" t="s">
        <v>1636</v>
      </c>
      <c r="V11" s="463" t="n">
        <v>35</v>
      </c>
      <c r="W11" s="459"/>
      <c r="X11" s="461" t="s">
        <v>1628</v>
      </c>
      <c r="Z11" s="457" t="n">
        <v>38537</v>
      </c>
      <c r="AA11" s="458" t="s">
        <v>1636</v>
      </c>
      <c r="AB11" s="459" t="n">
        <v>35</v>
      </c>
      <c r="AC11" s="459"/>
      <c r="AD11" s="467" t="s">
        <v>1628</v>
      </c>
      <c r="AF11" s="457" t="n">
        <v>38833</v>
      </c>
      <c r="AG11" s="462" t="s">
        <v>1636</v>
      </c>
      <c r="AH11" s="463" t="n">
        <v>35</v>
      </c>
      <c r="AI11" s="463"/>
      <c r="AJ11" s="464" t="s">
        <v>1628</v>
      </c>
      <c r="AK11" s="8"/>
      <c r="AL11" s="465" t="n">
        <v>39146</v>
      </c>
      <c r="AM11" s="462" t="s">
        <v>1636</v>
      </c>
      <c r="AN11" s="463" t="n">
        <v>35</v>
      </c>
      <c r="AO11" s="463"/>
      <c r="AP11" s="464" t="s">
        <v>1628</v>
      </c>
      <c r="AQ11" s="8"/>
      <c r="AR11" s="465" t="n">
        <v>39679</v>
      </c>
      <c r="AS11" s="462" t="s">
        <v>1636</v>
      </c>
      <c r="AT11" s="463" t="n">
        <v>40</v>
      </c>
      <c r="AU11" s="463"/>
      <c r="AV11" s="464" t="s">
        <v>1628</v>
      </c>
      <c r="AW11" s="8"/>
      <c r="AX11" s="465"/>
      <c r="AY11" s="462" t="s">
        <v>1636</v>
      </c>
      <c r="AZ11" s="468" t="n">
        <v>40</v>
      </c>
      <c r="BA11" s="459"/>
      <c r="BB11" s="469" t="s">
        <v>1631</v>
      </c>
    </row>
    <row r="12" customFormat="false" ht="11.25" hidden="false" customHeight="false" outlineLevel="0" collapsed="false">
      <c r="B12" s="457" t="n">
        <v>37089</v>
      </c>
      <c r="C12" s="458" t="s">
        <v>1637</v>
      </c>
      <c r="D12" s="459" t="n">
        <v>30</v>
      </c>
      <c r="E12" s="459"/>
      <c r="F12" s="460" t="s">
        <v>1628</v>
      </c>
      <c r="H12" s="457" t="n">
        <v>37089</v>
      </c>
      <c r="I12" s="458" t="s">
        <v>1637</v>
      </c>
      <c r="J12" s="459" t="n">
        <v>30</v>
      </c>
      <c r="K12" s="459"/>
      <c r="L12" s="461" t="s">
        <v>1628</v>
      </c>
      <c r="N12" s="457" t="n">
        <v>38100</v>
      </c>
      <c r="O12" s="458" t="s">
        <v>1637</v>
      </c>
      <c r="P12" s="463" t="n">
        <v>30</v>
      </c>
      <c r="Q12" s="459"/>
      <c r="R12" s="461" t="s">
        <v>1628</v>
      </c>
      <c r="T12" s="457" t="n">
        <v>38100</v>
      </c>
      <c r="U12" s="458" t="s">
        <v>1637</v>
      </c>
      <c r="V12" s="459" t="n">
        <v>35</v>
      </c>
      <c r="W12" s="459"/>
      <c r="X12" s="461" t="s">
        <v>1628</v>
      </c>
      <c r="Z12" s="457" t="n">
        <v>38537</v>
      </c>
      <c r="AA12" s="458" t="s">
        <v>1637</v>
      </c>
      <c r="AB12" s="459" t="n">
        <v>35</v>
      </c>
      <c r="AC12" s="459"/>
      <c r="AD12" s="467" t="s">
        <v>1628</v>
      </c>
      <c r="AF12" s="457" t="n">
        <v>39036</v>
      </c>
      <c r="AG12" s="462" t="s">
        <v>1637</v>
      </c>
      <c r="AH12" s="463" t="n">
        <v>35</v>
      </c>
      <c r="AI12" s="463"/>
      <c r="AJ12" s="464" t="s">
        <v>1628</v>
      </c>
      <c r="AK12" s="8"/>
      <c r="AL12" s="465" t="n">
        <v>39036</v>
      </c>
      <c r="AM12" s="462" t="s">
        <v>1637</v>
      </c>
      <c r="AN12" s="463" t="n">
        <v>35</v>
      </c>
      <c r="AO12" s="463"/>
      <c r="AP12" s="464" t="s">
        <v>1628</v>
      </c>
      <c r="AQ12" s="8"/>
      <c r="AR12" s="465" t="n">
        <v>39679</v>
      </c>
      <c r="AS12" s="462" t="s">
        <v>1637</v>
      </c>
      <c r="AT12" s="463" t="n">
        <v>40</v>
      </c>
      <c r="AU12" s="463"/>
      <c r="AV12" s="464" t="s">
        <v>1628</v>
      </c>
      <c r="AW12" s="8"/>
      <c r="AX12" s="465"/>
      <c r="AY12" s="462" t="s">
        <v>1637</v>
      </c>
      <c r="AZ12" s="468" t="n">
        <v>40</v>
      </c>
      <c r="BA12" s="459"/>
      <c r="BB12" s="469" t="s">
        <v>1631</v>
      </c>
    </row>
    <row r="13" customFormat="false" ht="11.25" hidden="false" customHeight="false" outlineLevel="0" collapsed="false">
      <c r="B13" s="457" t="n">
        <v>36987</v>
      </c>
      <c r="C13" s="458" t="s">
        <v>1638</v>
      </c>
      <c r="D13" s="459" t="n">
        <v>30</v>
      </c>
      <c r="E13" s="459"/>
      <c r="F13" s="460" t="s">
        <v>1628</v>
      </c>
      <c r="H13" s="457" t="n">
        <v>36956</v>
      </c>
      <c r="I13" s="458" t="s">
        <v>1638</v>
      </c>
      <c r="J13" s="459" t="n">
        <v>30</v>
      </c>
      <c r="K13" s="459"/>
      <c r="L13" s="461" t="s">
        <v>1628</v>
      </c>
      <c r="N13" s="457" t="n">
        <v>37950</v>
      </c>
      <c r="O13" s="458" t="s">
        <v>1638</v>
      </c>
      <c r="P13" s="459" t="n">
        <v>30</v>
      </c>
      <c r="Q13" s="459"/>
      <c r="R13" s="461" t="s">
        <v>1628</v>
      </c>
      <c r="T13" s="457" t="n">
        <v>38068</v>
      </c>
      <c r="U13" s="458" t="s">
        <v>1638</v>
      </c>
      <c r="V13" s="459" t="n">
        <v>35</v>
      </c>
      <c r="W13" s="459"/>
      <c r="X13" s="464" t="s">
        <v>1628</v>
      </c>
      <c r="Z13" s="457" t="n">
        <v>38433</v>
      </c>
      <c r="AA13" s="458" t="s">
        <v>1638</v>
      </c>
      <c r="AB13" s="459" t="n">
        <v>35</v>
      </c>
      <c r="AC13" s="459"/>
      <c r="AD13" s="467" t="s">
        <v>1628</v>
      </c>
      <c r="AF13" s="457" t="n">
        <v>38833</v>
      </c>
      <c r="AG13" s="462" t="s">
        <v>1638</v>
      </c>
      <c r="AH13" s="463" t="n">
        <v>35</v>
      </c>
      <c r="AI13" s="463"/>
      <c r="AJ13" s="464" t="s">
        <v>1628</v>
      </c>
      <c r="AK13" s="8"/>
      <c r="AL13" s="465" t="n">
        <v>39146</v>
      </c>
      <c r="AM13" s="462" t="s">
        <v>1638</v>
      </c>
      <c r="AN13" s="463" t="n">
        <v>35</v>
      </c>
      <c r="AO13" s="463"/>
      <c r="AP13" s="464" t="s">
        <v>1628</v>
      </c>
      <c r="AQ13" s="8"/>
      <c r="AR13" s="465" t="n">
        <v>39510</v>
      </c>
      <c r="AS13" s="462" t="s">
        <v>1638</v>
      </c>
      <c r="AT13" s="463" t="n">
        <v>40</v>
      </c>
      <c r="AU13" s="463"/>
      <c r="AV13" s="464" t="s">
        <v>1628</v>
      </c>
      <c r="AW13" s="8"/>
      <c r="AX13" s="465" t="n">
        <v>39858</v>
      </c>
      <c r="AY13" s="462" t="s">
        <v>1638</v>
      </c>
      <c r="AZ13" s="463" t="n">
        <v>40</v>
      </c>
      <c r="BA13" s="459"/>
      <c r="BB13" s="461" t="s">
        <v>1628</v>
      </c>
    </row>
    <row r="14" customFormat="false" ht="11.25" hidden="false" customHeight="false" outlineLevel="0" collapsed="false">
      <c r="B14" s="457" t="n">
        <v>37029</v>
      </c>
      <c r="C14" s="458" t="s">
        <v>1639</v>
      </c>
      <c r="D14" s="459" t="n">
        <v>30</v>
      </c>
      <c r="E14" s="459"/>
      <c r="F14" s="460" t="s">
        <v>1628</v>
      </c>
      <c r="H14" s="457" t="n">
        <v>37634</v>
      </c>
      <c r="I14" s="458" t="s">
        <v>1639</v>
      </c>
      <c r="J14" s="459" t="n">
        <v>30</v>
      </c>
      <c r="K14" s="459"/>
      <c r="L14" s="467" t="s">
        <v>1628</v>
      </c>
      <c r="N14" s="457" t="n">
        <v>37634</v>
      </c>
      <c r="O14" s="458" t="s">
        <v>1639</v>
      </c>
      <c r="P14" s="459" t="n">
        <v>30</v>
      </c>
      <c r="Q14" s="459"/>
      <c r="R14" s="470" t="s">
        <v>1628</v>
      </c>
      <c r="T14" s="457" t="n">
        <v>37634</v>
      </c>
      <c r="U14" s="458" t="s">
        <v>1639</v>
      </c>
      <c r="V14" s="459" t="n">
        <v>35</v>
      </c>
      <c r="W14" s="459"/>
      <c r="X14" s="461" t="s">
        <v>1628</v>
      </c>
      <c r="Z14" s="457"/>
      <c r="AA14" s="458" t="s">
        <v>1639</v>
      </c>
      <c r="AB14" s="471"/>
      <c r="AC14" s="459"/>
      <c r="AD14" s="469" t="s">
        <v>1640</v>
      </c>
      <c r="AF14" s="457" t="n">
        <v>38770</v>
      </c>
      <c r="AG14" s="462" t="s">
        <v>1641</v>
      </c>
      <c r="AH14" s="463" t="n">
        <v>35</v>
      </c>
      <c r="AI14" s="463"/>
      <c r="AJ14" s="464" t="s">
        <v>1628</v>
      </c>
      <c r="AK14" s="8"/>
      <c r="AL14" s="465" t="n">
        <v>39036</v>
      </c>
      <c r="AM14" s="462" t="s">
        <v>1642</v>
      </c>
      <c r="AN14" s="463" t="n">
        <v>35</v>
      </c>
      <c r="AO14" s="463"/>
      <c r="AP14" s="464" t="s">
        <v>1628</v>
      </c>
      <c r="AQ14" s="8"/>
      <c r="AR14" s="465" t="n">
        <v>39434</v>
      </c>
      <c r="AS14" s="462" t="s">
        <v>1641</v>
      </c>
      <c r="AT14" s="463" t="n">
        <v>40</v>
      </c>
      <c r="AU14" s="463"/>
      <c r="AV14" s="464" t="s">
        <v>1628</v>
      </c>
      <c r="AW14" s="8"/>
      <c r="AX14" s="465" t="n">
        <v>39798</v>
      </c>
      <c r="AY14" s="462" t="s">
        <v>1641</v>
      </c>
      <c r="AZ14" s="463" t="n">
        <v>40</v>
      </c>
      <c r="BA14" s="459"/>
      <c r="BB14" s="461" t="s">
        <v>1628</v>
      </c>
    </row>
    <row r="15" customFormat="false" ht="11.25" hidden="false" customHeight="false" outlineLevel="0" collapsed="false">
      <c r="B15" s="457" t="n">
        <v>36917</v>
      </c>
      <c r="C15" s="458" t="s">
        <v>1641</v>
      </c>
      <c r="D15" s="459" t="n">
        <v>30</v>
      </c>
      <c r="E15" s="459"/>
      <c r="F15" s="460" t="s">
        <v>1628</v>
      </c>
      <c r="H15" s="457" t="n">
        <v>36956</v>
      </c>
      <c r="I15" s="458" t="s">
        <v>1641</v>
      </c>
      <c r="J15" s="459" t="n">
        <v>30</v>
      </c>
      <c r="K15" s="459"/>
      <c r="L15" s="461" t="s">
        <v>1628</v>
      </c>
      <c r="N15" s="457" t="n">
        <v>37634</v>
      </c>
      <c r="O15" s="458" t="s">
        <v>1641</v>
      </c>
      <c r="P15" s="459" t="n">
        <v>30</v>
      </c>
      <c r="Q15" s="459"/>
      <c r="R15" s="467" t="s">
        <v>1628</v>
      </c>
      <c r="T15" s="457" t="n">
        <v>37950</v>
      </c>
      <c r="U15" s="458" t="s">
        <v>1641</v>
      </c>
      <c r="V15" s="459" t="n">
        <v>35</v>
      </c>
      <c r="W15" s="459"/>
      <c r="X15" s="461" t="s">
        <v>1628</v>
      </c>
      <c r="Z15" s="457" t="n">
        <v>38315</v>
      </c>
      <c r="AA15" s="458" t="s">
        <v>1641</v>
      </c>
      <c r="AB15" s="459" t="n">
        <v>35</v>
      </c>
      <c r="AC15" s="459"/>
      <c r="AD15" s="461" t="s">
        <v>1628</v>
      </c>
      <c r="AF15" s="457" t="n">
        <v>38833</v>
      </c>
      <c r="AG15" s="462" t="s">
        <v>1643</v>
      </c>
      <c r="AH15" s="463" t="n">
        <v>35</v>
      </c>
      <c r="AI15" s="468"/>
      <c r="AJ15" s="464" t="s">
        <v>1628</v>
      </c>
      <c r="AK15" s="8"/>
      <c r="AL15" s="465" t="n">
        <v>39050</v>
      </c>
      <c r="AM15" s="462" t="s">
        <v>1641</v>
      </c>
      <c r="AN15" s="463" t="n">
        <v>35</v>
      </c>
      <c r="AO15" s="463"/>
      <c r="AP15" s="464" t="s">
        <v>1628</v>
      </c>
      <c r="AQ15" s="8"/>
      <c r="AR15" s="465" t="n">
        <v>39679</v>
      </c>
      <c r="AS15" s="462" t="s">
        <v>1643</v>
      </c>
      <c r="AT15" s="463" t="n">
        <v>40</v>
      </c>
      <c r="AU15" s="463"/>
      <c r="AV15" s="464" t="s">
        <v>1628</v>
      </c>
      <c r="AW15" s="8"/>
      <c r="AX15" s="465"/>
      <c r="AY15" s="462" t="s">
        <v>1643</v>
      </c>
      <c r="AZ15" s="468" t="n">
        <v>40</v>
      </c>
      <c r="BA15" s="459"/>
      <c r="BB15" s="469" t="s">
        <v>1631</v>
      </c>
    </row>
    <row r="16" customFormat="false" ht="11.25" hidden="false" customHeight="false" outlineLevel="0" collapsed="false">
      <c r="B16" s="457" t="n">
        <v>37089</v>
      </c>
      <c r="C16" s="458" t="s">
        <v>1644</v>
      </c>
      <c r="D16" s="459"/>
      <c r="E16" s="459" t="n">
        <v>201</v>
      </c>
      <c r="F16" s="460"/>
      <c r="H16" s="457" t="n">
        <v>37346</v>
      </c>
      <c r="I16" s="458" t="s">
        <v>1645</v>
      </c>
      <c r="J16" s="459"/>
      <c r="K16" s="459" t="n">
        <v>201</v>
      </c>
      <c r="L16" s="461" t="s">
        <v>1629</v>
      </c>
      <c r="N16" s="457" t="n">
        <v>37712</v>
      </c>
      <c r="O16" s="458" t="s">
        <v>1646</v>
      </c>
      <c r="P16" s="459"/>
      <c r="Q16" s="459" t="n">
        <v>225</v>
      </c>
      <c r="R16" s="460" t="s">
        <v>1629</v>
      </c>
      <c r="T16" s="457" t="n">
        <v>38068</v>
      </c>
      <c r="U16" s="458" t="s">
        <v>1647</v>
      </c>
      <c r="V16" s="459"/>
      <c r="W16" s="459" t="n">
        <v>236</v>
      </c>
      <c r="X16" s="461" t="s">
        <v>1629</v>
      </c>
      <c r="Z16" s="457" t="n">
        <v>38433</v>
      </c>
      <c r="AA16" s="458" t="s">
        <v>1648</v>
      </c>
      <c r="AB16" s="459"/>
      <c r="AC16" s="459" t="n">
        <v>246</v>
      </c>
      <c r="AD16" s="461" t="s">
        <v>1629</v>
      </c>
      <c r="AF16" s="457" t="n">
        <v>39190</v>
      </c>
      <c r="AG16" s="462" t="s">
        <v>1649</v>
      </c>
      <c r="AH16" s="463" t="n">
        <v>35</v>
      </c>
      <c r="AI16" s="468"/>
      <c r="AJ16" s="464" t="s">
        <v>1628</v>
      </c>
      <c r="AK16" s="8"/>
      <c r="AL16" s="465" t="n">
        <v>39234</v>
      </c>
      <c r="AM16" s="462" t="s">
        <v>1643</v>
      </c>
      <c r="AN16" s="463" t="n">
        <v>35</v>
      </c>
      <c r="AO16" s="463"/>
      <c r="AP16" s="464" t="s">
        <v>1628</v>
      </c>
      <c r="AQ16" s="8"/>
      <c r="AR16" s="472" t="n">
        <v>39858</v>
      </c>
      <c r="AS16" s="462" t="s">
        <v>1650</v>
      </c>
      <c r="AT16" s="463" t="n">
        <v>13</v>
      </c>
      <c r="AU16" s="468"/>
      <c r="AV16" s="464" t="s">
        <v>1628</v>
      </c>
      <c r="AW16" s="8"/>
      <c r="AX16" s="465"/>
      <c r="AY16" s="462" t="s">
        <v>1651</v>
      </c>
      <c r="AZ16" s="468"/>
      <c r="BA16" s="471" t="n">
        <v>285</v>
      </c>
      <c r="BB16" s="469" t="s">
        <v>1631</v>
      </c>
    </row>
    <row r="17" customFormat="false" ht="11.25" hidden="false" customHeight="false" outlineLevel="0" collapsed="false">
      <c r="B17" s="457" t="n">
        <v>37029</v>
      </c>
      <c r="C17" s="458" t="s">
        <v>1652</v>
      </c>
      <c r="D17" s="459"/>
      <c r="E17" s="459" t="n">
        <v>10</v>
      </c>
      <c r="F17" s="460"/>
      <c r="H17" s="457" t="n">
        <v>37314</v>
      </c>
      <c r="I17" s="458" t="s">
        <v>1653</v>
      </c>
      <c r="J17" s="459"/>
      <c r="K17" s="459" t="n">
        <v>10</v>
      </c>
      <c r="L17" s="461" t="s">
        <v>1629</v>
      </c>
      <c r="N17" s="457"/>
      <c r="O17" s="458"/>
      <c r="P17" s="459"/>
      <c r="Q17" s="459"/>
      <c r="R17" s="473"/>
      <c r="T17" s="457" t="n">
        <v>38068</v>
      </c>
      <c r="U17" s="458" t="s">
        <v>1654</v>
      </c>
      <c r="V17" s="459"/>
      <c r="W17" s="459" t="n">
        <v>10</v>
      </c>
      <c r="X17" s="461" t="s">
        <v>1629</v>
      </c>
      <c r="Z17" s="457"/>
      <c r="AA17" s="458"/>
      <c r="AB17" s="459"/>
      <c r="AC17" s="459"/>
      <c r="AD17" s="460"/>
      <c r="AF17" s="457" t="n">
        <v>38869</v>
      </c>
      <c r="AG17" s="462" t="s">
        <v>1655</v>
      </c>
      <c r="AH17" s="463"/>
      <c r="AI17" s="463" t="n">
        <v>246</v>
      </c>
      <c r="AJ17" s="464" t="s">
        <v>1656</v>
      </c>
      <c r="AK17" s="8"/>
      <c r="AL17" s="465" t="n">
        <v>39190</v>
      </c>
      <c r="AM17" s="462" t="s">
        <v>1649</v>
      </c>
      <c r="AN17" s="463" t="n">
        <v>35</v>
      </c>
      <c r="AO17" s="463"/>
      <c r="AP17" s="464" t="s">
        <v>1628</v>
      </c>
      <c r="AQ17" s="8"/>
      <c r="AR17" s="465" t="n">
        <v>39630</v>
      </c>
      <c r="AS17" s="462" t="s">
        <v>1657</v>
      </c>
      <c r="AT17" s="463"/>
      <c r="AU17" s="463" t="n">
        <v>285</v>
      </c>
      <c r="AV17" s="466" t="s">
        <v>1629</v>
      </c>
      <c r="AW17" s="8"/>
      <c r="AX17" s="472"/>
      <c r="AY17" s="474" t="s">
        <v>1658</v>
      </c>
      <c r="AZ17" s="475"/>
      <c r="BA17" s="476" t="n">
        <v>0</v>
      </c>
      <c r="BB17" s="477"/>
    </row>
    <row r="18" customFormat="false" ht="12" hidden="false" customHeight="false" outlineLevel="0" collapsed="false">
      <c r="B18" s="478"/>
      <c r="C18" s="458"/>
      <c r="D18" s="459"/>
      <c r="E18" s="459"/>
      <c r="F18" s="460"/>
      <c r="H18" s="457" t="n">
        <v>37313</v>
      </c>
      <c r="I18" s="458" t="s">
        <v>1659</v>
      </c>
      <c r="J18" s="459"/>
      <c r="K18" s="459" t="n">
        <v>30</v>
      </c>
      <c r="L18" s="461" t="s">
        <v>1629</v>
      </c>
      <c r="N18" s="478"/>
      <c r="O18" s="458"/>
      <c r="P18" s="459"/>
      <c r="Q18" s="459"/>
      <c r="R18" s="460"/>
      <c r="T18" s="478"/>
      <c r="U18" s="458"/>
      <c r="V18" s="459"/>
      <c r="W18" s="459"/>
      <c r="X18" s="460"/>
      <c r="Z18" s="479"/>
      <c r="AA18" s="480"/>
      <c r="AB18" s="481"/>
      <c r="AC18" s="481"/>
      <c r="AD18" s="482"/>
      <c r="AF18" s="483" t="n">
        <v>38869</v>
      </c>
      <c r="AG18" s="474" t="s">
        <v>1660</v>
      </c>
      <c r="AH18" s="475"/>
      <c r="AI18" s="475" t="n">
        <v>6.93</v>
      </c>
      <c r="AJ18" s="464" t="s">
        <v>1656</v>
      </c>
      <c r="AK18" s="8"/>
      <c r="AL18" s="465" t="n">
        <v>39190</v>
      </c>
      <c r="AM18" s="462" t="s">
        <v>1661</v>
      </c>
      <c r="AN18" s="463"/>
      <c r="AO18" s="463" t="n">
        <v>246</v>
      </c>
      <c r="AP18" s="466" t="s">
        <v>1662</v>
      </c>
      <c r="AQ18" s="8"/>
      <c r="AR18" s="472" t="n">
        <v>39858</v>
      </c>
      <c r="AS18" s="474" t="s">
        <v>1663</v>
      </c>
      <c r="AT18" s="475" t="n">
        <v>68</v>
      </c>
      <c r="AU18" s="484"/>
      <c r="AV18" s="464" t="s">
        <v>1628</v>
      </c>
      <c r="AW18" s="8"/>
      <c r="AX18" s="472"/>
      <c r="AY18" s="474" t="s">
        <v>1653</v>
      </c>
      <c r="AZ18" s="484"/>
      <c r="BA18" s="485" t="n">
        <v>5</v>
      </c>
      <c r="BB18" s="469" t="s">
        <v>1631</v>
      </c>
    </row>
    <row r="19" customFormat="false" ht="12" hidden="false" customHeight="false" outlineLevel="0" collapsed="false">
      <c r="B19" s="479"/>
      <c r="C19" s="480"/>
      <c r="D19" s="481"/>
      <c r="E19" s="481"/>
      <c r="F19" s="482"/>
      <c r="H19" s="479"/>
      <c r="I19" s="480"/>
      <c r="J19" s="481"/>
      <c r="K19" s="481"/>
      <c r="L19" s="482"/>
      <c r="N19" s="479"/>
      <c r="O19" s="480"/>
      <c r="P19" s="481"/>
      <c r="Q19" s="481"/>
      <c r="R19" s="482"/>
      <c r="T19" s="479"/>
      <c r="U19" s="480"/>
      <c r="V19" s="481"/>
      <c r="W19" s="481"/>
      <c r="X19" s="482"/>
      <c r="AB19" s="443"/>
      <c r="AC19" s="443"/>
      <c r="AF19" s="486" t="n">
        <v>38833</v>
      </c>
      <c r="AG19" s="487" t="s">
        <v>1664</v>
      </c>
      <c r="AH19" s="488"/>
      <c r="AI19" s="488" t="n">
        <v>10</v>
      </c>
      <c r="AJ19" s="489" t="s">
        <v>1629</v>
      </c>
      <c r="AK19" s="8"/>
      <c r="AL19" s="472"/>
      <c r="AM19" s="474" t="s">
        <v>1660</v>
      </c>
      <c r="AN19" s="475"/>
      <c r="AO19" s="475" t="n">
        <v>0</v>
      </c>
      <c r="AP19" s="490" t="s">
        <v>1665</v>
      </c>
      <c r="AQ19" s="8"/>
      <c r="AR19" s="472" t="n">
        <v>39858</v>
      </c>
      <c r="AS19" s="474" t="s">
        <v>1660</v>
      </c>
      <c r="AT19" s="475" t="n">
        <v>6.93</v>
      </c>
      <c r="AU19" s="484"/>
      <c r="AV19" s="464" t="s">
        <v>1628</v>
      </c>
      <c r="AW19" s="8"/>
      <c r="AX19" s="472"/>
      <c r="AY19" s="462"/>
      <c r="AZ19" s="463"/>
      <c r="BA19" s="459"/>
      <c r="BB19" s="477"/>
    </row>
    <row r="20" customFormat="false" ht="12" hidden="false" customHeight="false" outlineLevel="0" collapsed="false">
      <c r="D20" s="443"/>
      <c r="E20" s="443"/>
      <c r="J20" s="443"/>
      <c r="K20" s="443"/>
      <c r="P20" s="443"/>
      <c r="Q20" s="443"/>
      <c r="V20" s="443"/>
      <c r="W20" s="443"/>
      <c r="AB20" s="443"/>
      <c r="AC20" s="443"/>
      <c r="AH20" s="443"/>
      <c r="AI20" s="443"/>
      <c r="AL20" s="486" t="n">
        <v>39630</v>
      </c>
      <c r="AM20" s="480" t="s">
        <v>1653</v>
      </c>
      <c r="AN20" s="481"/>
      <c r="AO20" s="481" t="n">
        <v>0</v>
      </c>
      <c r="AP20" s="482" t="s">
        <v>1666</v>
      </c>
      <c r="AR20" s="486" t="n">
        <v>39630</v>
      </c>
      <c r="AS20" s="480" t="s">
        <v>1667</v>
      </c>
      <c r="AT20" s="491"/>
      <c r="AU20" s="488" t="n">
        <v>10</v>
      </c>
      <c r="AV20" s="482" t="s">
        <v>1629</v>
      </c>
      <c r="AX20" s="486"/>
      <c r="AY20" s="480"/>
      <c r="AZ20" s="491"/>
      <c r="BA20" s="481"/>
      <c r="BB20" s="482"/>
    </row>
    <row r="21" customFormat="false" ht="12" hidden="false" customHeight="false" outlineLevel="0" collapsed="false">
      <c r="D21" s="443"/>
      <c r="E21" s="443"/>
      <c r="J21" s="443"/>
      <c r="K21" s="443"/>
      <c r="P21" s="443"/>
      <c r="Q21" s="443"/>
      <c r="V21" s="443"/>
      <c r="W21" s="443"/>
      <c r="AA21" s="492" t="s">
        <v>1668</v>
      </c>
      <c r="AB21" s="493" t="n">
        <f aca="false">SUM(AB6:AB20)</f>
        <v>390.11</v>
      </c>
      <c r="AC21" s="493" t="n">
        <f aca="false">SUM(AC6:AC18)</f>
        <v>246</v>
      </c>
      <c r="AG21" s="492" t="s">
        <v>1668</v>
      </c>
      <c r="AH21" s="493" t="n">
        <f aca="false">SUM(AH6:AH20)</f>
        <v>460.23</v>
      </c>
      <c r="AI21" s="493" t="n">
        <f aca="false">SUM(AI6:AI20)</f>
        <v>262.93</v>
      </c>
      <c r="AN21" s="443"/>
      <c r="AO21" s="443"/>
      <c r="AT21" s="443"/>
      <c r="AU21" s="443"/>
      <c r="AZ21" s="443"/>
      <c r="BA21" s="443"/>
    </row>
    <row r="22" customFormat="false" ht="12" hidden="false" customHeight="false" outlineLevel="0" collapsed="false">
      <c r="C22" s="492" t="s">
        <v>1668</v>
      </c>
      <c r="D22" s="493" t="n">
        <f aca="false">SUM(D6:D21)</f>
        <v>306.88</v>
      </c>
      <c r="E22" s="493" t="n">
        <f aca="false">SUM(E16:E21)</f>
        <v>211</v>
      </c>
      <c r="I22" s="492" t="s">
        <v>1668</v>
      </c>
      <c r="J22" s="493" t="n">
        <f aca="false">SUM(J6:J21)</f>
        <v>336.32</v>
      </c>
      <c r="K22" s="493" t="n">
        <f aca="false">SUM(K16:K21)</f>
        <v>241</v>
      </c>
      <c r="O22" s="492" t="s">
        <v>1668</v>
      </c>
      <c r="P22" s="493" t="n">
        <f aca="false">SUM(P6:P21)</f>
        <v>335.5</v>
      </c>
      <c r="Q22" s="493" t="n">
        <f aca="false">SUM(Q6:Q19)</f>
        <v>225</v>
      </c>
      <c r="U22" s="492" t="s">
        <v>1668</v>
      </c>
      <c r="V22" s="493" t="n">
        <f aca="false">SUM(V6:V21)</f>
        <v>390.64</v>
      </c>
      <c r="W22" s="493" t="n">
        <f aca="false">SUM(W6:W19)</f>
        <v>246</v>
      </c>
      <c r="AB22" s="443"/>
      <c r="AC22" s="443"/>
      <c r="AH22" s="443"/>
      <c r="AI22" s="443"/>
      <c r="AM22" s="492" t="s">
        <v>1668</v>
      </c>
      <c r="AN22" s="493" t="n">
        <f aca="false">SUM(AN6:AN20)</f>
        <v>548.04</v>
      </c>
      <c r="AO22" s="493" t="n">
        <f aca="false">SUM(AO6:AO20)</f>
        <v>246</v>
      </c>
      <c r="AS22" s="492" t="s">
        <v>1668</v>
      </c>
      <c r="AT22" s="493" t="n">
        <f aca="false">SUM(AT6:AT21)</f>
        <v>747.01</v>
      </c>
      <c r="AU22" s="493" t="n">
        <f aca="false">SUM(AU6:AU21)</f>
        <v>295</v>
      </c>
      <c r="AY22" s="492" t="s">
        <v>1668</v>
      </c>
      <c r="AZ22" s="493" t="n">
        <f aca="false">SUM(AZ6:AZ20)</f>
        <v>739.57</v>
      </c>
      <c r="BA22" s="493" t="n">
        <f aca="false">SUM(BA6:BA20)</f>
        <v>290</v>
      </c>
    </row>
    <row r="23" customFormat="false" ht="12" hidden="false" customHeight="false" outlineLevel="0" collapsed="false">
      <c r="D23" s="443"/>
      <c r="E23" s="443"/>
      <c r="J23" s="443"/>
      <c r="K23" s="443"/>
      <c r="P23" s="443"/>
      <c r="Q23" s="443"/>
      <c r="V23" s="443"/>
      <c r="W23" s="443"/>
      <c r="AA23" s="494" t="s">
        <v>1669</v>
      </c>
      <c r="AB23" s="495" t="n">
        <f aca="false">SUM(AB21-AC21)</f>
        <v>144.11</v>
      </c>
      <c r="AC23" s="495"/>
      <c r="AG23" s="494" t="s">
        <v>1670</v>
      </c>
      <c r="AH23" s="495" t="n">
        <f aca="false">SUM(AH21-AI21)</f>
        <v>197.3</v>
      </c>
      <c r="AI23" s="495"/>
      <c r="AN23" s="443"/>
      <c r="AO23" s="443"/>
      <c r="AT23" s="443"/>
      <c r="AU23" s="443"/>
      <c r="AZ23" s="443"/>
      <c r="BA23" s="443"/>
    </row>
    <row r="24" customFormat="false" ht="12" hidden="false" customHeight="false" outlineLevel="0" collapsed="false">
      <c r="C24" s="494" t="s">
        <v>1671</v>
      </c>
      <c r="D24" s="495" t="n">
        <f aca="false">SUM(D22-E22)</f>
        <v>95.88</v>
      </c>
      <c r="E24" s="495"/>
      <c r="I24" s="494" t="s">
        <v>1672</v>
      </c>
      <c r="J24" s="495" t="n">
        <f aca="false">SUM(J22-K22)</f>
        <v>95.32</v>
      </c>
      <c r="K24" s="495"/>
      <c r="O24" s="494" t="s">
        <v>1673</v>
      </c>
      <c r="P24" s="495" t="n">
        <f aca="false">SUM(P22-Q22)</f>
        <v>110.5</v>
      </c>
      <c r="Q24" s="495"/>
      <c r="U24" s="494" t="s">
        <v>1674</v>
      </c>
      <c r="V24" s="495" t="n">
        <f aca="false">SUM(V22-W22)</f>
        <v>144.64</v>
      </c>
      <c r="W24" s="495"/>
      <c r="AM24" s="494" t="s">
        <v>1675</v>
      </c>
      <c r="AN24" s="495" t="n">
        <f aca="false">SUM(AN22-AO22)</f>
        <v>302.04</v>
      </c>
      <c r="AO24" s="495"/>
      <c r="AS24" s="494" t="s">
        <v>1676</v>
      </c>
      <c r="AT24" s="495" t="n">
        <f aca="false">SUM(AT22-AU22)</f>
        <v>452.01</v>
      </c>
      <c r="AU24" s="495"/>
      <c r="AY24" s="494" t="s">
        <v>1677</v>
      </c>
      <c r="AZ24" s="495" t="n">
        <f aca="false">SUM(AZ22-BA22)</f>
        <v>449.57</v>
      </c>
      <c r="BA24" s="495"/>
    </row>
    <row r="26" customFormat="false" ht="18.75" hidden="false" customHeight="true" outlineLevel="0" collapsed="false">
      <c r="AY26" s="496" t="s">
        <v>1678</v>
      </c>
    </row>
    <row r="27" customFormat="false" ht="22.5" hidden="false" customHeight="true" outlineLevel="0" collapsed="false">
      <c r="AY27" s="496"/>
    </row>
    <row r="28" customFormat="false" ht="16.5" hidden="false" customHeight="true" outlineLevel="0" collapsed="false">
      <c r="AY28" s="496"/>
    </row>
    <row r="29" customFormat="false" ht="6.75" hidden="false" customHeight="true" outlineLevel="0" collapsed="false">
      <c r="AY29" s="496"/>
    </row>
  </sheetData>
  <mergeCells count="19">
    <mergeCell ref="B3:F3"/>
    <mergeCell ref="H3:L3"/>
    <mergeCell ref="N3:R3"/>
    <mergeCell ref="T3:X3"/>
    <mergeCell ref="Z3:AD3"/>
    <mergeCell ref="AF3:AJ3"/>
    <mergeCell ref="AL3:AP3"/>
    <mergeCell ref="AR3:AV3"/>
    <mergeCell ref="AX3:BB3"/>
    <mergeCell ref="AB23:AC23"/>
    <mergeCell ref="AH23:AI23"/>
    <mergeCell ref="D24:E24"/>
    <mergeCell ref="J24:K24"/>
    <mergeCell ref="P24:Q24"/>
    <mergeCell ref="V24:W24"/>
    <mergeCell ref="AN24:AO24"/>
    <mergeCell ref="AT24:AU24"/>
    <mergeCell ref="AZ24:BA24"/>
    <mergeCell ref="AY26:AY29"/>
  </mergeCells>
  <printOptions headings="false" gridLines="false" gridLinesSet="true" horizontalCentered="false" verticalCentered="false"/>
  <pageMargins left="0.275694444444444" right="0.511805555555556" top="0.551388888888889" bottom="0.354166666666667"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Accounts&amp;RTwo Seasons</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2.75" zeroHeight="false" outlineLevelRow="0" outlineLevelCol="0"/>
  <cols>
    <col collapsed="false" customWidth="true" hidden="false" outlineLevel="0" max="1" min="1" style="0" width="99.56"/>
  </cols>
  <sheetData>
    <row r="1" customFormat="false" ht="336" hidden="false" customHeight="true" outlineLevel="0" collapsed="false">
      <c r="A1" s="497" t="s">
        <v>1679</v>
      </c>
    </row>
    <row r="2" customFormat="false" ht="13.5" hidden="false" customHeight="false" outlineLevel="0" collapsed="false"/>
  </sheetData>
  <printOptions headings="false" gridLines="false" gridLinesSet="true" horizontalCentered="true" verticalCentered="true"/>
  <pageMargins left="0.747916666666667" right="0.865972222222222" top="1.25972222222222" bottom="0.98402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L5"/>
    </sheetView>
  </sheetViews>
  <sheetFormatPr defaultColWidth="6.70703125" defaultRowHeight="12.75" zeroHeight="false" outlineLevelRow="0" outlineLevelCol="0"/>
  <cols>
    <col collapsed="false" customWidth="false" hidden="false" outlineLevel="0" max="1" min="1" style="33" width="6.7"/>
    <col collapsed="false" customWidth="true" hidden="false" outlineLevel="0" max="2" min="2" style="33" width="3.56"/>
    <col collapsed="false" customWidth="false" hidden="false" outlineLevel="0" max="18" min="3" style="33" width="6.7"/>
    <col collapsed="false" customWidth="true" hidden="false" outlineLevel="0" max="19" min="19" style="33" width="11.85"/>
    <col collapsed="false" customWidth="false" hidden="false" outlineLevel="0" max="257" min="20" style="33" width="6.7"/>
  </cols>
  <sheetData>
    <row r="1" customFormat="false" ht="27" hidden="false" customHeight="true" outlineLevel="0" collapsed="false">
      <c r="A1" s="34" t="s">
        <v>112</v>
      </c>
      <c r="B1" s="34"/>
      <c r="C1" s="34"/>
      <c r="D1" s="34"/>
      <c r="E1" s="34"/>
      <c r="F1" s="34"/>
      <c r="G1" s="34"/>
      <c r="H1" s="34"/>
      <c r="I1" s="34"/>
      <c r="J1" s="34"/>
      <c r="K1" s="34"/>
      <c r="L1" s="34"/>
      <c r="M1" s="34"/>
      <c r="N1" s="34"/>
      <c r="O1" s="34"/>
      <c r="P1" s="34"/>
      <c r="Q1" s="34"/>
      <c r="R1" s="34"/>
      <c r="S1" s="34"/>
    </row>
    <row r="2" s="37" customFormat="true" ht="37.5" hidden="false" customHeight="true" outlineLevel="0" collapsed="false">
      <c r="A2" s="35" t="s">
        <v>113</v>
      </c>
      <c r="B2" s="35"/>
      <c r="C2" s="35" t="s">
        <v>114</v>
      </c>
      <c r="D2" s="35"/>
      <c r="E2" s="35" t="s">
        <v>115</v>
      </c>
      <c r="F2" s="35"/>
      <c r="G2" s="35" t="s">
        <v>116</v>
      </c>
      <c r="H2" s="35"/>
      <c r="I2" s="35" t="s">
        <v>117</v>
      </c>
      <c r="J2" s="35"/>
      <c r="K2" s="35" t="s">
        <v>118</v>
      </c>
      <c r="L2" s="35"/>
      <c r="M2" s="35" t="s">
        <v>119</v>
      </c>
      <c r="N2" s="35"/>
      <c r="O2" s="35" t="s">
        <v>120</v>
      </c>
      <c r="P2" s="35"/>
      <c r="Q2" s="35" t="s">
        <v>121</v>
      </c>
      <c r="R2" s="35"/>
      <c r="S2" s="36" t="s">
        <v>122</v>
      </c>
    </row>
    <row r="3" customFormat="false" ht="41.25" hidden="false" customHeight="true" outlineLevel="0" collapsed="false">
      <c r="A3" s="35" t="s">
        <v>123</v>
      </c>
      <c r="B3" s="35"/>
      <c r="C3" s="38" t="s">
        <v>50</v>
      </c>
      <c r="D3" s="38"/>
      <c r="E3" s="39" t="s">
        <v>124</v>
      </c>
      <c r="F3" s="39"/>
      <c r="G3" s="40" t="s">
        <v>125</v>
      </c>
      <c r="H3" s="40"/>
      <c r="I3" s="41" t="s">
        <v>126</v>
      </c>
      <c r="J3" s="41"/>
      <c r="K3" s="42" t="s">
        <v>42</v>
      </c>
      <c r="L3" s="42"/>
      <c r="M3" s="43" t="s">
        <v>24</v>
      </c>
      <c r="N3" s="43"/>
      <c r="O3" s="44" t="s">
        <v>127</v>
      </c>
      <c r="P3" s="44"/>
      <c r="Q3" s="45" t="s">
        <v>21</v>
      </c>
      <c r="R3" s="45"/>
      <c r="S3" s="46"/>
    </row>
    <row r="4" customFormat="false" ht="12.75" hidden="false" customHeight="false" outlineLevel="0" collapsed="false">
      <c r="A4" s="35" t="s">
        <v>128</v>
      </c>
      <c r="B4" s="35"/>
      <c r="C4" s="47" t="s">
        <v>129</v>
      </c>
      <c r="D4" s="47"/>
      <c r="E4" s="42" t="s">
        <v>42</v>
      </c>
      <c r="F4" s="42"/>
      <c r="G4" s="48" t="s">
        <v>31</v>
      </c>
      <c r="H4" s="48"/>
      <c r="I4" s="49" t="s">
        <v>130</v>
      </c>
      <c r="J4" s="49"/>
      <c r="K4" s="43" t="s">
        <v>24</v>
      </c>
      <c r="L4" s="43"/>
      <c r="M4" s="38" t="s">
        <v>50</v>
      </c>
      <c r="N4" s="38"/>
      <c r="O4" s="50" t="s">
        <v>26</v>
      </c>
      <c r="P4" s="50"/>
      <c r="Q4" s="45" t="s">
        <v>21</v>
      </c>
      <c r="R4" s="45"/>
      <c r="S4" s="46"/>
    </row>
    <row r="5" customFormat="false" ht="45.75" hidden="false" customHeight="true" outlineLevel="0" collapsed="false">
      <c r="A5" s="35" t="s">
        <v>131</v>
      </c>
      <c r="B5" s="35"/>
      <c r="C5" s="47" t="s">
        <v>129</v>
      </c>
      <c r="D5" s="47"/>
      <c r="E5" s="42" t="s">
        <v>42</v>
      </c>
      <c r="F5" s="42"/>
      <c r="G5" s="48" t="s">
        <v>31</v>
      </c>
      <c r="H5" s="48"/>
      <c r="I5" s="51" t="s">
        <v>130</v>
      </c>
      <c r="J5" s="51"/>
      <c r="K5" s="43" t="s">
        <v>24</v>
      </c>
      <c r="L5" s="43"/>
      <c r="M5" s="38" t="s">
        <v>50</v>
      </c>
      <c r="N5" s="38"/>
      <c r="O5" s="44" t="s">
        <v>132</v>
      </c>
      <c r="P5" s="44"/>
      <c r="Q5" s="45" t="s">
        <v>21</v>
      </c>
      <c r="R5" s="45"/>
      <c r="S5" s="46"/>
    </row>
    <row r="6" customFormat="false" ht="53.25" hidden="false" customHeight="true" outlineLevel="0" collapsed="false">
      <c r="A6" s="35" t="s">
        <v>133</v>
      </c>
      <c r="B6" s="35"/>
      <c r="C6" s="52" t="s">
        <v>134</v>
      </c>
      <c r="D6" s="52"/>
      <c r="E6" s="53" t="s">
        <v>135</v>
      </c>
      <c r="F6" s="53"/>
      <c r="G6" s="54" t="s">
        <v>136</v>
      </c>
      <c r="H6" s="54"/>
      <c r="I6" s="55" t="s">
        <v>137</v>
      </c>
      <c r="J6" s="55"/>
      <c r="K6" s="56" t="s">
        <v>138</v>
      </c>
      <c r="L6" s="56"/>
      <c r="M6" s="57" t="s">
        <v>139</v>
      </c>
      <c r="N6" s="57"/>
      <c r="O6" s="44" t="s">
        <v>140</v>
      </c>
      <c r="P6" s="44"/>
      <c r="Q6" s="58" t="s">
        <v>141</v>
      </c>
      <c r="R6" s="58"/>
      <c r="S6" s="59" t="s">
        <v>142</v>
      </c>
    </row>
    <row r="7" customFormat="false" ht="58.5" hidden="false" customHeight="true" outlineLevel="0" collapsed="false">
      <c r="A7" s="35" t="s">
        <v>143</v>
      </c>
      <c r="B7" s="35"/>
      <c r="C7" s="60" t="s">
        <v>144</v>
      </c>
      <c r="D7" s="60"/>
      <c r="E7" s="54" t="s">
        <v>145</v>
      </c>
      <c r="F7" s="54"/>
      <c r="G7" s="53" t="s">
        <v>146</v>
      </c>
      <c r="H7" s="53"/>
      <c r="I7" s="41" t="s">
        <v>147</v>
      </c>
      <c r="J7" s="41"/>
      <c r="K7" s="56" t="s">
        <v>148</v>
      </c>
      <c r="L7" s="56"/>
      <c r="M7" s="44" t="s">
        <v>149</v>
      </c>
      <c r="N7" s="44"/>
      <c r="O7" s="57" t="s">
        <v>150</v>
      </c>
      <c r="P7" s="57"/>
      <c r="Q7" s="58" t="s">
        <v>151</v>
      </c>
      <c r="R7" s="58"/>
      <c r="S7" s="46"/>
    </row>
    <row r="8" customFormat="false" ht="51" hidden="false" customHeight="true" outlineLevel="0" collapsed="false">
      <c r="A8" s="35" t="s">
        <v>152</v>
      </c>
      <c r="B8" s="35"/>
      <c r="C8" s="52" t="s">
        <v>153</v>
      </c>
      <c r="D8" s="52"/>
      <c r="E8" s="53" t="s">
        <v>154</v>
      </c>
      <c r="F8" s="53"/>
      <c r="G8" s="61" t="s">
        <v>155</v>
      </c>
      <c r="H8" s="61"/>
      <c r="I8" s="55" t="s">
        <v>156</v>
      </c>
      <c r="J8" s="55"/>
      <c r="K8" s="56" t="s">
        <v>157</v>
      </c>
      <c r="L8" s="56"/>
      <c r="M8" s="57" t="s">
        <v>158</v>
      </c>
      <c r="N8" s="57"/>
      <c r="O8" s="44" t="s">
        <v>159</v>
      </c>
      <c r="P8" s="44"/>
      <c r="Q8" s="58" t="s">
        <v>160</v>
      </c>
      <c r="R8" s="58"/>
      <c r="S8" s="46"/>
    </row>
    <row r="9" customFormat="false" ht="52.5" hidden="false" customHeight="true" outlineLevel="0" collapsed="false">
      <c r="A9" s="35" t="s">
        <v>161</v>
      </c>
      <c r="B9" s="35"/>
      <c r="C9" s="62" t="s">
        <v>162</v>
      </c>
      <c r="D9" s="62"/>
      <c r="E9" s="54" t="s">
        <v>163</v>
      </c>
      <c r="F9" s="54"/>
      <c r="G9" s="53" t="s">
        <v>164</v>
      </c>
      <c r="H9" s="53"/>
      <c r="I9" s="41" t="s">
        <v>165</v>
      </c>
      <c r="J9" s="41"/>
      <c r="K9" s="56" t="s">
        <v>166</v>
      </c>
      <c r="L9" s="56"/>
      <c r="M9" s="57" t="s">
        <v>167</v>
      </c>
      <c r="N9" s="57"/>
      <c r="O9" s="44" t="s">
        <v>168</v>
      </c>
      <c r="P9" s="44"/>
      <c r="Q9" s="58" t="s">
        <v>169</v>
      </c>
      <c r="R9" s="58"/>
      <c r="S9" s="46"/>
    </row>
    <row r="10" customFormat="false" ht="50.25" hidden="false" customHeight="true" outlineLevel="0" collapsed="false">
      <c r="A10" s="35" t="s">
        <v>170</v>
      </c>
      <c r="B10" s="35"/>
      <c r="C10" s="62" t="s">
        <v>171</v>
      </c>
      <c r="D10" s="62"/>
      <c r="E10" s="40" t="s">
        <v>172</v>
      </c>
      <c r="F10" s="40"/>
      <c r="G10" s="53" t="s">
        <v>173</v>
      </c>
      <c r="H10" s="53"/>
      <c r="I10" s="55" t="s">
        <v>174</v>
      </c>
      <c r="J10" s="55"/>
      <c r="K10" s="56" t="s">
        <v>175</v>
      </c>
      <c r="L10" s="56"/>
      <c r="M10" s="63" t="s">
        <v>176</v>
      </c>
      <c r="N10" s="63"/>
      <c r="O10" s="44" t="s">
        <v>177</v>
      </c>
      <c r="P10" s="44"/>
      <c r="Q10" s="58" t="s">
        <v>178</v>
      </c>
      <c r="R10" s="58"/>
      <c r="S10" s="46"/>
    </row>
    <row r="11" customFormat="false" ht="48.75" hidden="false" customHeight="true" outlineLevel="0" collapsed="false">
      <c r="A11" s="35" t="s">
        <v>179</v>
      </c>
      <c r="B11" s="35"/>
      <c r="C11" s="62" t="s">
        <v>180</v>
      </c>
      <c r="D11" s="62"/>
      <c r="E11" s="58" t="s">
        <v>181</v>
      </c>
      <c r="F11" s="58"/>
      <c r="G11" s="53" t="s">
        <v>182</v>
      </c>
      <c r="H11" s="53"/>
      <c r="I11" s="41" t="s">
        <v>183</v>
      </c>
      <c r="J11" s="41"/>
      <c r="K11" s="56" t="s">
        <v>184</v>
      </c>
      <c r="L11" s="56"/>
      <c r="M11" s="57" t="s">
        <v>185</v>
      </c>
      <c r="N11" s="57"/>
      <c r="O11" s="44" t="s">
        <v>186</v>
      </c>
      <c r="P11" s="44"/>
      <c r="Q11" s="54" t="s">
        <v>187</v>
      </c>
      <c r="R11" s="54"/>
      <c r="S11" s="46"/>
    </row>
    <row r="12" customFormat="false" ht="52.5" hidden="false" customHeight="true" outlineLevel="0" collapsed="false">
      <c r="A12" s="64" t="s">
        <v>188</v>
      </c>
      <c r="B12" s="64"/>
      <c r="C12" s="62" t="s">
        <v>189</v>
      </c>
      <c r="D12" s="62"/>
      <c r="E12" s="54" t="s">
        <v>190</v>
      </c>
      <c r="F12" s="54"/>
      <c r="G12" s="41" t="s">
        <v>191</v>
      </c>
      <c r="H12" s="41"/>
      <c r="I12" s="55" t="s">
        <v>192</v>
      </c>
      <c r="J12" s="55"/>
      <c r="K12" s="56" t="s">
        <v>193</v>
      </c>
      <c r="L12" s="56"/>
      <c r="M12" s="57" t="s">
        <v>194</v>
      </c>
      <c r="N12" s="57"/>
      <c r="O12" s="44" t="s">
        <v>195</v>
      </c>
      <c r="P12" s="44"/>
      <c r="Q12" s="58" t="s">
        <v>196</v>
      </c>
      <c r="R12" s="58"/>
      <c r="S12" s="46"/>
    </row>
  </sheetData>
  <mergeCells count="100">
    <mergeCell ref="A1:S1"/>
    <mergeCell ref="A2:B2"/>
    <mergeCell ref="C2:D2"/>
    <mergeCell ref="E2:F2"/>
    <mergeCell ref="G2:H2"/>
    <mergeCell ref="I2:J2"/>
    <mergeCell ref="K2:L2"/>
    <mergeCell ref="M2:N2"/>
    <mergeCell ref="O2:P2"/>
    <mergeCell ref="Q2:R2"/>
    <mergeCell ref="A3:B3"/>
    <mergeCell ref="C3:D3"/>
    <mergeCell ref="E3:F3"/>
    <mergeCell ref="G3:H3"/>
    <mergeCell ref="I3:J3"/>
    <mergeCell ref="K3:L3"/>
    <mergeCell ref="M3:N3"/>
    <mergeCell ref="O3:P3"/>
    <mergeCell ref="Q3:R3"/>
    <mergeCell ref="A4:B4"/>
    <mergeCell ref="C4:D4"/>
    <mergeCell ref="E4:F4"/>
    <mergeCell ref="G4:H4"/>
    <mergeCell ref="I4:J4"/>
    <mergeCell ref="K4:L4"/>
    <mergeCell ref="M4:N4"/>
    <mergeCell ref="O4:P4"/>
    <mergeCell ref="Q4:R4"/>
    <mergeCell ref="A5:B5"/>
    <mergeCell ref="C5:D5"/>
    <mergeCell ref="E5:F5"/>
    <mergeCell ref="G5:H5"/>
    <mergeCell ref="I5:J5"/>
    <mergeCell ref="K5:L5"/>
    <mergeCell ref="M5:N5"/>
    <mergeCell ref="O5:P5"/>
    <mergeCell ref="Q5:R5"/>
    <mergeCell ref="A6:B6"/>
    <mergeCell ref="C6:D6"/>
    <mergeCell ref="E6:F6"/>
    <mergeCell ref="G6:H6"/>
    <mergeCell ref="I6:J6"/>
    <mergeCell ref="K6:L6"/>
    <mergeCell ref="M6:N6"/>
    <mergeCell ref="O6:P6"/>
    <mergeCell ref="Q6:R6"/>
    <mergeCell ref="A7:B7"/>
    <mergeCell ref="C7:D7"/>
    <mergeCell ref="E7:F7"/>
    <mergeCell ref="G7:H7"/>
    <mergeCell ref="I7:J7"/>
    <mergeCell ref="K7:L7"/>
    <mergeCell ref="M7:N7"/>
    <mergeCell ref="O7:P7"/>
    <mergeCell ref="Q7:R7"/>
    <mergeCell ref="A8:B8"/>
    <mergeCell ref="C8:D8"/>
    <mergeCell ref="E8:F8"/>
    <mergeCell ref="G8:H8"/>
    <mergeCell ref="I8:J8"/>
    <mergeCell ref="K8:L8"/>
    <mergeCell ref="M8:N8"/>
    <mergeCell ref="O8:P8"/>
    <mergeCell ref="Q8:R8"/>
    <mergeCell ref="A9:B9"/>
    <mergeCell ref="C9:D9"/>
    <mergeCell ref="E9:F9"/>
    <mergeCell ref="G9:H9"/>
    <mergeCell ref="I9:J9"/>
    <mergeCell ref="K9:L9"/>
    <mergeCell ref="M9:N9"/>
    <mergeCell ref="O9:P9"/>
    <mergeCell ref="Q9:R9"/>
    <mergeCell ref="A10:B10"/>
    <mergeCell ref="C10:D10"/>
    <mergeCell ref="E10:F10"/>
    <mergeCell ref="G10:H10"/>
    <mergeCell ref="I10:J10"/>
    <mergeCell ref="K10:L10"/>
    <mergeCell ref="M10:N10"/>
    <mergeCell ref="O10:P10"/>
    <mergeCell ref="Q10:R10"/>
    <mergeCell ref="A11:B11"/>
    <mergeCell ref="C11:D11"/>
    <mergeCell ref="E11:F11"/>
    <mergeCell ref="G11:H11"/>
    <mergeCell ref="I11:J11"/>
    <mergeCell ref="K11:L11"/>
    <mergeCell ref="M11:N11"/>
    <mergeCell ref="O11:P11"/>
    <mergeCell ref="Q11:R11"/>
    <mergeCell ref="A12:B12"/>
    <mergeCell ref="C12:D12"/>
    <mergeCell ref="E12:F12"/>
    <mergeCell ref="G12:H12"/>
    <mergeCell ref="I12:J12"/>
    <mergeCell ref="K12:L12"/>
    <mergeCell ref="M12:N12"/>
    <mergeCell ref="O12:P12"/>
    <mergeCell ref="Q12:R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1.25" zeroHeight="false" outlineLevelRow="0" outlineLevelCol="0"/>
  <cols>
    <col collapsed="false" customWidth="true" hidden="false" outlineLevel="0" max="1" min="1" style="65" width="15.13"/>
    <col collapsed="false" customWidth="true" hidden="false" outlineLevel="0" max="11" min="2" style="66" width="4.41"/>
    <col collapsed="false" customWidth="true" hidden="false" outlineLevel="0" max="12" min="12" style="66" width="5.85"/>
    <col collapsed="false" customWidth="true" hidden="false" outlineLevel="0" max="15" min="13" style="66" width="6.13"/>
    <col collapsed="false" customWidth="true" hidden="false" outlineLevel="0" max="16" min="16" style="66" width="7.14"/>
    <col collapsed="false" customWidth="true" hidden="false" outlineLevel="0" max="17" min="17" style="66" width="6.13"/>
    <col collapsed="false" customWidth="true" hidden="false" outlineLevel="0" max="18" min="18" style="66" width="5.71"/>
    <col collapsed="false" customWidth="true" hidden="false" outlineLevel="0" max="19" min="19" style="66" width="6.13"/>
    <col collapsed="false" customWidth="true" hidden="false" outlineLevel="0" max="20" min="20" style="66" width="6.28"/>
    <col collapsed="false" customWidth="true" hidden="false" outlineLevel="0" max="21" min="21" style="66" width="6.13"/>
    <col collapsed="false" customWidth="true" hidden="false" outlineLevel="0" max="22" min="22" style="66" width="5.99"/>
    <col collapsed="false" customWidth="true" hidden="false" outlineLevel="0" max="25" min="23" style="66" width="6.13"/>
    <col collapsed="false" customWidth="true" hidden="false" outlineLevel="0" max="26" min="26" style="66" width="5.71"/>
    <col collapsed="false" customWidth="true" hidden="false" outlineLevel="0" max="27" min="27" style="66" width="6.13"/>
    <col collapsed="false" customWidth="true" hidden="false" outlineLevel="0" max="30" min="28" style="66" width="9.85"/>
    <col collapsed="false" customWidth="true" hidden="false" outlineLevel="0" max="31" min="31" style="65" width="15.13"/>
    <col collapsed="false" customWidth="false" hidden="false" outlineLevel="0" max="257" min="32" style="65" width="9.14"/>
  </cols>
  <sheetData>
    <row r="1" s="69" customFormat="true" ht="70.5" hidden="false" customHeight="true" outlineLevel="0" collapsed="false">
      <c r="A1" s="67"/>
      <c r="B1" s="67"/>
      <c r="C1" s="67"/>
      <c r="D1" s="67"/>
      <c r="E1" s="67"/>
      <c r="F1" s="67"/>
      <c r="G1" s="67"/>
      <c r="H1" s="67"/>
      <c r="I1" s="67"/>
      <c r="J1" s="67"/>
      <c r="K1" s="67"/>
      <c r="L1" s="68" t="s">
        <v>197</v>
      </c>
      <c r="M1" s="68"/>
      <c r="N1" s="68" t="s">
        <v>198</v>
      </c>
      <c r="O1" s="68"/>
      <c r="P1" s="68" t="s">
        <v>199</v>
      </c>
      <c r="Q1" s="68"/>
      <c r="R1" s="68" t="s">
        <v>200</v>
      </c>
      <c r="S1" s="68"/>
      <c r="T1" s="68" t="s">
        <v>201</v>
      </c>
      <c r="U1" s="68"/>
      <c r="V1" s="68" t="s">
        <v>202</v>
      </c>
      <c r="W1" s="68"/>
      <c r="X1" s="68" t="s">
        <v>203</v>
      </c>
      <c r="Y1" s="68"/>
      <c r="Z1" s="68" t="s">
        <v>204</v>
      </c>
      <c r="AA1" s="68"/>
    </row>
    <row r="2" s="69" customFormat="true" ht="14.25" hidden="false" customHeight="true" outlineLevel="0" collapsed="false">
      <c r="A2" s="67"/>
      <c r="B2" s="67"/>
      <c r="C2" s="67"/>
      <c r="D2" s="67"/>
      <c r="E2" s="67"/>
      <c r="F2" s="67"/>
      <c r="G2" s="67"/>
      <c r="H2" s="67"/>
      <c r="I2" s="67"/>
      <c r="J2" s="67"/>
      <c r="K2" s="67"/>
      <c r="L2" s="70" t="n">
        <v>39729</v>
      </c>
      <c r="M2" s="70"/>
      <c r="N2" s="70" t="n">
        <v>39750</v>
      </c>
      <c r="O2" s="70"/>
      <c r="P2" s="70" t="n">
        <v>39764</v>
      </c>
      <c r="Q2" s="70"/>
      <c r="R2" s="70" t="n">
        <v>39785</v>
      </c>
      <c r="S2" s="70"/>
      <c r="T2" s="70" t="n">
        <v>39820</v>
      </c>
      <c r="U2" s="70"/>
      <c r="V2" s="70" t="n">
        <v>39841</v>
      </c>
      <c r="W2" s="70"/>
      <c r="X2" s="70" t="n">
        <v>39855</v>
      </c>
      <c r="Y2" s="70"/>
      <c r="Z2" s="70" t="n">
        <v>39869</v>
      </c>
      <c r="AA2" s="70"/>
    </row>
    <row r="3" customFormat="false" ht="11.25" hidden="false" customHeight="false" outlineLevel="0" collapsed="false">
      <c r="A3" s="67"/>
      <c r="B3" s="67"/>
      <c r="C3" s="67"/>
      <c r="D3" s="67"/>
      <c r="E3" s="67"/>
      <c r="F3" s="67"/>
      <c r="G3" s="67"/>
      <c r="H3" s="67"/>
      <c r="I3" s="67"/>
      <c r="J3" s="67"/>
      <c r="K3" s="67"/>
      <c r="L3" s="71" t="s">
        <v>114</v>
      </c>
      <c r="M3" s="71"/>
      <c r="N3" s="71" t="s">
        <v>115</v>
      </c>
      <c r="O3" s="71"/>
      <c r="P3" s="71" t="s">
        <v>116</v>
      </c>
      <c r="Q3" s="71"/>
      <c r="R3" s="71" t="s">
        <v>117</v>
      </c>
      <c r="S3" s="71"/>
      <c r="T3" s="71" t="s">
        <v>118</v>
      </c>
      <c r="U3" s="71"/>
      <c r="V3" s="71" t="s">
        <v>119</v>
      </c>
      <c r="W3" s="71"/>
      <c r="X3" s="71" t="s">
        <v>120</v>
      </c>
      <c r="Y3" s="71"/>
      <c r="Z3" s="71" t="s">
        <v>121</v>
      </c>
      <c r="AA3" s="71"/>
      <c r="AB3" s="71" t="s">
        <v>205</v>
      </c>
      <c r="AC3" s="71" t="s">
        <v>205</v>
      </c>
      <c r="AD3" s="71" t="s">
        <v>205</v>
      </c>
    </row>
    <row r="4" customFormat="false" ht="11.25" hidden="false" customHeight="false" outlineLevel="0" collapsed="false">
      <c r="A4" s="72"/>
      <c r="B4" s="71" t="n">
        <v>1999</v>
      </c>
      <c r="C4" s="73" t="s">
        <v>206</v>
      </c>
      <c r="D4" s="73" t="s">
        <v>207</v>
      </c>
      <c r="E4" s="73" t="s">
        <v>208</v>
      </c>
      <c r="F4" s="73" t="s">
        <v>209</v>
      </c>
      <c r="G4" s="73" t="s">
        <v>210</v>
      </c>
      <c r="H4" s="73" t="s">
        <v>211</v>
      </c>
      <c r="I4" s="73" t="s">
        <v>212</v>
      </c>
      <c r="J4" s="73" t="s">
        <v>213</v>
      </c>
      <c r="K4" s="73" t="s">
        <v>214</v>
      </c>
      <c r="L4" s="74" t="s">
        <v>215</v>
      </c>
      <c r="M4" s="74" t="s">
        <v>216</v>
      </c>
      <c r="N4" s="74" t="s">
        <v>215</v>
      </c>
      <c r="O4" s="74" t="s">
        <v>216</v>
      </c>
      <c r="P4" s="74" t="s">
        <v>215</v>
      </c>
      <c r="Q4" s="74" t="s">
        <v>216</v>
      </c>
      <c r="R4" s="74" t="s">
        <v>215</v>
      </c>
      <c r="S4" s="74" t="s">
        <v>216</v>
      </c>
      <c r="T4" s="74" t="s">
        <v>215</v>
      </c>
      <c r="U4" s="74" t="s">
        <v>216</v>
      </c>
      <c r="V4" s="74" t="s">
        <v>215</v>
      </c>
      <c r="W4" s="74" t="s">
        <v>216</v>
      </c>
      <c r="X4" s="74" t="s">
        <v>215</v>
      </c>
      <c r="Y4" s="74" t="s">
        <v>216</v>
      </c>
      <c r="Z4" s="74" t="s">
        <v>215</v>
      </c>
      <c r="AA4" s="74" t="s">
        <v>216</v>
      </c>
      <c r="AB4" s="74" t="s">
        <v>217</v>
      </c>
      <c r="AC4" s="74" t="s">
        <v>215</v>
      </c>
      <c r="AD4" s="74" t="s">
        <v>216</v>
      </c>
    </row>
    <row r="5" customFormat="false" ht="11.25" hidden="false" customHeight="false" outlineLevel="0" collapsed="false">
      <c r="A5" s="75" t="s">
        <v>218</v>
      </c>
      <c r="B5" s="76"/>
      <c r="C5" s="74" t="n">
        <v>1</v>
      </c>
      <c r="D5" s="74" t="n">
        <v>1</v>
      </c>
      <c r="E5" s="74" t="n">
        <v>2</v>
      </c>
      <c r="F5" s="74" t="n">
        <v>1</v>
      </c>
      <c r="G5" s="74" t="n">
        <v>1</v>
      </c>
      <c r="H5" s="74" t="n">
        <v>1</v>
      </c>
      <c r="I5" s="74" t="n">
        <v>1</v>
      </c>
      <c r="J5" s="74" t="n">
        <v>1</v>
      </c>
      <c r="K5" s="71" t="n">
        <v>1</v>
      </c>
      <c r="L5" s="77" t="n">
        <v>7</v>
      </c>
      <c r="M5" s="77" t="n">
        <v>6</v>
      </c>
      <c r="N5" s="77" t="n">
        <v>12</v>
      </c>
      <c r="O5" s="77" t="n">
        <v>5</v>
      </c>
      <c r="P5" s="77" t="n">
        <v>8</v>
      </c>
      <c r="Q5" s="77" t="n">
        <v>5</v>
      </c>
      <c r="R5" s="77" t="n">
        <v>11</v>
      </c>
      <c r="S5" s="77" t="n">
        <v>5</v>
      </c>
      <c r="T5" s="77" t="n">
        <v>27</v>
      </c>
      <c r="U5" s="77" t="n">
        <v>11</v>
      </c>
      <c r="V5" s="77" t="n">
        <v>11</v>
      </c>
      <c r="W5" s="77" t="n">
        <v>5</v>
      </c>
      <c r="X5" s="77" t="n">
        <v>7</v>
      </c>
      <c r="Y5" s="77" t="n">
        <v>5</v>
      </c>
      <c r="Z5" s="77" t="n">
        <v>8</v>
      </c>
      <c r="AA5" s="77" t="n">
        <v>6</v>
      </c>
      <c r="AB5" s="78" t="n">
        <f aca="false">SUM(L5:AA5)</f>
        <v>139</v>
      </c>
      <c r="AC5" s="79" t="n">
        <f aca="false">SUM(L5+N5+P5+R5+T5+V5+X5+Z5)</f>
        <v>91</v>
      </c>
      <c r="AD5" s="80" t="n">
        <f aca="false">SUM(M5+O5+Q5+S5+W5+Y5+AA5)</f>
        <v>37</v>
      </c>
      <c r="AE5" s="75" t="s">
        <v>219</v>
      </c>
    </row>
    <row r="6" customFormat="false" ht="11.25" hidden="false" customHeight="false" outlineLevel="0" collapsed="false">
      <c r="A6" s="75" t="s">
        <v>220</v>
      </c>
      <c r="B6" s="74" t="n">
        <v>1</v>
      </c>
      <c r="C6" s="74" t="n">
        <v>2</v>
      </c>
      <c r="D6" s="74" t="n">
        <v>2</v>
      </c>
      <c r="E6" s="74" t="n">
        <v>1</v>
      </c>
      <c r="F6" s="74" t="n">
        <v>2</v>
      </c>
      <c r="G6" s="74" t="n">
        <v>2</v>
      </c>
      <c r="H6" s="74" t="n">
        <v>2</v>
      </c>
      <c r="I6" s="74" t="n">
        <v>2</v>
      </c>
      <c r="J6" s="74" t="n">
        <v>2</v>
      </c>
      <c r="K6" s="71" t="n">
        <v>2</v>
      </c>
      <c r="L6" s="77" t="n">
        <v>8</v>
      </c>
      <c r="M6" s="77" t="n">
        <v>3</v>
      </c>
      <c r="N6" s="77" t="n">
        <v>5</v>
      </c>
      <c r="O6" s="77" t="n">
        <v>2</v>
      </c>
      <c r="P6" s="77" t="n">
        <v>6</v>
      </c>
      <c r="Q6" s="77" t="n">
        <v>4</v>
      </c>
      <c r="R6" s="77" t="n">
        <v>4</v>
      </c>
      <c r="S6" s="77" t="n">
        <v>4</v>
      </c>
      <c r="T6" s="77" t="n">
        <v>5</v>
      </c>
      <c r="U6" s="77" t="n">
        <v>3</v>
      </c>
      <c r="V6" s="77" t="n">
        <v>8</v>
      </c>
      <c r="W6" s="77" t="n">
        <v>4</v>
      </c>
      <c r="X6" s="77" t="n">
        <v>13</v>
      </c>
      <c r="Y6" s="77" t="n">
        <v>8</v>
      </c>
      <c r="Z6" s="77" t="n">
        <v>10</v>
      </c>
      <c r="AA6" s="77" t="n">
        <v>10</v>
      </c>
      <c r="AB6" s="78" t="n">
        <f aca="false">SUM(L6:AA6)</f>
        <v>97</v>
      </c>
      <c r="AC6" s="79" t="n">
        <f aca="false">SUM(L6+N6+P6+R6+T6+V6+X6+Z6)</f>
        <v>59</v>
      </c>
      <c r="AD6" s="80" t="n">
        <f aca="false">SUM(M6+O6+Q6+S6+W6+Y6+AA6)</f>
        <v>35</v>
      </c>
      <c r="AE6" s="75" t="s">
        <v>220</v>
      </c>
    </row>
    <row r="7" customFormat="false" ht="11.25" hidden="false" customHeight="false" outlineLevel="0" collapsed="false">
      <c r="A7" s="75" t="s">
        <v>221</v>
      </c>
      <c r="B7" s="76"/>
      <c r="C7" s="74" t="n">
        <v>4</v>
      </c>
      <c r="D7" s="74" t="n">
        <v>4</v>
      </c>
      <c r="E7" s="74" t="n">
        <v>4</v>
      </c>
      <c r="F7" s="74" t="n">
        <v>3</v>
      </c>
      <c r="G7" s="74" t="n">
        <v>4</v>
      </c>
      <c r="H7" s="74" t="n">
        <v>3</v>
      </c>
      <c r="I7" s="74" t="n">
        <v>3</v>
      </c>
      <c r="J7" s="74" t="n">
        <v>3</v>
      </c>
      <c r="K7" s="71" t="n">
        <v>3</v>
      </c>
      <c r="L7" s="77" t="n">
        <v>8</v>
      </c>
      <c r="M7" s="77" t="n">
        <v>0</v>
      </c>
      <c r="N7" s="77" t="n">
        <v>7</v>
      </c>
      <c r="O7" s="77" t="n">
        <v>0</v>
      </c>
      <c r="P7" s="77" t="n">
        <v>9</v>
      </c>
      <c r="Q7" s="77" t="n">
        <v>1</v>
      </c>
      <c r="R7" s="77" t="n">
        <v>5</v>
      </c>
      <c r="S7" s="77" t="n">
        <v>0</v>
      </c>
      <c r="T7" s="77" t="n">
        <v>8</v>
      </c>
      <c r="U7" s="77" t="n">
        <v>0</v>
      </c>
      <c r="V7" s="77" t="n">
        <v>6</v>
      </c>
      <c r="W7" s="77" t="n">
        <v>1</v>
      </c>
      <c r="X7" s="77" t="n">
        <v>10</v>
      </c>
      <c r="Y7" s="77" t="n">
        <v>0</v>
      </c>
      <c r="Z7" s="77" t="n">
        <v>15</v>
      </c>
      <c r="AA7" s="77" t="n">
        <v>1</v>
      </c>
      <c r="AB7" s="78" t="n">
        <f aca="false">SUM(L7:AA7)</f>
        <v>71</v>
      </c>
      <c r="AC7" s="79" t="n">
        <f aca="false">SUM(L7+N7+P7+R7+T7+V7+X7+Z7)</f>
        <v>68</v>
      </c>
      <c r="AD7" s="80" t="n">
        <f aca="false">SUM(M7+O7+Q7+S7+W7+Y7+AA7)</f>
        <v>3</v>
      </c>
      <c r="AE7" s="75" t="s">
        <v>221</v>
      </c>
    </row>
    <row r="8" customFormat="false" ht="11.25" hidden="false" customHeight="false" outlineLevel="0" collapsed="false">
      <c r="A8" s="75" t="s">
        <v>222</v>
      </c>
      <c r="B8" s="76"/>
      <c r="C8" s="74" t="n">
        <v>3</v>
      </c>
      <c r="D8" s="74" t="n">
        <v>3</v>
      </c>
      <c r="E8" s="74" t="n">
        <v>3</v>
      </c>
      <c r="F8" s="74" t="n">
        <v>4</v>
      </c>
      <c r="G8" s="74" t="n">
        <v>3</v>
      </c>
      <c r="H8" s="74" t="n">
        <v>4</v>
      </c>
      <c r="I8" s="74" t="n">
        <v>4</v>
      </c>
      <c r="J8" s="74" t="n">
        <v>4</v>
      </c>
      <c r="K8" s="71" t="n">
        <v>4</v>
      </c>
      <c r="L8" s="77" t="n">
        <v>3</v>
      </c>
      <c r="M8" s="77" t="n">
        <v>1</v>
      </c>
      <c r="N8" s="77" t="n">
        <v>5</v>
      </c>
      <c r="O8" s="77" t="n">
        <v>1</v>
      </c>
      <c r="P8" s="77" t="n">
        <v>11</v>
      </c>
      <c r="Q8" s="77" t="n">
        <v>0</v>
      </c>
      <c r="R8" s="77" t="n">
        <v>9</v>
      </c>
      <c r="S8" s="77" t="n">
        <v>1</v>
      </c>
      <c r="T8" s="77" t="n">
        <v>2</v>
      </c>
      <c r="U8" s="77" t="n">
        <v>1</v>
      </c>
      <c r="V8" s="77" t="n">
        <v>5</v>
      </c>
      <c r="W8" s="77" t="n">
        <v>1</v>
      </c>
      <c r="X8" s="77" t="n">
        <v>2</v>
      </c>
      <c r="Y8" s="77" t="n">
        <v>1</v>
      </c>
      <c r="Z8" s="77" t="n">
        <v>4</v>
      </c>
      <c r="AA8" s="77" t="n">
        <v>0</v>
      </c>
      <c r="AB8" s="78" t="n">
        <f aca="false">SUM(L8:AA8)</f>
        <v>47</v>
      </c>
      <c r="AC8" s="79" t="n">
        <f aca="false">SUM(L8+N8+P8+R8+T8+V8+X8+Z8)</f>
        <v>41</v>
      </c>
      <c r="AD8" s="80" t="n">
        <f aca="false">SUM(M8+O8+Q8+S8+W8+Y8+AA8)</f>
        <v>5</v>
      </c>
      <c r="AE8" s="75" t="s">
        <v>222</v>
      </c>
    </row>
    <row r="9" customFormat="false" ht="11.25" hidden="false" customHeight="false" outlineLevel="0" collapsed="false">
      <c r="A9" s="75" t="s">
        <v>223</v>
      </c>
      <c r="B9" s="76"/>
      <c r="C9" s="74" t="n">
        <v>6</v>
      </c>
      <c r="D9" s="74" t="n">
        <v>7</v>
      </c>
      <c r="E9" s="74" t="n">
        <v>7</v>
      </c>
      <c r="F9" s="74" t="n">
        <v>7</v>
      </c>
      <c r="G9" s="74" t="n">
        <v>7</v>
      </c>
      <c r="H9" s="74" t="n">
        <v>9</v>
      </c>
      <c r="I9" s="74" t="n">
        <v>9</v>
      </c>
      <c r="J9" s="74" t="n">
        <v>8</v>
      </c>
      <c r="K9" s="71" t="n">
        <v>5</v>
      </c>
      <c r="L9" s="77" t="n">
        <v>0</v>
      </c>
      <c r="M9" s="77" t="n">
        <v>1</v>
      </c>
      <c r="N9" s="77" t="n">
        <v>10</v>
      </c>
      <c r="O9" s="77" t="n">
        <v>4</v>
      </c>
      <c r="P9" s="77"/>
      <c r="Q9" s="77"/>
      <c r="R9" s="77"/>
      <c r="S9" s="77"/>
      <c r="T9" s="77" t="n">
        <v>0</v>
      </c>
      <c r="U9" s="77" t="n">
        <v>1</v>
      </c>
      <c r="V9" s="77" t="n">
        <v>0</v>
      </c>
      <c r="W9" s="77" t="n">
        <v>0</v>
      </c>
      <c r="X9" s="77" t="n">
        <v>0</v>
      </c>
      <c r="Y9" s="77" t="n">
        <v>1</v>
      </c>
      <c r="Z9" s="77"/>
      <c r="AA9" s="77" t="n">
        <v>0</v>
      </c>
      <c r="AB9" s="78" t="n">
        <f aca="false">SUM(L9:AA9)</f>
        <v>17</v>
      </c>
      <c r="AC9" s="79" t="n">
        <f aca="false">SUM(L9+N9+P9+R9+T9+V9+X9+Z9)</f>
        <v>10</v>
      </c>
      <c r="AD9" s="80" t="n">
        <f aca="false">SUM(M9+O9+Q9+S9+W9+Y9+AA9)</f>
        <v>6</v>
      </c>
      <c r="AE9" s="75" t="s">
        <v>223</v>
      </c>
    </row>
    <row r="10" customFormat="false" ht="11.25" hidden="false" customHeight="false" outlineLevel="0" collapsed="false">
      <c r="A10" s="75" t="s">
        <v>224</v>
      </c>
      <c r="B10" s="76"/>
      <c r="C10" s="76"/>
      <c r="D10" s="76"/>
      <c r="E10" s="76"/>
      <c r="F10" s="78"/>
      <c r="G10" s="74" t="n">
        <v>8</v>
      </c>
      <c r="H10" s="74" t="n">
        <v>5</v>
      </c>
      <c r="I10" s="74" t="n">
        <v>6</v>
      </c>
      <c r="J10" s="74" t="n">
        <v>6</v>
      </c>
      <c r="K10" s="71" t="n">
        <v>6</v>
      </c>
      <c r="L10" s="77" t="n">
        <v>5</v>
      </c>
      <c r="M10" s="77" t="n">
        <v>4</v>
      </c>
      <c r="N10" s="77" t="n">
        <v>0</v>
      </c>
      <c r="O10" s="77" t="n">
        <v>1</v>
      </c>
      <c r="P10" s="77" t="n">
        <v>0</v>
      </c>
      <c r="Q10" s="77" t="n">
        <v>1</v>
      </c>
      <c r="R10" s="77" t="n">
        <v>0</v>
      </c>
      <c r="S10" s="77" t="n">
        <v>1</v>
      </c>
      <c r="T10" s="77" t="n">
        <v>0</v>
      </c>
      <c r="U10" s="77" t="n">
        <v>0</v>
      </c>
      <c r="V10" s="77" t="n">
        <v>0</v>
      </c>
      <c r="W10" s="77" t="n">
        <v>0</v>
      </c>
      <c r="X10" s="77" t="n">
        <v>0</v>
      </c>
      <c r="Y10" s="77" t="n">
        <v>1</v>
      </c>
      <c r="Z10" s="77" t="n">
        <v>0</v>
      </c>
      <c r="AA10" s="77" t="n">
        <v>1</v>
      </c>
      <c r="AB10" s="78" t="n">
        <f aca="false">SUM(L10:AA10)</f>
        <v>14</v>
      </c>
      <c r="AC10" s="79" t="n">
        <f aca="false">SUM(L10+N10+P10+R10+T10+V10+X10+Z10)</f>
        <v>5</v>
      </c>
      <c r="AD10" s="80" t="n">
        <f aca="false">SUM(M10+O10+Q10+S10+W10+Y10+AA10)</f>
        <v>9</v>
      </c>
      <c r="AE10" s="75" t="s">
        <v>224</v>
      </c>
    </row>
    <row r="11" customFormat="false" ht="11.25" hidden="false" customHeight="false" outlineLevel="0" collapsed="false">
      <c r="A11" s="75" t="s">
        <v>225</v>
      </c>
      <c r="B11" s="76"/>
      <c r="C11" s="74" t="n">
        <v>7</v>
      </c>
      <c r="D11" s="74" t="n">
        <v>5</v>
      </c>
      <c r="E11" s="74" t="n">
        <v>5</v>
      </c>
      <c r="F11" s="74" t="n">
        <v>5</v>
      </c>
      <c r="G11" s="74" t="n">
        <v>6</v>
      </c>
      <c r="H11" s="74" t="n">
        <v>6</v>
      </c>
      <c r="I11" s="74" t="n">
        <v>7</v>
      </c>
      <c r="J11" s="74" t="n">
        <v>5</v>
      </c>
      <c r="K11" s="71" t="n">
        <v>7</v>
      </c>
      <c r="L11" s="77" t="n">
        <v>3</v>
      </c>
      <c r="M11" s="77" t="n">
        <v>1</v>
      </c>
      <c r="N11" s="77" t="n">
        <v>2</v>
      </c>
      <c r="O11" s="77" t="n">
        <v>0</v>
      </c>
      <c r="P11" s="77" t="n">
        <v>1</v>
      </c>
      <c r="Q11" s="77" t="n">
        <v>0</v>
      </c>
      <c r="R11" s="77" t="n">
        <v>1</v>
      </c>
      <c r="S11" s="77" t="n">
        <v>0</v>
      </c>
      <c r="T11" s="77" t="n">
        <v>2</v>
      </c>
      <c r="U11" s="77" t="n">
        <v>0</v>
      </c>
      <c r="V11" s="77" t="n">
        <v>0</v>
      </c>
      <c r="W11" s="77" t="n">
        <v>0</v>
      </c>
      <c r="X11" s="77" t="n">
        <v>1</v>
      </c>
      <c r="Y11" s="77" t="n">
        <v>0</v>
      </c>
      <c r="Z11" s="77" t="n">
        <v>1</v>
      </c>
      <c r="AA11" s="77" t="n">
        <v>1</v>
      </c>
      <c r="AB11" s="78" t="n">
        <f aca="false">SUM(L11:AA11)</f>
        <v>13</v>
      </c>
      <c r="AC11" s="79" t="n">
        <f aca="false">SUM(L11+N11+P11+R11+T11+V11+X11+Z11)</f>
        <v>11</v>
      </c>
      <c r="AD11" s="80" t="n">
        <f aca="false">SUM(M11+O11+Q11+S11+W11+Y11+AA11)</f>
        <v>2</v>
      </c>
      <c r="AE11" s="75" t="s">
        <v>225</v>
      </c>
    </row>
    <row r="12" customFormat="false" ht="11.25" hidden="false" customHeight="false" outlineLevel="0" collapsed="false">
      <c r="A12" s="75" t="s">
        <v>226</v>
      </c>
      <c r="B12" s="76"/>
      <c r="C12" s="74" t="n">
        <v>5</v>
      </c>
      <c r="D12" s="74" t="n">
        <v>6</v>
      </c>
      <c r="E12" s="74" t="n">
        <v>6</v>
      </c>
      <c r="F12" s="74" t="n">
        <v>6</v>
      </c>
      <c r="G12" s="74" t="n">
        <v>5</v>
      </c>
      <c r="H12" s="74" t="n">
        <v>8</v>
      </c>
      <c r="I12" s="74" t="n">
        <v>8</v>
      </c>
      <c r="J12" s="74" t="n">
        <v>7</v>
      </c>
      <c r="K12" s="71" t="n">
        <v>8</v>
      </c>
      <c r="L12" s="77" t="n">
        <v>0</v>
      </c>
      <c r="M12" s="77" t="n">
        <v>0</v>
      </c>
      <c r="N12" s="77" t="n">
        <v>0</v>
      </c>
      <c r="O12" s="77" t="n">
        <v>0</v>
      </c>
      <c r="P12" s="77" t="n">
        <v>1</v>
      </c>
      <c r="Q12" s="77" t="n">
        <v>0</v>
      </c>
      <c r="R12" s="77" t="n">
        <v>1</v>
      </c>
      <c r="S12" s="77" t="n">
        <v>0</v>
      </c>
      <c r="T12" s="77" t="n">
        <v>1</v>
      </c>
      <c r="U12" s="77" t="n">
        <v>0</v>
      </c>
      <c r="V12" s="77" t="n">
        <v>1</v>
      </c>
      <c r="W12" s="77" t="n">
        <v>1</v>
      </c>
      <c r="X12" s="77" t="n">
        <v>0</v>
      </c>
      <c r="Y12" s="77" t="n">
        <v>0</v>
      </c>
      <c r="Z12" s="77" t="n">
        <v>1</v>
      </c>
      <c r="AA12" s="77" t="n">
        <v>0</v>
      </c>
      <c r="AB12" s="78" t="n">
        <f aca="false">SUM(L12:AA12)</f>
        <v>6</v>
      </c>
      <c r="AC12" s="79" t="n">
        <f aca="false">SUM(L12+N12+P12+R12+T12+V12+X12+Z12)</f>
        <v>5</v>
      </c>
      <c r="AD12" s="80" t="n">
        <f aca="false">SUM(M12+O12+Q12+S12+W12+Y12+AA12)</f>
        <v>1</v>
      </c>
      <c r="AE12" s="75" t="s">
        <v>226</v>
      </c>
    </row>
    <row r="13" customFormat="false" ht="11.25" hidden="false" customHeight="false" outlineLevel="0" collapsed="false">
      <c r="A13" s="75" t="s">
        <v>227</v>
      </c>
      <c r="B13" s="76"/>
      <c r="C13" s="76"/>
      <c r="D13" s="76"/>
      <c r="E13" s="76"/>
      <c r="F13" s="78"/>
      <c r="G13" s="78"/>
      <c r="H13" s="74" t="n">
        <v>7</v>
      </c>
      <c r="I13" s="74" t="n">
        <v>10</v>
      </c>
      <c r="J13" s="71"/>
      <c r="K13" s="71" t="n">
        <v>9</v>
      </c>
      <c r="L13" s="77" t="n">
        <v>0</v>
      </c>
      <c r="M13" s="77" t="n">
        <v>0</v>
      </c>
      <c r="N13" s="77" t="n">
        <v>1</v>
      </c>
      <c r="O13" s="77" t="n">
        <v>0</v>
      </c>
      <c r="P13" s="77" t="n">
        <v>0</v>
      </c>
      <c r="Q13" s="77" t="n">
        <v>0</v>
      </c>
      <c r="R13" s="77" t="n">
        <v>0</v>
      </c>
      <c r="S13" s="77" t="n">
        <v>0</v>
      </c>
      <c r="T13" s="77" t="n">
        <v>0</v>
      </c>
      <c r="U13" s="77" t="n">
        <v>0</v>
      </c>
      <c r="V13" s="77" t="n">
        <v>0</v>
      </c>
      <c r="W13" s="77" t="n">
        <v>0</v>
      </c>
      <c r="X13" s="77" t="n">
        <v>0</v>
      </c>
      <c r="Y13" s="77" t="n">
        <v>0</v>
      </c>
      <c r="Z13" s="77" t="n">
        <v>0</v>
      </c>
      <c r="AA13" s="77" t="n">
        <v>0</v>
      </c>
      <c r="AB13" s="78" t="n">
        <f aca="false">SUM(L13:AA13)</f>
        <v>1</v>
      </c>
      <c r="AC13" s="79" t="n">
        <f aca="false">SUM(L13+N13+P13+R13+T13+V13+X13+Z13)</f>
        <v>1</v>
      </c>
      <c r="AD13" s="80" t="n">
        <f aca="false">SUM(M13+O13+Q13+S13+W13+Y13+AA13)</f>
        <v>0</v>
      </c>
      <c r="AE13" s="75" t="s">
        <v>227</v>
      </c>
    </row>
    <row r="14" customFormat="false" ht="11.25" hidden="false" customHeight="false" outlineLevel="0" collapsed="false">
      <c r="A14" s="75" t="s">
        <v>228</v>
      </c>
      <c r="B14" s="76"/>
      <c r="C14" s="74"/>
      <c r="D14" s="74"/>
      <c r="E14" s="74"/>
      <c r="F14" s="74"/>
      <c r="G14" s="74"/>
      <c r="H14" s="74"/>
      <c r="I14" s="74" t="n">
        <v>5</v>
      </c>
      <c r="J14" s="71"/>
      <c r="K14" s="71"/>
      <c r="L14" s="77" t="n">
        <v>0</v>
      </c>
      <c r="M14" s="77" t="n">
        <v>0</v>
      </c>
      <c r="N14" s="77"/>
      <c r="O14" s="77"/>
      <c r="P14" s="77"/>
      <c r="Q14" s="77"/>
      <c r="R14" s="77"/>
      <c r="S14" s="77"/>
      <c r="T14" s="77"/>
      <c r="U14" s="77"/>
      <c r="V14" s="77"/>
      <c r="W14" s="77"/>
      <c r="X14" s="77"/>
      <c r="Y14" s="77"/>
      <c r="Z14" s="77"/>
      <c r="AA14" s="77"/>
      <c r="AB14" s="78" t="n">
        <f aca="false">SUM(L14:AA14)</f>
        <v>0</v>
      </c>
      <c r="AC14" s="79" t="n">
        <f aca="false">SUM(L14+N14+P14+R14+T14+V14+X14+Z14)</f>
        <v>0</v>
      </c>
      <c r="AD14" s="80" t="n">
        <f aca="false">SUM(M14+O14+Q14+S14+W14+Y14+AA14)</f>
        <v>0</v>
      </c>
      <c r="AE14" s="75" t="s">
        <v>228</v>
      </c>
    </row>
    <row r="15" customFormat="false" ht="11.25" hidden="false" customHeight="false" outlineLevel="0" collapsed="false">
      <c r="A15" s="75" t="s">
        <v>229</v>
      </c>
      <c r="B15" s="76"/>
      <c r="C15" s="76"/>
      <c r="D15" s="74" t="n">
        <v>8</v>
      </c>
      <c r="E15" s="74" t="n">
        <v>8</v>
      </c>
      <c r="F15" s="74" t="n">
        <v>8</v>
      </c>
      <c r="G15" s="76"/>
      <c r="H15" s="78"/>
      <c r="I15" s="78"/>
      <c r="J15" s="78"/>
      <c r="K15" s="78"/>
      <c r="L15" s="77" t="n">
        <v>0</v>
      </c>
      <c r="M15" s="77" t="n">
        <v>0</v>
      </c>
      <c r="N15" s="77"/>
      <c r="O15" s="77"/>
      <c r="P15" s="77"/>
      <c r="Q15" s="77"/>
      <c r="R15" s="77"/>
      <c r="S15" s="77"/>
      <c r="T15" s="77"/>
      <c r="U15" s="77"/>
      <c r="V15" s="77"/>
      <c r="W15" s="77"/>
      <c r="X15" s="77"/>
      <c r="Y15" s="77"/>
      <c r="Z15" s="77"/>
      <c r="AA15" s="77"/>
      <c r="AB15" s="78" t="n">
        <f aca="false">SUM(L15:AA15)</f>
        <v>0</v>
      </c>
      <c r="AC15" s="79" t="n">
        <f aca="false">SUM(L15+N15+P15+R15+T15+V15+X15+Z15)</f>
        <v>0</v>
      </c>
      <c r="AD15" s="80" t="n">
        <f aca="false">SUM(M15+O15+Q15+S15+W15+Y15+AA15)</f>
        <v>0</v>
      </c>
      <c r="AE15" s="75" t="s">
        <v>229</v>
      </c>
    </row>
    <row r="16" customFormat="false" ht="11.25" hidden="false" customHeight="false" outlineLevel="0" collapsed="false">
      <c r="A16" s="75" t="s">
        <v>230</v>
      </c>
      <c r="B16" s="76"/>
      <c r="C16" s="76"/>
      <c r="D16" s="76"/>
      <c r="E16" s="74" t="n">
        <v>9</v>
      </c>
      <c r="F16" s="78"/>
      <c r="G16" s="78"/>
      <c r="H16" s="78"/>
      <c r="I16" s="78"/>
      <c r="J16" s="78"/>
      <c r="K16" s="78"/>
      <c r="L16" s="77" t="n">
        <v>0</v>
      </c>
      <c r="M16" s="77" t="n">
        <v>0</v>
      </c>
      <c r="N16" s="77"/>
      <c r="O16" s="77"/>
      <c r="P16" s="77"/>
      <c r="Q16" s="77"/>
      <c r="R16" s="77"/>
      <c r="S16" s="77"/>
      <c r="T16" s="77"/>
      <c r="U16" s="77"/>
      <c r="V16" s="77"/>
      <c r="W16" s="77"/>
      <c r="X16" s="77"/>
      <c r="Y16" s="77"/>
      <c r="Z16" s="77"/>
      <c r="AA16" s="77"/>
      <c r="AB16" s="78" t="n">
        <f aca="false">SUM(L16:AA16)</f>
        <v>0</v>
      </c>
      <c r="AC16" s="79" t="n">
        <f aca="false">SUM(L16+N16+P16+R16+T16+V16+X16+Z16)</f>
        <v>0</v>
      </c>
      <c r="AD16" s="80" t="n">
        <f aca="false">SUM(M16+O16+Q16+S16+W16+Y16+AA16)</f>
        <v>0</v>
      </c>
      <c r="AE16" s="75" t="s">
        <v>230</v>
      </c>
    </row>
    <row r="17" customFormat="false" ht="11.25" hidden="false" customHeight="false" outlineLevel="0" collapsed="false">
      <c r="A17" s="75" t="s">
        <v>231</v>
      </c>
      <c r="B17" s="76"/>
      <c r="C17" s="76"/>
      <c r="D17" s="76"/>
      <c r="E17" s="76"/>
      <c r="F17" s="78"/>
      <c r="G17" s="78"/>
      <c r="H17" s="78"/>
      <c r="I17" s="78"/>
      <c r="J17" s="78"/>
      <c r="K17" s="78"/>
      <c r="L17" s="77" t="n">
        <v>0</v>
      </c>
      <c r="M17" s="77" t="n">
        <v>0</v>
      </c>
      <c r="N17" s="77"/>
      <c r="O17" s="77"/>
      <c r="P17" s="77"/>
      <c r="Q17" s="77"/>
      <c r="R17" s="77"/>
      <c r="S17" s="77"/>
      <c r="T17" s="77"/>
      <c r="U17" s="77"/>
      <c r="V17" s="77"/>
      <c r="W17" s="77"/>
      <c r="X17" s="77"/>
      <c r="Y17" s="77"/>
      <c r="Z17" s="77"/>
      <c r="AA17" s="77"/>
      <c r="AB17" s="78" t="n">
        <f aca="false">SUM(L17:AA17)</f>
        <v>0</v>
      </c>
      <c r="AC17" s="79" t="n">
        <f aca="false">SUM(L17+N17+P17+R17+T17+V17+X17+Z17)</f>
        <v>0</v>
      </c>
      <c r="AD17" s="80" t="n">
        <f aca="false">SUM(M17+O17+Q17+S17+W17+Y17+AA17)</f>
        <v>0</v>
      </c>
      <c r="AE17" s="75" t="s">
        <v>231</v>
      </c>
    </row>
    <row r="18" customFormat="false" ht="11.25" hidden="false" customHeight="false" outlineLevel="0" collapsed="false">
      <c r="AB18" s="81"/>
      <c r="AC18" s="81"/>
      <c r="AD18" s="81"/>
    </row>
    <row r="19" customFormat="false" ht="11.25" hidden="false" customHeight="false" outlineLevel="0" collapsed="false">
      <c r="A19" s="82" t="s">
        <v>232</v>
      </c>
      <c r="B19" s="82"/>
      <c r="C19" s="82"/>
      <c r="D19" s="82"/>
      <c r="E19" s="82"/>
      <c r="F19" s="82"/>
      <c r="G19" s="82"/>
      <c r="H19" s="82"/>
      <c r="I19" s="83"/>
      <c r="J19" s="83"/>
      <c r="K19" s="83"/>
      <c r="L19" s="84" t="n">
        <f aca="false">SUM(L5:L18)</f>
        <v>34</v>
      </c>
      <c r="M19" s="84" t="n">
        <f aca="false">SUM(M5:M17)</f>
        <v>16</v>
      </c>
      <c r="N19" s="84" t="n">
        <f aca="false">SUM(N5:N17)</f>
        <v>42</v>
      </c>
      <c r="O19" s="84" t="n">
        <f aca="false">SUM(O5:O17)</f>
        <v>13</v>
      </c>
      <c r="P19" s="84" t="n">
        <f aca="false">SUM(P5:P17)</f>
        <v>36</v>
      </c>
      <c r="Q19" s="84" t="n">
        <f aca="false">SUM(Q5:Q17)</f>
        <v>11</v>
      </c>
      <c r="R19" s="84" t="n">
        <f aca="false">SUM(R5:R17)</f>
        <v>31</v>
      </c>
      <c r="S19" s="84" t="n">
        <f aca="false">SUM(S5:S17)</f>
        <v>11</v>
      </c>
      <c r="T19" s="84" t="n">
        <f aca="false">SUM(T5:T17)</f>
        <v>45</v>
      </c>
      <c r="U19" s="84" t="n">
        <f aca="false">SUM(U5:U17)</f>
        <v>16</v>
      </c>
      <c r="V19" s="84" t="n">
        <f aca="false">SUM(V5:V17)</f>
        <v>31</v>
      </c>
      <c r="W19" s="84" t="n">
        <f aca="false">SUM(W5:W17)</f>
        <v>12</v>
      </c>
      <c r="X19" s="84" t="n">
        <f aca="false">SUM(X5:X17)</f>
        <v>33</v>
      </c>
      <c r="Y19" s="84" t="n">
        <f aca="false">SUM(Y5:Y17)</f>
        <v>16</v>
      </c>
      <c r="Z19" s="84" t="n">
        <f aca="false">SUM(Z5:Z17)</f>
        <v>39</v>
      </c>
      <c r="AA19" s="84" t="n">
        <f aca="false">SUM(AA5:AA17)</f>
        <v>19</v>
      </c>
      <c r="AB19" s="78" t="n">
        <f aca="false">SUM(L19:AA19)</f>
        <v>405</v>
      </c>
      <c r="AC19" s="79" t="n">
        <f aca="false">SUM(L19+N19+P19+R19+T19+V19+X19+Z19)</f>
        <v>291</v>
      </c>
      <c r="AD19" s="80" t="n">
        <f aca="false">SUM(M19+O19+Q19+S19+U19+W19+Y19+AA19)</f>
        <v>114</v>
      </c>
      <c r="AE19" s="82" t="s">
        <v>232</v>
      </c>
    </row>
    <row r="20" customFormat="false" ht="11.25" hidden="false" customHeight="false" outlineLevel="0" collapsed="false">
      <c r="A20" s="82" t="s">
        <v>217</v>
      </c>
      <c r="B20" s="82"/>
      <c r="C20" s="82"/>
      <c r="D20" s="82"/>
      <c r="E20" s="82"/>
      <c r="F20" s="82"/>
      <c r="G20" s="82"/>
      <c r="H20" s="82"/>
      <c r="I20" s="85"/>
      <c r="J20" s="85"/>
      <c r="K20" s="85"/>
      <c r="L20" s="86" t="n">
        <f aca="false">SUM(L19+M19)</f>
        <v>50</v>
      </c>
      <c r="M20" s="86"/>
      <c r="N20" s="86" t="n">
        <f aca="false">SUM(N19+O19)</f>
        <v>55</v>
      </c>
      <c r="O20" s="86"/>
      <c r="P20" s="86" t="n">
        <f aca="false">SUM(P19+Q19)</f>
        <v>47</v>
      </c>
      <c r="Q20" s="86"/>
      <c r="R20" s="86" t="n">
        <f aca="false">SUM(R19+S19)</f>
        <v>42</v>
      </c>
      <c r="S20" s="86"/>
      <c r="T20" s="86" t="n">
        <f aca="false">SUM(T19+U19)</f>
        <v>61</v>
      </c>
      <c r="U20" s="86"/>
      <c r="V20" s="86" t="n">
        <f aca="false">SUM(V19+W19)</f>
        <v>43</v>
      </c>
      <c r="W20" s="86"/>
      <c r="X20" s="86" t="n">
        <f aca="false">SUM(X19+Y19)</f>
        <v>49</v>
      </c>
      <c r="Y20" s="86"/>
      <c r="Z20" s="86" t="n">
        <f aca="false">SUM(Z19+AA19)</f>
        <v>58</v>
      </c>
      <c r="AA20" s="86"/>
      <c r="AB20" s="87" t="n">
        <f aca="false">SUM(L20:AA20)</f>
        <v>405</v>
      </c>
      <c r="AC20" s="86" t="n">
        <f aca="false">SUM(L20+N20+P20+R20+T20+V20+X20+Z20)</f>
        <v>405</v>
      </c>
      <c r="AD20" s="86"/>
      <c r="AE20" s="82" t="s">
        <v>217</v>
      </c>
    </row>
    <row r="22" customFormat="false" ht="11.25" hidden="false" customHeight="false" outlineLevel="0" collapsed="false">
      <c r="A22" s="88" t="s">
        <v>233</v>
      </c>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row>
    <row r="23" s="90" customFormat="true" ht="11.25" hidden="false" customHeight="false" outlineLevel="0" collapsed="false">
      <c r="A23" s="89"/>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row>
    <row r="24" customFormat="false" ht="11.25" hidden="false" customHeight="false" outlineLevel="0" collapsed="false">
      <c r="K24" s="71" t="s">
        <v>234</v>
      </c>
      <c r="L24" s="71" t="s">
        <v>114</v>
      </c>
      <c r="M24" s="71"/>
      <c r="N24" s="71" t="s">
        <v>115</v>
      </c>
      <c r="O24" s="71"/>
      <c r="P24" s="71" t="s">
        <v>116</v>
      </c>
      <c r="Q24" s="71"/>
      <c r="R24" s="71" t="s">
        <v>117</v>
      </c>
      <c r="S24" s="71"/>
      <c r="T24" s="71" t="s">
        <v>118</v>
      </c>
      <c r="U24" s="71"/>
      <c r="V24" s="71" t="s">
        <v>119</v>
      </c>
      <c r="W24" s="71"/>
      <c r="X24" s="71" t="s">
        <v>120</v>
      </c>
      <c r="Y24" s="71"/>
      <c r="Z24" s="71" t="s">
        <v>121</v>
      </c>
      <c r="AA24" s="71"/>
      <c r="AB24" s="71" t="s">
        <v>205</v>
      </c>
      <c r="AC24" s="71" t="s">
        <v>215</v>
      </c>
      <c r="AD24" s="71" t="s">
        <v>216</v>
      </c>
    </row>
    <row r="25" customFormat="false" ht="12.75" hidden="false" customHeight="false" outlineLevel="0" collapsed="false">
      <c r="A25" s="88" t="s">
        <v>235</v>
      </c>
      <c r="B25" s="88"/>
      <c r="C25" s="88"/>
      <c r="D25" s="88"/>
      <c r="E25" s="88"/>
      <c r="F25" s="88"/>
      <c r="G25" s="88"/>
      <c r="H25" s="88"/>
      <c r="I25" s="91"/>
      <c r="J25" s="88"/>
      <c r="K25" s="71" t="n">
        <v>9</v>
      </c>
      <c r="L25" s="92" t="n">
        <v>52</v>
      </c>
      <c r="M25" s="92"/>
      <c r="N25" s="92" t="n">
        <v>44</v>
      </c>
      <c r="O25" s="92"/>
      <c r="P25" s="92" t="n">
        <v>50</v>
      </c>
      <c r="Q25" s="92"/>
      <c r="R25" s="92" t="n">
        <v>56</v>
      </c>
      <c r="S25" s="92"/>
      <c r="T25" s="92" t="n">
        <v>39</v>
      </c>
      <c r="U25" s="92"/>
      <c r="V25" s="92" t="n">
        <v>42</v>
      </c>
      <c r="W25" s="92"/>
      <c r="X25" s="92" t="n">
        <v>46</v>
      </c>
      <c r="Y25" s="92"/>
      <c r="Z25" s="92" t="n">
        <v>42</v>
      </c>
      <c r="AA25" s="92"/>
      <c r="AB25" s="93" t="n">
        <f aca="false">SUM(L25:AA25)</f>
        <v>371</v>
      </c>
      <c r="AC25" s="94"/>
      <c r="AD25" s="95"/>
      <c r="AE25" s="88" t="s">
        <v>236</v>
      </c>
    </row>
    <row r="26" customFormat="false" ht="11.25" hidden="false" customHeight="false" outlineLevel="0" collapsed="false">
      <c r="A26" s="88" t="s">
        <v>237</v>
      </c>
      <c r="B26" s="88"/>
      <c r="C26" s="88"/>
      <c r="D26" s="88"/>
      <c r="E26" s="88"/>
      <c r="F26" s="88"/>
      <c r="G26" s="88"/>
      <c r="H26" s="88"/>
      <c r="I26" s="96"/>
      <c r="J26" s="88"/>
      <c r="K26" s="71" t="n">
        <v>11</v>
      </c>
      <c r="L26" s="92" t="n">
        <v>29</v>
      </c>
      <c r="M26" s="92"/>
      <c r="N26" s="92" t="n">
        <v>38</v>
      </c>
      <c r="O26" s="92"/>
      <c r="P26" s="92" t="n">
        <v>33</v>
      </c>
      <c r="Q26" s="92"/>
      <c r="R26" s="92" t="n">
        <v>40</v>
      </c>
      <c r="S26" s="92"/>
      <c r="T26" s="92" t="n">
        <v>30</v>
      </c>
      <c r="U26" s="92"/>
      <c r="V26" s="92" t="n">
        <v>29</v>
      </c>
      <c r="W26" s="92"/>
      <c r="X26" s="92" t="n">
        <v>65</v>
      </c>
      <c r="Y26" s="92"/>
      <c r="Z26" s="92" t="n">
        <v>34</v>
      </c>
      <c r="AA26" s="92"/>
      <c r="AB26" s="93" t="n">
        <f aca="false">SUM(L26:AA26)</f>
        <v>298</v>
      </c>
      <c r="AC26" s="94"/>
      <c r="AD26" s="95"/>
      <c r="AE26" s="88" t="s">
        <v>123</v>
      </c>
    </row>
    <row r="27" customFormat="false" ht="11.25" hidden="false" customHeight="false" outlineLevel="0" collapsed="false">
      <c r="A27" s="88" t="s">
        <v>238</v>
      </c>
      <c r="B27" s="88"/>
      <c r="C27" s="88"/>
      <c r="D27" s="88"/>
      <c r="E27" s="88"/>
      <c r="F27" s="88"/>
      <c r="G27" s="88"/>
      <c r="H27" s="88"/>
      <c r="I27" s="96"/>
      <c r="J27" s="88"/>
      <c r="K27" s="71" t="n">
        <v>8</v>
      </c>
      <c r="L27" s="92" t="n">
        <v>30</v>
      </c>
      <c r="M27" s="92"/>
      <c r="N27" s="92" t="n">
        <v>43</v>
      </c>
      <c r="O27" s="92"/>
      <c r="P27" s="92" t="n">
        <v>74</v>
      </c>
      <c r="Q27" s="92"/>
      <c r="R27" s="92" t="n">
        <v>31</v>
      </c>
      <c r="S27" s="92"/>
      <c r="T27" s="92" t="n">
        <v>64</v>
      </c>
      <c r="U27" s="92"/>
      <c r="V27" s="92" t="n">
        <v>32</v>
      </c>
      <c r="W27" s="92"/>
      <c r="X27" s="92" t="n">
        <v>66</v>
      </c>
      <c r="Y27" s="92"/>
      <c r="Z27" s="92" t="n">
        <v>38</v>
      </c>
      <c r="AA27" s="92"/>
      <c r="AB27" s="93" t="n">
        <f aca="false">SUM(L27:AA27)</f>
        <v>378</v>
      </c>
      <c r="AC27" s="94" t="n">
        <v>304</v>
      </c>
      <c r="AD27" s="95" t="n">
        <v>74</v>
      </c>
      <c r="AE27" s="88" t="s">
        <v>128</v>
      </c>
    </row>
    <row r="28" customFormat="false" ht="11.25" hidden="false" customHeight="false" outlineLevel="0" collapsed="false">
      <c r="A28" s="88" t="s">
        <v>239</v>
      </c>
      <c r="B28" s="88"/>
      <c r="C28" s="88"/>
      <c r="D28" s="88"/>
      <c r="E28" s="88"/>
      <c r="F28" s="88"/>
      <c r="G28" s="88"/>
      <c r="H28" s="88"/>
      <c r="I28" s="97"/>
      <c r="J28" s="98"/>
      <c r="K28" s="99" t="n">
        <v>10</v>
      </c>
      <c r="L28" s="92" t="n">
        <v>27</v>
      </c>
      <c r="M28" s="92"/>
      <c r="N28" s="92" t="n">
        <v>41</v>
      </c>
      <c r="O28" s="92"/>
      <c r="P28" s="92" t="n">
        <v>29</v>
      </c>
      <c r="Q28" s="92"/>
      <c r="R28" s="92" t="n">
        <v>68</v>
      </c>
      <c r="S28" s="92"/>
      <c r="T28" s="92" t="n">
        <v>65</v>
      </c>
      <c r="U28" s="92"/>
      <c r="V28" s="92" t="n">
        <v>43</v>
      </c>
      <c r="W28" s="92"/>
      <c r="X28" s="92" t="n">
        <v>49</v>
      </c>
      <c r="Y28" s="92"/>
      <c r="Z28" s="92" t="n">
        <v>44</v>
      </c>
      <c r="AA28" s="92"/>
      <c r="AB28" s="93" t="n">
        <f aca="false">SUM(L28:AA28)</f>
        <v>366</v>
      </c>
      <c r="AC28" s="94" t="n">
        <v>287</v>
      </c>
      <c r="AD28" s="95" t="n">
        <v>79</v>
      </c>
      <c r="AE28" s="88" t="s">
        <v>131</v>
      </c>
    </row>
    <row r="29" customFormat="false" ht="12.75" hidden="false" customHeight="true" outlineLevel="0" collapsed="false">
      <c r="A29" s="88" t="s">
        <v>240</v>
      </c>
      <c r="B29" s="88"/>
      <c r="C29" s="88"/>
      <c r="D29" s="88"/>
      <c r="E29" s="88"/>
      <c r="F29" s="88"/>
      <c r="G29" s="88"/>
      <c r="H29" s="88"/>
      <c r="I29" s="96"/>
      <c r="J29" s="88"/>
      <c r="K29" s="71" t="n">
        <v>7</v>
      </c>
      <c r="L29" s="100" t="n">
        <v>53</v>
      </c>
      <c r="M29" s="100"/>
      <c r="N29" s="100" t="n">
        <v>49</v>
      </c>
      <c r="O29" s="100"/>
      <c r="P29" s="100" t="n">
        <v>39</v>
      </c>
      <c r="Q29" s="100"/>
      <c r="R29" s="100" t="n">
        <v>36</v>
      </c>
      <c r="S29" s="100"/>
      <c r="T29" s="100" t="n">
        <v>73</v>
      </c>
      <c r="U29" s="100"/>
      <c r="V29" s="100" t="n">
        <v>38</v>
      </c>
      <c r="W29" s="100"/>
      <c r="X29" s="100" t="n">
        <v>60</v>
      </c>
      <c r="Y29" s="100"/>
      <c r="Z29" s="100" t="n">
        <v>38</v>
      </c>
      <c r="AA29" s="100"/>
      <c r="AB29" s="101" t="n">
        <f aca="false">SUM(L29:AA29)</f>
        <v>386</v>
      </c>
      <c r="AC29" s="94" t="n">
        <v>282</v>
      </c>
      <c r="AD29" s="95" t="n">
        <v>104</v>
      </c>
      <c r="AE29" s="88" t="s">
        <v>133</v>
      </c>
    </row>
    <row r="30" customFormat="false" ht="11.25" hidden="false" customHeight="false" outlineLevel="0" collapsed="false">
      <c r="A30" s="88" t="s">
        <v>241</v>
      </c>
      <c r="B30" s="88"/>
      <c r="C30" s="88"/>
      <c r="D30" s="88"/>
      <c r="E30" s="88"/>
      <c r="F30" s="88"/>
      <c r="G30" s="88"/>
      <c r="H30" s="88"/>
      <c r="I30" s="96"/>
      <c r="J30" s="88"/>
      <c r="K30" s="71" t="n">
        <v>5</v>
      </c>
      <c r="L30" s="100" t="n">
        <v>45</v>
      </c>
      <c r="M30" s="100"/>
      <c r="N30" s="100" t="n">
        <v>41</v>
      </c>
      <c r="O30" s="100"/>
      <c r="P30" s="100" t="n">
        <v>54</v>
      </c>
      <c r="Q30" s="100"/>
      <c r="R30" s="100" t="n">
        <v>50</v>
      </c>
      <c r="S30" s="100"/>
      <c r="T30" s="100" t="n">
        <v>90</v>
      </c>
      <c r="U30" s="100"/>
      <c r="V30" s="100" t="n">
        <v>69</v>
      </c>
      <c r="W30" s="100"/>
      <c r="X30" s="100" t="n">
        <v>38</v>
      </c>
      <c r="Y30" s="100"/>
      <c r="Z30" s="100" t="n">
        <v>44</v>
      </c>
      <c r="AA30" s="100"/>
      <c r="AB30" s="101" t="n">
        <f aca="false">SUM(L30:AA30)</f>
        <v>431</v>
      </c>
      <c r="AC30" s="94" t="n">
        <v>325</v>
      </c>
      <c r="AD30" s="95" t="n">
        <v>106</v>
      </c>
      <c r="AE30" s="88" t="s">
        <v>143</v>
      </c>
    </row>
    <row r="31" customFormat="false" ht="11.25" hidden="false" customHeight="false" outlineLevel="0" collapsed="false">
      <c r="A31" s="88" t="s">
        <v>242</v>
      </c>
      <c r="B31" s="88"/>
      <c r="C31" s="88"/>
      <c r="D31" s="88"/>
      <c r="E31" s="88"/>
      <c r="F31" s="88"/>
      <c r="G31" s="88"/>
      <c r="H31" s="88"/>
      <c r="I31" s="97"/>
      <c r="J31" s="98"/>
      <c r="K31" s="99" t="n">
        <v>2</v>
      </c>
      <c r="L31" s="100" t="n">
        <v>57</v>
      </c>
      <c r="M31" s="100"/>
      <c r="N31" s="100" t="n">
        <v>55</v>
      </c>
      <c r="O31" s="100"/>
      <c r="P31" s="100" t="n">
        <v>40</v>
      </c>
      <c r="Q31" s="100"/>
      <c r="R31" s="100" t="n">
        <v>49</v>
      </c>
      <c r="S31" s="100"/>
      <c r="T31" s="100" t="n">
        <v>109</v>
      </c>
      <c r="U31" s="100"/>
      <c r="V31" s="100" t="n">
        <v>45</v>
      </c>
      <c r="W31" s="100"/>
      <c r="X31" s="100" t="n">
        <v>98</v>
      </c>
      <c r="Y31" s="100"/>
      <c r="Z31" s="100" t="n">
        <v>51</v>
      </c>
      <c r="AA31" s="100"/>
      <c r="AB31" s="101" t="n">
        <f aca="false">SUM(L31:AA31)</f>
        <v>504</v>
      </c>
      <c r="AC31" s="94" t="n">
        <v>389</v>
      </c>
      <c r="AD31" s="95" t="n">
        <v>115</v>
      </c>
      <c r="AE31" s="88" t="s">
        <v>152</v>
      </c>
    </row>
    <row r="32" customFormat="false" ht="11.25" hidden="false" customHeight="false" outlineLevel="0" collapsed="false">
      <c r="A32" s="88" t="s">
        <v>243</v>
      </c>
      <c r="B32" s="88"/>
      <c r="C32" s="88"/>
      <c r="D32" s="88"/>
      <c r="E32" s="88"/>
      <c r="F32" s="88"/>
      <c r="G32" s="88"/>
      <c r="H32" s="88"/>
      <c r="I32" s="96"/>
      <c r="J32" s="88"/>
      <c r="K32" s="71" t="n">
        <v>3</v>
      </c>
      <c r="L32" s="100" t="n">
        <v>49</v>
      </c>
      <c r="M32" s="100"/>
      <c r="N32" s="100" t="n">
        <v>55</v>
      </c>
      <c r="O32" s="100"/>
      <c r="P32" s="100" t="n">
        <v>62</v>
      </c>
      <c r="Q32" s="100"/>
      <c r="R32" s="100" t="n">
        <v>45</v>
      </c>
      <c r="S32" s="100"/>
      <c r="T32" s="100" t="n">
        <v>92</v>
      </c>
      <c r="U32" s="100"/>
      <c r="V32" s="100" t="n">
        <v>51</v>
      </c>
      <c r="W32" s="100"/>
      <c r="X32" s="100" t="n">
        <v>77</v>
      </c>
      <c r="Y32" s="100"/>
      <c r="Z32" s="100" t="n">
        <v>51</v>
      </c>
      <c r="AA32" s="100"/>
      <c r="AB32" s="101" t="n">
        <v>482</v>
      </c>
      <c r="AC32" s="94" t="n">
        <v>365</v>
      </c>
      <c r="AD32" s="95" t="n">
        <v>117</v>
      </c>
      <c r="AE32" s="88" t="s">
        <v>161</v>
      </c>
    </row>
    <row r="33" customFormat="false" ht="11.25" hidden="false" customHeight="false" outlineLevel="0" collapsed="false">
      <c r="A33" s="88" t="s">
        <v>244</v>
      </c>
      <c r="B33" s="88"/>
      <c r="C33" s="88"/>
      <c r="D33" s="88"/>
      <c r="E33" s="88"/>
      <c r="F33" s="88"/>
      <c r="G33" s="88"/>
      <c r="H33" s="88"/>
      <c r="I33" s="96"/>
      <c r="J33" s="88"/>
      <c r="K33" s="71" t="n">
        <v>1</v>
      </c>
      <c r="L33" s="100" t="n">
        <v>66</v>
      </c>
      <c r="M33" s="100"/>
      <c r="N33" s="100" t="n">
        <v>51</v>
      </c>
      <c r="O33" s="100"/>
      <c r="P33" s="100" t="n">
        <v>75</v>
      </c>
      <c r="Q33" s="100"/>
      <c r="R33" s="100" t="n">
        <v>55</v>
      </c>
      <c r="S33" s="100"/>
      <c r="T33" s="100" t="n">
        <v>83</v>
      </c>
      <c r="U33" s="100"/>
      <c r="V33" s="100" t="n">
        <v>56</v>
      </c>
      <c r="W33" s="100"/>
      <c r="X33" s="100" t="n">
        <v>82</v>
      </c>
      <c r="Y33" s="100"/>
      <c r="Z33" s="100" t="n">
        <v>61</v>
      </c>
      <c r="AA33" s="100"/>
      <c r="AB33" s="101" t="n">
        <f aca="false">SUM(L33:AA33)</f>
        <v>529</v>
      </c>
      <c r="AC33" s="94" t="n">
        <v>393</v>
      </c>
      <c r="AD33" s="95" t="n">
        <v>136</v>
      </c>
      <c r="AE33" s="88" t="s">
        <v>170</v>
      </c>
    </row>
    <row r="34" customFormat="false" ht="11.25" hidden="false" customHeight="false" outlineLevel="0" collapsed="false">
      <c r="A34" s="88" t="s">
        <v>245</v>
      </c>
      <c r="B34" s="88"/>
      <c r="C34" s="88"/>
      <c r="D34" s="88"/>
      <c r="E34" s="88"/>
      <c r="F34" s="88"/>
      <c r="G34" s="88"/>
      <c r="H34" s="88"/>
      <c r="I34" s="96"/>
      <c r="J34" s="88"/>
      <c r="K34" s="71" t="n">
        <v>4</v>
      </c>
      <c r="L34" s="100" t="n">
        <v>53</v>
      </c>
      <c r="M34" s="100"/>
      <c r="N34" s="100" t="n">
        <v>56</v>
      </c>
      <c r="O34" s="100"/>
      <c r="P34" s="100" t="n">
        <v>56</v>
      </c>
      <c r="Q34" s="100"/>
      <c r="R34" s="100" t="n">
        <v>52</v>
      </c>
      <c r="S34" s="100"/>
      <c r="T34" s="100" t="n">
        <v>69</v>
      </c>
      <c r="U34" s="100"/>
      <c r="V34" s="100" t="n">
        <v>36</v>
      </c>
      <c r="W34" s="100"/>
      <c r="X34" s="100" t="n">
        <v>61</v>
      </c>
      <c r="Y34" s="100"/>
      <c r="Z34" s="100" t="n">
        <v>50</v>
      </c>
      <c r="AA34" s="100"/>
      <c r="AB34" s="101" t="n">
        <f aca="false">SUM(L34:AA34)</f>
        <v>433</v>
      </c>
      <c r="AC34" s="94" t="n">
        <v>309</v>
      </c>
      <c r="AD34" s="95" t="n">
        <v>124</v>
      </c>
      <c r="AE34" s="88" t="s">
        <v>179</v>
      </c>
    </row>
    <row r="35" customFormat="false" ht="11.25" hidden="false" customHeight="false" outlineLevel="0" collapsed="false">
      <c r="A35" s="88" t="s">
        <v>246</v>
      </c>
      <c r="B35" s="88"/>
      <c r="C35" s="88"/>
      <c r="D35" s="88"/>
      <c r="E35" s="88"/>
      <c r="F35" s="88"/>
      <c r="G35" s="88"/>
      <c r="H35" s="88"/>
      <c r="I35" s="96"/>
      <c r="J35" s="88"/>
      <c r="K35" s="71" t="n">
        <v>6</v>
      </c>
      <c r="L35" s="102" t="n">
        <f aca="false">SUM(L20)</f>
        <v>50</v>
      </c>
      <c r="M35" s="102"/>
      <c r="N35" s="102" t="n">
        <f aca="false">SUM(N20)</f>
        <v>55</v>
      </c>
      <c r="O35" s="102"/>
      <c r="P35" s="102" t="n">
        <f aca="false">SUM(P20)</f>
        <v>47</v>
      </c>
      <c r="Q35" s="102"/>
      <c r="R35" s="102" t="n">
        <f aca="false">SUM(R20)</f>
        <v>42</v>
      </c>
      <c r="S35" s="102"/>
      <c r="T35" s="102" t="n">
        <f aca="false">SUM(T20)</f>
        <v>61</v>
      </c>
      <c r="U35" s="102"/>
      <c r="V35" s="102" t="n">
        <f aca="false">SUM(V20)</f>
        <v>43</v>
      </c>
      <c r="W35" s="102"/>
      <c r="X35" s="102" t="n">
        <f aca="false">SUM(X20)</f>
        <v>49</v>
      </c>
      <c r="Y35" s="102"/>
      <c r="Z35" s="102" t="n">
        <f aca="false">SUM(Z20)</f>
        <v>58</v>
      </c>
      <c r="AA35" s="102"/>
      <c r="AB35" s="101" t="n">
        <f aca="false">SUM(L35:AA35)</f>
        <v>405</v>
      </c>
      <c r="AC35" s="103" t="n">
        <f aca="false">SUM(AC19)</f>
        <v>291</v>
      </c>
      <c r="AD35" s="104" t="n">
        <f aca="false">SUM(AD19)</f>
        <v>114</v>
      </c>
      <c r="AE35" s="88" t="s">
        <v>188</v>
      </c>
    </row>
  </sheetData>
  <mergeCells count="144">
    <mergeCell ref="A1:K3"/>
    <mergeCell ref="L1:M1"/>
    <mergeCell ref="N1:O1"/>
    <mergeCell ref="P1:Q1"/>
    <mergeCell ref="R1:S1"/>
    <mergeCell ref="T1:U1"/>
    <mergeCell ref="V1:W1"/>
    <mergeCell ref="X1:Y1"/>
    <mergeCell ref="Z1:AA1"/>
    <mergeCell ref="L2:M2"/>
    <mergeCell ref="N2:O2"/>
    <mergeCell ref="P2:Q2"/>
    <mergeCell ref="R2:S2"/>
    <mergeCell ref="T2:U2"/>
    <mergeCell ref="V2:W2"/>
    <mergeCell ref="X2:Y2"/>
    <mergeCell ref="Z2:AA2"/>
    <mergeCell ref="L3:M3"/>
    <mergeCell ref="N3:O3"/>
    <mergeCell ref="P3:Q3"/>
    <mergeCell ref="R3:S3"/>
    <mergeCell ref="T3:U3"/>
    <mergeCell ref="V3:W3"/>
    <mergeCell ref="X3:Y3"/>
    <mergeCell ref="Z3:AA3"/>
    <mergeCell ref="A19:H19"/>
    <mergeCell ref="A20:H20"/>
    <mergeCell ref="L20:M20"/>
    <mergeCell ref="N20:O20"/>
    <mergeCell ref="P20:Q20"/>
    <mergeCell ref="R20:S20"/>
    <mergeCell ref="T20:U20"/>
    <mergeCell ref="V20:W20"/>
    <mergeCell ref="X20:Y20"/>
    <mergeCell ref="Z20:AA20"/>
    <mergeCell ref="AC20:AD20"/>
    <mergeCell ref="A22:AE22"/>
    <mergeCell ref="L24:M24"/>
    <mergeCell ref="N24:O24"/>
    <mergeCell ref="P24:Q24"/>
    <mergeCell ref="R24:S24"/>
    <mergeCell ref="T24:U24"/>
    <mergeCell ref="V24:W24"/>
    <mergeCell ref="X24:Y24"/>
    <mergeCell ref="Z24:AA24"/>
    <mergeCell ref="A25:H25"/>
    <mergeCell ref="L25:M25"/>
    <mergeCell ref="N25:O25"/>
    <mergeCell ref="P25:Q25"/>
    <mergeCell ref="R25:S25"/>
    <mergeCell ref="T25:U25"/>
    <mergeCell ref="V25:W25"/>
    <mergeCell ref="X25:Y25"/>
    <mergeCell ref="Z25:AA25"/>
    <mergeCell ref="A26:H26"/>
    <mergeCell ref="L26:M26"/>
    <mergeCell ref="N26:O26"/>
    <mergeCell ref="P26:Q26"/>
    <mergeCell ref="R26:S26"/>
    <mergeCell ref="T26:U26"/>
    <mergeCell ref="V26:W26"/>
    <mergeCell ref="X26:Y26"/>
    <mergeCell ref="Z26:AA26"/>
    <mergeCell ref="A27:H27"/>
    <mergeCell ref="L27:M27"/>
    <mergeCell ref="N27:O27"/>
    <mergeCell ref="P27:Q27"/>
    <mergeCell ref="R27:S27"/>
    <mergeCell ref="T27:U27"/>
    <mergeCell ref="V27:W27"/>
    <mergeCell ref="X27:Y27"/>
    <mergeCell ref="Z27:AA27"/>
    <mergeCell ref="A28:H28"/>
    <mergeCell ref="L28:M28"/>
    <mergeCell ref="N28:O28"/>
    <mergeCell ref="P28:Q28"/>
    <mergeCell ref="R28:S28"/>
    <mergeCell ref="T28:U28"/>
    <mergeCell ref="V28:W28"/>
    <mergeCell ref="X28:Y28"/>
    <mergeCell ref="Z28:AA28"/>
    <mergeCell ref="A29:H29"/>
    <mergeCell ref="L29:M29"/>
    <mergeCell ref="N29:O29"/>
    <mergeCell ref="P29:Q29"/>
    <mergeCell ref="R29:S29"/>
    <mergeCell ref="T29:U29"/>
    <mergeCell ref="V29:W29"/>
    <mergeCell ref="X29:Y29"/>
    <mergeCell ref="Z29:AA29"/>
    <mergeCell ref="A30:H30"/>
    <mergeCell ref="L30:M30"/>
    <mergeCell ref="N30:O30"/>
    <mergeCell ref="P30:Q30"/>
    <mergeCell ref="R30:S30"/>
    <mergeCell ref="T30:U30"/>
    <mergeCell ref="V30:W30"/>
    <mergeCell ref="X30:Y30"/>
    <mergeCell ref="Z30:AA30"/>
    <mergeCell ref="A31:H31"/>
    <mergeCell ref="L31:M31"/>
    <mergeCell ref="N31:O31"/>
    <mergeCell ref="P31:Q31"/>
    <mergeCell ref="R31:S31"/>
    <mergeCell ref="T31:U31"/>
    <mergeCell ref="V31:W31"/>
    <mergeCell ref="X31:Y31"/>
    <mergeCell ref="Z31:AA31"/>
    <mergeCell ref="A32:H32"/>
    <mergeCell ref="L32:M32"/>
    <mergeCell ref="N32:O32"/>
    <mergeCell ref="P32:Q32"/>
    <mergeCell ref="R32:S32"/>
    <mergeCell ref="T32:U32"/>
    <mergeCell ref="V32:W32"/>
    <mergeCell ref="X32:Y32"/>
    <mergeCell ref="Z32:AA32"/>
    <mergeCell ref="A33:H33"/>
    <mergeCell ref="L33:M33"/>
    <mergeCell ref="N33:O33"/>
    <mergeCell ref="P33:Q33"/>
    <mergeCell ref="R33:S33"/>
    <mergeCell ref="T33:U33"/>
    <mergeCell ref="V33:W33"/>
    <mergeCell ref="X33:Y33"/>
    <mergeCell ref="Z33:AA33"/>
    <mergeCell ref="A34:H34"/>
    <mergeCell ref="L34:M34"/>
    <mergeCell ref="N34:O34"/>
    <mergeCell ref="P34:Q34"/>
    <mergeCell ref="R34:S34"/>
    <mergeCell ref="T34:U34"/>
    <mergeCell ref="V34:W34"/>
    <mergeCell ref="X34:Y34"/>
    <mergeCell ref="Z34:AA34"/>
    <mergeCell ref="A35:H35"/>
    <mergeCell ref="L35:M35"/>
    <mergeCell ref="N35:O35"/>
    <mergeCell ref="P35:Q35"/>
    <mergeCell ref="R35:S35"/>
    <mergeCell ref="T35:U35"/>
    <mergeCell ref="V35:W35"/>
    <mergeCell ref="X35:Y35"/>
    <mergeCell ref="Z35:AA35"/>
  </mergeCells>
  <printOptions headings="false" gridLines="false" gridLinesSet="true" horizontalCentered="true" verticalCentered="false"/>
  <pageMargins left="0.196527777777778" right="0.511805555555556" top="0.984027777777778" bottom="0.66944444444444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2007/2008Season&amp;RLatest Results</oddHeader>
    <oddFooter>&amp;CAttendance Table</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Y6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92" activePane="bottomLeft" state="frozen"/>
      <selection pane="topLeft" activeCell="A1" activeCellId="0" sqref="A1"/>
      <selection pane="bottomLeft" activeCell="AG24" activeCellId="0" sqref="AG24:AH26"/>
    </sheetView>
  </sheetViews>
  <sheetFormatPr defaultColWidth="8.28125" defaultRowHeight="11.25" zeroHeight="false" outlineLevelRow="0" outlineLevelCol="0"/>
  <cols>
    <col collapsed="false" customWidth="true" hidden="false" outlineLevel="0" max="5" min="1" style="66" width="2.7"/>
    <col collapsed="false" customWidth="true" hidden="false" outlineLevel="0" max="7" min="6" style="66" width="3.56"/>
    <col collapsed="false" customWidth="true" hidden="false" outlineLevel="0" max="8" min="8" style="105" width="3.56"/>
    <col collapsed="false" customWidth="true" hidden="false" outlineLevel="0" max="10" min="9" style="106" width="3.56"/>
    <col collapsed="false" customWidth="true" hidden="false" outlineLevel="0" max="11" min="11" style="105" width="3.56"/>
    <col collapsed="false" customWidth="true" hidden="false" outlineLevel="0" max="14" min="12" style="106" width="3.42"/>
    <col collapsed="false" customWidth="true" hidden="false" outlineLevel="0" max="15" min="15" style="65" width="7.28"/>
    <col collapsed="false" customWidth="true" hidden="false" outlineLevel="0" max="16" min="16" style="107" width="10.13"/>
    <col collapsed="false" customWidth="true" hidden="false" outlineLevel="0" max="17" min="17" style="65" width="9.56"/>
    <col collapsed="false" customWidth="true" hidden="false" outlineLevel="0" max="18" min="18" style="108" width="3.99"/>
    <col collapsed="false" customWidth="true" hidden="false" outlineLevel="0" max="19" min="19" style="105" width="2.84"/>
    <col collapsed="false" customWidth="true" hidden="false" outlineLevel="0" max="20" min="20" style="109" width="3.56"/>
    <col collapsed="false" customWidth="true" hidden="false" outlineLevel="0" max="21" min="21" style="110" width="4.85"/>
    <col collapsed="false" customWidth="true" hidden="false" outlineLevel="0" max="22" min="22" style="105" width="2.84"/>
    <col collapsed="false" customWidth="true" hidden="false" outlineLevel="0" max="23" min="23" style="109" width="3.56"/>
    <col collapsed="false" customWidth="true" hidden="false" outlineLevel="0" max="24" min="24" style="110" width="5.13"/>
    <col collapsed="false" customWidth="true" hidden="false" outlineLevel="0" max="25" min="25" style="66" width="2.84"/>
    <col collapsed="false" customWidth="true" hidden="false" outlineLevel="0" max="26" min="26" style="109" width="3.56"/>
    <col collapsed="false" customWidth="true" hidden="false" outlineLevel="0" max="27" min="27" style="111" width="4.99"/>
    <col collapsed="false" customWidth="true" hidden="false" outlineLevel="0" max="28" min="28" style="66" width="2.84"/>
    <col collapsed="false" customWidth="true" hidden="false" outlineLevel="0" max="29" min="29" style="109" width="3.56"/>
    <col collapsed="false" customWidth="true" hidden="false" outlineLevel="0" max="30" min="30" style="110" width="4.85"/>
    <col collapsed="false" customWidth="true" hidden="false" outlineLevel="0" max="31" min="31" style="66" width="2.84"/>
    <col collapsed="false" customWidth="true" hidden="false" outlineLevel="0" max="32" min="32" style="109" width="3.56"/>
    <col collapsed="false" customWidth="true" hidden="false" outlineLevel="0" max="33" min="33" style="110" width="4.85"/>
    <col collapsed="false" customWidth="true" hidden="false" outlineLevel="0" max="34" min="34" style="66" width="2.84"/>
    <col collapsed="false" customWidth="true" hidden="false" outlineLevel="0" max="35" min="35" style="109" width="3.56"/>
    <col collapsed="false" customWidth="true" hidden="false" outlineLevel="0" max="36" min="36" style="110" width="5.41"/>
    <col collapsed="false" customWidth="true" hidden="false" outlineLevel="0" max="37" min="37" style="66" width="2.84"/>
    <col collapsed="false" customWidth="true" hidden="false" outlineLevel="0" max="38" min="38" style="109" width="3.56"/>
    <col collapsed="false" customWidth="true" hidden="false" outlineLevel="0" max="39" min="39" style="110" width="6.56"/>
    <col collapsed="false" customWidth="true" hidden="false" outlineLevel="0" max="40" min="40" style="66" width="2.84"/>
    <col collapsed="false" customWidth="true" hidden="false" outlineLevel="0" max="41" min="41" style="109" width="3.56"/>
    <col collapsed="false" customWidth="true" hidden="false" outlineLevel="0" max="42" min="42" style="110" width="4.85"/>
    <col collapsed="false" customWidth="true" hidden="false" outlineLevel="0" max="44" min="43" style="112" width="3.42"/>
    <col collapsed="false" customWidth="true" hidden="false" outlineLevel="0" max="45" min="45" style="113" width="6.28"/>
    <col collapsed="false" customWidth="false" hidden="false" outlineLevel="0" max="257" min="46" style="65" width="8.28"/>
  </cols>
  <sheetData>
    <row r="1" s="118" customFormat="true" ht="11.25" hidden="false" customHeight="false" outlineLevel="0" collapsed="false">
      <c r="A1" s="71" t="n">
        <v>95</v>
      </c>
      <c r="B1" s="71" t="n">
        <v>96</v>
      </c>
      <c r="C1" s="71" t="n">
        <v>97</v>
      </c>
      <c r="D1" s="71" t="n">
        <v>98</v>
      </c>
      <c r="E1" s="71" t="n">
        <v>99</v>
      </c>
      <c r="F1" s="73" t="s">
        <v>247</v>
      </c>
      <c r="G1" s="73" t="s">
        <v>248</v>
      </c>
      <c r="H1" s="73" t="s">
        <v>249</v>
      </c>
      <c r="I1" s="73" t="s">
        <v>250</v>
      </c>
      <c r="J1" s="73" t="s">
        <v>251</v>
      </c>
      <c r="K1" s="73" t="s">
        <v>252</v>
      </c>
      <c r="L1" s="73" t="s">
        <v>253</v>
      </c>
      <c r="M1" s="73" t="s">
        <v>254</v>
      </c>
      <c r="N1" s="73" t="s">
        <v>255</v>
      </c>
      <c r="O1" s="114" t="s">
        <v>256</v>
      </c>
      <c r="P1" s="114" t="s">
        <v>257</v>
      </c>
      <c r="Q1" s="114" t="s">
        <v>258</v>
      </c>
      <c r="R1" s="114" t="s">
        <v>259</v>
      </c>
      <c r="S1" s="71" t="s">
        <v>260</v>
      </c>
      <c r="T1" s="71" t="s">
        <v>261</v>
      </c>
      <c r="U1" s="71" t="s">
        <v>262</v>
      </c>
      <c r="V1" s="71" t="s">
        <v>263</v>
      </c>
      <c r="W1" s="71" t="s">
        <v>264</v>
      </c>
      <c r="X1" s="115" t="s">
        <v>265</v>
      </c>
      <c r="Y1" s="71" t="s">
        <v>266</v>
      </c>
      <c r="Z1" s="71" t="s">
        <v>267</v>
      </c>
      <c r="AA1" s="116" t="s">
        <v>268</v>
      </c>
      <c r="AB1" s="71" t="s">
        <v>269</v>
      </c>
      <c r="AC1" s="71" t="s">
        <v>270</v>
      </c>
      <c r="AD1" s="115" t="s">
        <v>271</v>
      </c>
      <c r="AE1" s="71" t="s">
        <v>272</v>
      </c>
      <c r="AF1" s="71" t="s">
        <v>273</v>
      </c>
      <c r="AG1" s="115" t="s">
        <v>274</v>
      </c>
      <c r="AH1" s="71" t="s">
        <v>275</v>
      </c>
      <c r="AI1" s="71" t="s">
        <v>276</v>
      </c>
      <c r="AJ1" s="115" t="s">
        <v>277</v>
      </c>
      <c r="AK1" s="71" t="s">
        <v>278</v>
      </c>
      <c r="AL1" s="71" t="s">
        <v>279</v>
      </c>
      <c r="AM1" s="115" t="s">
        <v>280</v>
      </c>
      <c r="AN1" s="71" t="s">
        <v>281</v>
      </c>
      <c r="AO1" s="71" t="s">
        <v>282</v>
      </c>
      <c r="AP1" s="115" t="s">
        <v>21</v>
      </c>
      <c r="AQ1" s="117" t="s">
        <v>283</v>
      </c>
      <c r="AR1" s="117" t="s">
        <v>284</v>
      </c>
      <c r="AS1" s="117" t="s">
        <v>285</v>
      </c>
    </row>
    <row r="2" customFormat="false" ht="11.25" hidden="false" customHeight="false" outlineLevel="0" collapsed="false">
      <c r="A2" s="119" t="n">
        <v>2</v>
      </c>
      <c r="B2" s="119" t="n">
        <v>19</v>
      </c>
      <c r="C2" s="119" t="n">
        <v>1</v>
      </c>
      <c r="D2" s="119" t="n">
        <v>1</v>
      </c>
      <c r="E2" s="119" t="n">
        <v>1</v>
      </c>
      <c r="F2" s="119" t="n">
        <v>1</v>
      </c>
      <c r="G2" s="119" t="n">
        <v>1</v>
      </c>
      <c r="H2" s="119" t="n">
        <v>1</v>
      </c>
      <c r="I2" s="119" t="n">
        <v>1</v>
      </c>
      <c r="J2" s="119" t="n">
        <v>1</v>
      </c>
      <c r="K2" s="119" t="n">
        <v>4</v>
      </c>
      <c r="L2" s="119" t="n">
        <v>1</v>
      </c>
      <c r="M2" s="119" t="n">
        <v>1</v>
      </c>
      <c r="N2" s="88" t="n">
        <v>1</v>
      </c>
      <c r="O2" s="120" t="s">
        <v>286</v>
      </c>
      <c r="P2" s="121" t="s">
        <v>287</v>
      </c>
      <c r="Q2" s="120" t="s">
        <v>42</v>
      </c>
      <c r="R2" s="122" t="s">
        <v>288</v>
      </c>
      <c r="S2" s="123" t="n">
        <v>2</v>
      </c>
      <c r="T2" s="124" t="n">
        <v>99</v>
      </c>
      <c r="U2" s="125" t="n">
        <v>37.22</v>
      </c>
      <c r="V2" s="123" t="n">
        <v>1</v>
      </c>
      <c r="W2" s="124" t="n">
        <v>100</v>
      </c>
      <c r="X2" s="126" t="n">
        <v>39.27</v>
      </c>
      <c r="Y2" s="123" t="n">
        <v>1</v>
      </c>
      <c r="Z2" s="124" t="n">
        <v>100</v>
      </c>
      <c r="AA2" s="127" t="n">
        <v>34.23</v>
      </c>
      <c r="AB2" s="77" t="n">
        <v>1</v>
      </c>
      <c r="AC2" s="124" t="n">
        <v>100</v>
      </c>
      <c r="AD2" s="125" t="n">
        <v>32.01</v>
      </c>
      <c r="AE2" s="77" t="n">
        <v>1</v>
      </c>
      <c r="AF2" s="124" t="n">
        <v>100</v>
      </c>
      <c r="AG2" s="125" t="n">
        <v>36.35</v>
      </c>
      <c r="AH2" s="77"/>
      <c r="AI2" s="124"/>
      <c r="AJ2" s="125"/>
      <c r="AK2" s="77" t="n">
        <v>2</v>
      </c>
      <c r="AL2" s="124" t="n">
        <v>99</v>
      </c>
      <c r="AM2" s="125" t="n">
        <v>40.55</v>
      </c>
      <c r="AN2" s="77" t="n">
        <v>3</v>
      </c>
      <c r="AO2" s="124" t="n">
        <v>98</v>
      </c>
      <c r="AP2" s="125" t="n">
        <v>36.2</v>
      </c>
      <c r="AQ2" s="128" t="n">
        <v>98</v>
      </c>
      <c r="AR2" s="128"/>
      <c r="AS2" s="129" t="n">
        <f aca="false">T2+W2+Z2+AC2+AF2+AI2+AL2+AO2-AQ2-AR2</f>
        <v>598</v>
      </c>
    </row>
    <row r="3" customFormat="false" ht="11.25" hidden="false" customHeight="false" outlineLevel="0" collapsed="false">
      <c r="A3" s="77"/>
      <c r="B3" s="77"/>
      <c r="C3" s="77"/>
      <c r="D3" s="77"/>
      <c r="E3" s="77"/>
      <c r="F3" s="77"/>
      <c r="G3" s="77"/>
      <c r="H3" s="123"/>
      <c r="I3" s="130"/>
      <c r="J3" s="130"/>
      <c r="K3" s="119" t="n">
        <v>1</v>
      </c>
      <c r="L3" s="119" t="n">
        <v>12</v>
      </c>
      <c r="M3" s="119" t="n">
        <v>25</v>
      </c>
      <c r="N3" s="88" t="n">
        <v>2</v>
      </c>
      <c r="O3" s="120" t="s">
        <v>289</v>
      </c>
      <c r="P3" s="121" t="s">
        <v>290</v>
      </c>
      <c r="Q3" s="120" t="s">
        <v>21</v>
      </c>
      <c r="R3" s="122"/>
      <c r="S3" s="123" t="n">
        <v>1</v>
      </c>
      <c r="T3" s="124" t="n">
        <v>100</v>
      </c>
      <c r="U3" s="125" t="n">
        <v>37.07</v>
      </c>
      <c r="V3" s="123" t="n">
        <v>2</v>
      </c>
      <c r="W3" s="124" t="n">
        <v>99</v>
      </c>
      <c r="X3" s="126" t="n">
        <v>39.46</v>
      </c>
      <c r="Y3" s="123" t="n">
        <v>2</v>
      </c>
      <c r="Z3" s="124" t="n">
        <v>99</v>
      </c>
      <c r="AA3" s="127" t="n">
        <v>34.59</v>
      </c>
      <c r="AB3" s="77"/>
      <c r="AC3" s="124"/>
      <c r="AD3" s="125"/>
      <c r="AE3" s="77"/>
      <c r="AF3" s="124"/>
      <c r="AG3" s="125"/>
      <c r="AH3" s="77" t="n">
        <v>1</v>
      </c>
      <c r="AI3" s="124" t="n">
        <v>100</v>
      </c>
      <c r="AJ3" s="125" t="n">
        <v>35.15</v>
      </c>
      <c r="AK3" s="77" t="n">
        <v>1</v>
      </c>
      <c r="AL3" s="124" t="n">
        <v>100</v>
      </c>
      <c r="AM3" s="125" t="n">
        <v>39.48</v>
      </c>
      <c r="AN3" s="77" t="n">
        <v>1</v>
      </c>
      <c r="AO3" s="124" t="n">
        <v>100</v>
      </c>
      <c r="AP3" s="125" t="n">
        <v>35.27</v>
      </c>
      <c r="AQ3" s="128"/>
      <c r="AR3" s="128"/>
      <c r="AS3" s="129" t="n">
        <f aca="false">T3+W3+Z3+AC3+AF3+AI3+AL3+AO3-AQ3-AR3</f>
        <v>598</v>
      </c>
    </row>
    <row r="4" customFormat="false" ht="11.25" hidden="false" customHeight="false" outlineLevel="0" collapsed="false">
      <c r="A4" s="77"/>
      <c r="B4" s="77"/>
      <c r="C4" s="77"/>
      <c r="D4" s="77"/>
      <c r="E4" s="77"/>
      <c r="F4" s="77"/>
      <c r="G4" s="77"/>
      <c r="H4" s="123"/>
      <c r="I4" s="130"/>
      <c r="J4" s="130"/>
      <c r="K4" s="119" t="n">
        <v>7</v>
      </c>
      <c r="L4" s="119" t="n">
        <v>2</v>
      </c>
      <c r="M4" s="119" t="n">
        <v>2</v>
      </c>
      <c r="N4" s="88" t="n">
        <v>3</v>
      </c>
      <c r="O4" s="120" t="s">
        <v>291</v>
      </c>
      <c r="P4" s="121" t="s">
        <v>292</v>
      </c>
      <c r="Q4" s="120" t="s">
        <v>27</v>
      </c>
      <c r="R4" s="122"/>
      <c r="S4" s="123" t="n">
        <v>4</v>
      </c>
      <c r="T4" s="124" t="n">
        <v>97</v>
      </c>
      <c r="U4" s="125" t="n">
        <v>40.42</v>
      </c>
      <c r="V4" s="123" t="n">
        <v>3</v>
      </c>
      <c r="W4" s="124" t="n">
        <v>98</v>
      </c>
      <c r="X4" s="126" t="n">
        <v>41.55</v>
      </c>
      <c r="Y4" s="123" t="n">
        <v>3</v>
      </c>
      <c r="Z4" s="124" t="n">
        <v>98</v>
      </c>
      <c r="AA4" s="127" t="n">
        <v>36.45</v>
      </c>
      <c r="AB4" s="77" t="n">
        <v>2</v>
      </c>
      <c r="AC4" s="124" t="n">
        <v>99</v>
      </c>
      <c r="AD4" s="125" t="n">
        <v>32.51</v>
      </c>
      <c r="AE4" s="77" t="n">
        <v>4</v>
      </c>
      <c r="AF4" s="124" t="n">
        <v>97</v>
      </c>
      <c r="AG4" s="125" t="n">
        <v>38.42</v>
      </c>
      <c r="AH4" s="77" t="n">
        <v>2</v>
      </c>
      <c r="AI4" s="124" t="n">
        <v>99</v>
      </c>
      <c r="AJ4" s="125" t="n">
        <v>35.28</v>
      </c>
      <c r="AK4" s="77" t="n">
        <v>3</v>
      </c>
      <c r="AL4" s="124" t="n">
        <v>98</v>
      </c>
      <c r="AM4" s="125" t="n">
        <v>41.39</v>
      </c>
      <c r="AN4" s="77" t="n">
        <v>2</v>
      </c>
      <c r="AO4" s="124" t="n">
        <v>99</v>
      </c>
      <c r="AP4" s="125" t="n">
        <v>35.29</v>
      </c>
      <c r="AQ4" s="128" t="n">
        <v>97</v>
      </c>
      <c r="AR4" s="128" t="n">
        <v>97</v>
      </c>
      <c r="AS4" s="129" t="n">
        <f aca="false">T4+W4+Z4+AC4+AF4+AI4+AL4+AO4-AQ4-AR4</f>
        <v>591</v>
      </c>
    </row>
    <row r="5" customFormat="false" ht="11.25" hidden="false" customHeight="false" outlineLevel="0" collapsed="false">
      <c r="A5" s="77"/>
      <c r="B5" s="77"/>
      <c r="C5" s="77"/>
      <c r="D5" s="77"/>
      <c r="E5" s="77"/>
      <c r="F5" s="77"/>
      <c r="G5" s="77"/>
      <c r="H5" s="123"/>
      <c r="I5" s="130"/>
      <c r="J5" s="119" t="n">
        <v>30</v>
      </c>
      <c r="K5" s="119" t="n">
        <v>19</v>
      </c>
      <c r="L5" s="119" t="n">
        <v>9</v>
      </c>
      <c r="M5" s="119" t="n">
        <v>6</v>
      </c>
      <c r="N5" s="88" t="n">
        <v>4</v>
      </c>
      <c r="O5" s="120" t="s">
        <v>293</v>
      </c>
      <c r="P5" s="121" t="s">
        <v>294</v>
      </c>
      <c r="Q5" s="120" t="s">
        <v>27</v>
      </c>
      <c r="R5" s="122"/>
      <c r="S5" s="123" t="n">
        <v>5</v>
      </c>
      <c r="T5" s="124" t="n">
        <v>96</v>
      </c>
      <c r="U5" s="125" t="n">
        <v>41.3</v>
      </c>
      <c r="V5" s="123" t="n">
        <v>5</v>
      </c>
      <c r="W5" s="124" t="n">
        <v>96</v>
      </c>
      <c r="X5" s="126" t="n">
        <v>42.37</v>
      </c>
      <c r="Y5" s="123" t="n">
        <v>4</v>
      </c>
      <c r="Z5" s="124" t="n">
        <v>97</v>
      </c>
      <c r="AA5" s="127" t="n">
        <v>37.2</v>
      </c>
      <c r="AB5" s="77" t="n">
        <v>3</v>
      </c>
      <c r="AC5" s="124" t="n">
        <v>98</v>
      </c>
      <c r="AD5" s="125" t="n">
        <v>34.35</v>
      </c>
      <c r="AE5" s="77" t="n">
        <v>5</v>
      </c>
      <c r="AF5" s="124" t="n">
        <v>96</v>
      </c>
      <c r="AG5" s="125" t="n">
        <v>38.58</v>
      </c>
      <c r="AH5" s="77" t="n">
        <v>4</v>
      </c>
      <c r="AI5" s="124" t="n">
        <v>97</v>
      </c>
      <c r="AJ5" s="125" t="n">
        <v>36.29</v>
      </c>
      <c r="AK5" s="77"/>
      <c r="AL5" s="124"/>
      <c r="AM5" s="125"/>
      <c r="AN5" s="77"/>
      <c r="AO5" s="124"/>
      <c r="AP5" s="125"/>
      <c r="AQ5" s="128"/>
      <c r="AR5" s="128"/>
      <c r="AS5" s="129" t="n">
        <f aca="false">T5+W5+Z5+AC5+AF5+AI5+AL5+AO5-AQ5-AR5</f>
        <v>580</v>
      </c>
    </row>
    <row r="6" customFormat="false" ht="11.25" hidden="false" customHeight="false" outlineLevel="0" collapsed="false">
      <c r="A6" s="119" t="n">
        <v>3</v>
      </c>
      <c r="B6" s="119" t="n">
        <v>2</v>
      </c>
      <c r="C6" s="119" t="n">
        <v>12</v>
      </c>
      <c r="D6" s="119" t="n">
        <v>4</v>
      </c>
      <c r="E6" s="119" t="n">
        <v>2</v>
      </c>
      <c r="F6" s="119" t="n">
        <v>3</v>
      </c>
      <c r="G6" s="119" t="n">
        <v>2</v>
      </c>
      <c r="H6" s="119" t="n">
        <v>5</v>
      </c>
      <c r="I6" s="119" t="n">
        <v>3</v>
      </c>
      <c r="J6" s="119" t="n">
        <v>4</v>
      </c>
      <c r="K6" s="119" t="n">
        <v>5</v>
      </c>
      <c r="L6" s="119" t="n">
        <v>7</v>
      </c>
      <c r="M6" s="119" t="n">
        <v>3</v>
      </c>
      <c r="N6" s="88" t="n">
        <v>5</v>
      </c>
      <c r="O6" s="120" t="s">
        <v>295</v>
      </c>
      <c r="P6" s="121" t="s">
        <v>296</v>
      </c>
      <c r="Q6" s="120" t="s">
        <v>21</v>
      </c>
      <c r="R6" s="122" t="s">
        <v>288</v>
      </c>
      <c r="S6" s="123"/>
      <c r="T6" s="124"/>
      <c r="U6" s="125"/>
      <c r="V6" s="123" t="n">
        <v>8</v>
      </c>
      <c r="W6" s="124" t="n">
        <v>93</v>
      </c>
      <c r="X6" s="126" t="n">
        <v>44.15</v>
      </c>
      <c r="Y6" s="123" t="n">
        <v>5</v>
      </c>
      <c r="Z6" s="124" t="n">
        <v>96</v>
      </c>
      <c r="AA6" s="127" t="n">
        <v>37.55</v>
      </c>
      <c r="AB6" s="77" t="n">
        <v>4</v>
      </c>
      <c r="AC6" s="124" t="n">
        <v>97</v>
      </c>
      <c r="AD6" s="125" t="n">
        <v>35.26</v>
      </c>
      <c r="AE6" s="77" t="n">
        <v>6</v>
      </c>
      <c r="AF6" s="124" t="n">
        <v>95</v>
      </c>
      <c r="AG6" s="125" t="n">
        <v>40.33</v>
      </c>
      <c r="AH6" s="77" t="n">
        <v>5</v>
      </c>
      <c r="AI6" s="124" t="n">
        <v>96</v>
      </c>
      <c r="AJ6" s="125" t="n">
        <v>38.38</v>
      </c>
      <c r="AK6" s="77" t="n">
        <v>5</v>
      </c>
      <c r="AL6" s="124" t="n">
        <v>96</v>
      </c>
      <c r="AM6" s="125" t="n">
        <v>44.29</v>
      </c>
      <c r="AN6" s="77" t="n">
        <v>5</v>
      </c>
      <c r="AO6" s="124" t="n">
        <v>96</v>
      </c>
      <c r="AP6" s="125" t="n">
        <v>38.4</v>
      </c>
      <c r="AQ6" s="128" t="n">
        <v>93</v>
      </c>
      <c r="AR6" s="128"/>
      <c r="AS6" s="129" t="n">
        <f aca="false">T6+W6+Z6+AC6+AF6+AI6+AL6+AO6-AQ6-AR6</f>
        <v>576</v>
      </c>
    </row>
    <row r="7" customFormat="false" ht="11.25" hidden="false" customHeight="false" outlineLevel="0" collapsed="false">
      <c r="A7" s="77"/>
      <c r="B7" s="77"/>
      <c r="C7" s="77"/>
      <c r="D7" s="77"/>
      <c r="E7" s="77"/>
      <c r="F7" s="77"/>
      <c r="G7" s="77"/>
      <c r="H7" s="123"/>
      <c r="I7" s="130"/>
      <c r="J7" s="130"/>
      <c r="K7" s="123"/>
      <c r="L7" s="130"/>
      <c r="M7" s="119" t="n">
        <v>7</v>
      </c>
      <c r="N7" s="88" t="n">
        <v>6</v>
      </c>
      <c r="O7" s="120" t="s">
        <v>297</v>
      </c>
      <c r="P7" s="121" t="s">
        <v>298</v>
      </c>
      <c r="Q7" s="120" t="s">
        <v>26</v>
      </c>
      <c r="R7" s="122" t="s">
        <v>259</v>
      </c>
      <c r="S7" s="123" t="n">
        <v>9</v>
      </c>
      <c r="T7" s="124" t="n">
        <v>92</v>
      </c>
      <c r="U7" s="125" t="n">
        <v>42.36</v>
      </c>
      <c r="V7" s="123" t="n">
        <v>13</v>
      </c>
      <c r="W7" s="124" t="n">
        <v>88</v>
      </c>
      <c r="X7" s="126" t="n">
        <v>46.38</v>
      </c>
      <c r="Y7" s="123" t="n">
        <v>11</v>
      </c>
      <c r="Z7" s="124" t="n">
        <v>90</v>
      </c>
      <c r="AA7" s="127" t="n">
        <v>40.3</v>
      </c>
      <c r="AB7" s="77"/>
      <c r="AC7" s="124"/>
      <c r="AD7" s="125"/>
      <c r="AE7" s="77" t="n">
        <v>8</v>
      </c>
      <c r="AF7" s="124" t="n">
        <v>93</v>
      </c>
      <c r="AG7" s="125" t="n">
        <v>42.32</v>
      </c>
      <c r="AH7" s="77" t="n">
        <v>6</v>
      </c>
      <c r="AI7" s="124" t="n">
        <v>95</v>
      </c>
      <c r="AJ7" s="125" t="n">
        <v>39.3</v>
      </c>
      <c r="AK7" s="77" t="n">
        <v>7</v>
      </c>
      <c r="AL7" s="124" t="n">
        <v>94</v>
      </c>
      <c r="AM7" s="125" t="n">
        <v>45.05</v>
      </c>
      <c r="AN7" s="77" t="n">
        <v>8</v>
      </c>
      <c r="AO7" s="124" t="n">
        <v>93</v>
      </c>
      <c r="AP7" s="125" t="n">
        <v>39.21</v>
      </c>
      <c r="AQ7" s="128" t="n">
        <v>88</v>
      </c>
      <c r="AR7" s="128"/>
      <c r="AS7" s="129" t="n">
        <f aca="false">T7+W7+Z7+AC7+AF7+AI7+AL7+AO7-AQ7-AR7</f>
        <v>557</v>
      </c>
    </row>
    <row r="8" customFormat="false" ht="11.25" hidden="false" customHeight="false" outlineLevel="0" collapsed="false">
      <c r="A8" s="77"/>
      <c r="B8" s="77"/>
      <c r="C8" s="77"/>
      <c r="D8" s="77"/>
      <c r="E8" s="77"/>
      <c r="F8" s="77"/>
      <c r="G8" s="77"/>
      <c r="H8" s="123"/>
      <c r="I8" s="130"/>
      <c r="J8" s="130"/>
      <c r="K8" s="123"/>
      <c r="L8" s="130"/>
      <c r="M8" s="119" t="n">
        <v>19</v>
      </c>
      <c r="N8" s="88" t="n">
        <v>7</v>
      </c>
      <c r="O8" s="120" t="s">
        <v>299</v>
      </c>
      <c r="P8" s="121" t="s">
        <v>300</v>
      </c>
      <c r="Q8" s="120" t="s">
        <v>27</v>
      </c>
      <c r="R8" s="122"/>
      <c r="S8" s="123" t="n">
        <v>13</v>
      </c>
      <c r="T8" s="124" t="n">
        <v>88</v>
      </c>
      <c r="U8" s="125" t="n">
        <v>45.52</v>
      </c>
      <c r="V8" s="123" t="n">
        <v>14</v>
      </c>
      <c r="W8" s="124" t="n">
        <v>87</v>
      </c>
      <c r="X8" s="125" t="n">
        <v>46.55</v>
      </c>
      <c r="Y8" s="77"/>
      <c r="Z8" s="124"/>
      <c r="AA8" s="131"/>
      <c r="AB8" s="77" t="n">
        <v>8</v>
      </c>
      <c r="AC8" s="124" t="n">
        <v>93</v>
      </c>
      <c r="AD8" s="125" t="n">
        <v>37.17</v>
      </c>
      <c r="AE8" s="77"/>
      <c r="AF8" s="124"/>
      <c r="AG8" s="125"/>
      <c r="AH8" s="77" t="n">
        <v>7</v>
      </c>
      <c r="AI8" s="124" t="n">
        <v>94</v>
      </c>
      <c r="AJ8" s="125" t="n">
        <v>39.5</v>
      </c>
      <c r="AK8" s="77" t="n">
        <v>4</v>
      </c>
      <c r="AL8" s="124" t="n">
        <v>97</v>
      </c>
      <c r="AM8" s="125" t="n">
        <v>43.44</v>
      </c>
      <c r="AN8" s="77" t="n">
        <v>4</v>
      </c>
      <c r="AO8" s="124" t="n">
        <v>97</v>
      </c>
      <c r="AP8" s="125" t="n">
        <v>38.2</v>
      </c>
      <c r="AQ8" s="128"/>
      <c r="AR8" s="128"/>
      <c r="AS8" s="129" t="n">
        <f aca="false">T8+W8+Z8+AC8+AF8+AI8+AL8+AO8-AQ8-AR8</f>
        <v>556</v>
      </c>
    </row>
    <row r="9" customFormat="false" ht="11.25" hidden="false" customHeight="false" outlineLevel="0" collapsed="false">
      <c r="A9" s="77"/>
      <c r="B9" s="77"/>
      <c r="C9" s="77"/>
      <c r="D9" s="119" t="n">
        <v>22</v>
      </c>
      <c r="E9" s="119" t="n">
        <v>16</v>
      </c>
      <c r="F9" s="119" t="n">
        <v>55</v>
      </c>
      <c r="G9" s="119" t="n">
        <v>65</v>
      </c>
      <c r="H9" s="119" t="n">
        <v>62</v>
      </c>
      <c r="I9" s="119" t="n">
        <v>51</v>
      </c>
      <c r="J9" s="119" t="n">
        <v>38</v>
      </c>
      <c r="K9" s="119" t="n">
        <v>18</v>
      </c>
      <c r="L9" s="119" t="n">
        <v>16</v>
      </c>
      <c r="M9" s="119" t="n">
        <v>11</v>
      </c>
      <c r="N9" s="88" t="n">
        <v>8</v>
      </c>
      <c r="O9" s="120" t="s">
        <v>301</v>
      </c>
      <c r="P9" s="121" t="s">
        <v>302</v>
      </c>
      <c r="Q9" s="120" t="s">
        <v>26</v>
      </c>
      <c r="R9" s="122" t="s">
        <v>303</v>
      </c>
      <c r="S9" s="123"/>
      <c r="T9" s="124"/>
      <c r="U9" s="125"/>
      <c r="V9" s="123" t="n">
        <v>15</v>
      </c>
      <c r="W9" s="124" t="n">
        <v>86</v>
      </c>
      <c r="X9" s="125" t="n">
        <v>47.3</v>
      </c>
      <c r="Y9" s="77"/>
      <c r="Z9" s="124"/>
      <c r="AA9" s="131"/>
      <c r="AB9" s="77" t="n">
        <v>14</v>
      </c>
      <c r="AC9" s="124" t="n">
        <v>87</v>
      </c>
      <c r="AD9" s="125" t="n">
        <v>38.36</v>
      </c>
      <c r="AE9" s="77" t="n">
        <v>13</v>
      </c>
      <c r="AF9" s="124" t="n">
        <v>88</v>
      </c>
      <c r="AG9" s="125" t="n">
        <v>44.16</v>
      </c>
      <c r="AH9" s="77" t="n">
        <v>8</v>
      </c>
      <c r="AI9" s="124" t="n">
        <v>93</v>
      </c>
      <c r="AJ9" s="125" t="n">
        <v>40.2</v>
      </c>
      <c r="AK9" s="77" t="n">
        <v>9</v>
      </c>
      <c r="AL9" s="124" t="n">
        <v>92</v>
      </c>
      <c r="AM9" s="125" t="n">
        <v>45.22</v>
      </c>
      <c r="AN9" s="77" t="n">
        <v>13</v>
      </c>
      <c r="AO9" s="124" t="n">
        <v>88</v>
      </c>
      <c r="AP9" s="125" t="n">
        <v>40.55</v>
      </c>
      <c r="AQ9" s="128"/>
      <c r="AR9" s="128"/>
      <c r="AS9" s="129" t="n">
        <f aca="false">T9+W9+Z9+AC9+AF9+AI9+AL9+AO9-AQ9-AR9</f>
        <v>534</v>
      </c>
    </row>
    <row r="10" customFormat="false" ht="11.25" hidden="false" customHeight="false" outlineLevel="0" collapsed="false">
      <c r="A10" s="77"/>
      <c r="B10" s="77"/>
      <c r="C10" s="77"/>
      <c r="D10" s="77"/>
      <c r="E10" s="77"/>
      <c r="F10" s="77"/>
      <c r="G10" s="77"/>
      <c r="H10" s="119" t="n">
        <v>82</v>
      </c>
      <c r="I10" s="119" t="n">
        <v>11</v>
      </c>
      <c r="J10" s="119" t="n">
        <v>9</v>
      </c>
      <c r="K10" s="119" t="n">
        <v>9</v>
      </c>
      <c r="L10" s="119" t="n">
        <v>10</v>
      </c>
      <c r="M10" s="119" t="n">
        <v>5</v>
      </c>
      <c r="N10" s="88" t="n">
        <v>9</v>
      </c>
      <c r="O10" s="120" t="s">
        <v>304</v>
      </c>
      <c r="P10" s="121" t="s">
        <v>305</v>
      </c>
      <c r="Q10" s="120" t="s">
        <v>59</v>
      </c>
      <c r="R10" s="122"/>
      <c r="S10" s="123" t="n">
        <v>12</v>
      </c>
      <c r="T10" s="124" t="n">
        <v>89</v>
      </c>
      <c r="U10" s="125" t="n">
        <v>45.12</v>
      </c>
      <c r="V10" s="123" t="n">
        <v>12</v>
      </c>
      <c r="W10" s="124" t="n">
        <v>89</v>
      </c>
      <c r="X10" s="126" t="n">
        <v>46.29</v>
      </c>
      <c r="Y10" s="123" t="n">
        <v>14</v>
      </c>
      <c r="Z10" s="124" t="n">
        <v>87</v>
      </c>
      <c r="AA10" s="127" t="n">
        <v>41.18</v>
      </c>
      <c r="AB10" s="77" t="n">
        <v>10</v>
      </c>
      <c r="AC10" s="124" t="n">
        <v>91</v>
      </c>
      <c r="AD10" s="125" t="n">
        <v>37.49</v>
      </c>
      <c r="AE10" s="77"/>
      <c r="AF10" s="124"/>
      <c r="AG10" s="125"/>
      <c r="AH10" s="77" t="n">
        <v>9</v>
      </c>
      <c r="AI10" s="124" t="n">
        <v>92</v>
      </c>
      <c r="AJ10" s="125" t="n">
        <v>40.27</v>
      </c>
      <c r="AK10" s="77" t="n">
        <v>12</v>
      </c>
      <c r="AL10" s="124" t="n">
        <v>89</v>
      </c>
      <c r="AM10" s="125" t="n">
        <v>47.16</v>
      </c>
      <c r="AN10" s="77" t="n">
        <v>39</v>
      </c>
      <c r="AO10" s="124" t="n">
        <v>62</v>
      </c>
      <c r="AP10" s="125" t="s">
        <v>306</v>
      </c>
      <c r="AQ10" s="128" t="n">
        <v>87</v>
      </c>
      <c r="AR10" s="128"/>
      <c r="AS10" s="129" t="n">
        <f aca="false">T10+W10+Z10+AC10+AF10+AI10+AL10+AO10-AQ10-AR10</f>
        <v>512</v>
      </c>
    </row>
    <row r="11" customFormat="false" ht="11.25" hidden="false" customHeight="false" outlineLevel="0" collapsed="false">
      <c r="A11" s="77"/>
      <c r="B11" s="77"/>
      <c r="C11" s="77"/>
      <c r="D11" s="77"/>
      <c r="E11" s="77"/>
      <c r="F11" s="77"/>
      <c r="G11" s="77"/>
      <c r="H11" s="123"/>
      <c r="I11" s="130"/>
      <c r="J11" s="119" t="n">
        <v>130</v>
      </c>
      <c r="K11" s="119" t="n">
        <v>27</v>
      </c>
      <c r="L11" s="119" t="n">
        <v>18</v>
      </c>
      <c r="M11" s="119" t="n">
        <v>14</v>
      </c>
      <c r="N11" s="88" t="n">
        <v>10</v>
      </c>
      <c r="O11" s="120" t="s">
        <v>307</v>
      </c>
      <c r="P11" s="121" t="s">
        <v>308</v>
      </c>
      <c r="Q11" s="120" t="s">
        <v>27</v>
      </c>
      <c r="R11" s="122" t="s">
        <v>259</v>
      </c>
      <c r="S11" s="123"/>
      <c r="T11" s="124"/>
      <c r="U11" s="125"/>
      <c r="V11" s="123" t="n">
        <v>19</v>
      </c>
      <c r="W11" s="124" t="n">
        <v>82</v>
      </c>
      <c r="X11" s="126" t="n">
        <v>48.45</v>
      </c>
      <c r="Y11" s="123" t="n">
        <v>22</v>
      </c>
      <c r="Z11" s="124" t="n">
        <v>79</v>
      </c>
      <c r="AA11" s="127" t="n">
        <v>43.4</v>
      </c>
      <c r="AB11" s="77" t="n">
        <v>11</v>
      </c>
      <c r="AC11" s="124" t="n">
        <v>90</v>
      </c>
      <c r="AD11" s="125" t="n">
        <v>38.1</v>
      </c>
      <c r="AE11" s="77" t="n">
        <v>16</v>
      </c>
      <c r="AF11" s="124" t="n">
        <v>85</v>
      </c>
      <c r="AG11" s="125" t="n">
        <v>45.15</v>
      </c>
      <c r="AH11" s="77" t="n">
        <v>15</v>
      </c>
      <c r="AI11" s="124" t="n">
        <v>86</v>
      </c>
      <c r="AJ11" s="125" t="n">
        <v>42.21</v>
      </c>
      <c r="AK11" s="77" t="n">
        <v>15</v>
      </c>
      <c r="AL11" s="124" t="n">
        <v>86</v>
      </c>
      <c r="AM11" s="125" t="n">
        <v>48.15</v>
      </c>
      <c r="AN11" s="77" t="n">
        <v>19</v>
      </c>
      <c r="AO11" s="124" t="n">
        <v>82</v>
      </c>
      <c r="AP11" s="125" t="n">
        <v>42.35</v>
      </c>
      <c r="AQ11" s="128" t="n">
        <v>79</v>
      </c>
      <c r="AR11" s="128"/>
      <c r="AS11" s="129" t="n">
        <f aca="false">T11+W11+Z11+AC11+AF11+AI11+AL11+AO11-AQ11-AR11</f>
        <v>511</v>
      </c>
    </row>
    <row r="12" customFormat="false" ht="11.25" hidden="false" customHeight="false" outlineLevel="0" collapsed="false">
      <c r="A12" s="77"/>
      <c r="B12" s="77"/>
      <c r="C12" s="77"/>
      <c r="D12" s="77"/>
      <c r="E12" s="77"/>
      <c r="F12" s="77"/>
      <c r="G12" s="77"/>
      <c r="H12" s="119" t="n">
        <v>23</v>
      </c>
      <c r="I12" s="119" t="n">
        <v>9</v>
      </c>
      <c r="J12" s="119" t="n">
        <v>13</v>
      </c>
      <c r="K12" s="119" t="n">
        <v>15</v>
      </c>
      <c r="L12" s="119" t="n">
        <v>11</v>
      </c>
      <c r="M12" s="119" t="n">
        <v>12</v>
      </c>
      <c r="N12" s="88" t="n">
        <v>11</v>
      </c>
      <c r="O12" s="120" t="s">
        <v>309</v>
      </c>
      <c r="P12" s="121" t="s">
        <v>310</v>
      </c>
      <c r="Q12" s="120" t="s">
        <v>21</v>
      </c>
      <c r="R12" s="122" t="s">
        <v>259</v>
      </c>
      <c r="S12" s="123"/>
      <c r="T12" s="124"/>
      <c r="U12" s="132"/>
      <c r="V12" s="123"/>
      <c r="W12" s="124"/>
      <c r="X12" s="126"/>
      <c r="Y12" s="123" t="n">
        <v>18</v>
      </c>
      <c r="Z12" s="124" t="n">
        <v>83</v>
      </c>
      <c r="AA12" s="127" t="n">
        <v>41.36</v>
      </c>
      <c r="AB12" s="77" t="n">
        <v>17</v>
      </c>
      <c r="AC12" s="124" t="n">
        <v>84</v>
      </c>
      <c r="AD12" s="125" t="n">
        <v>39.31</v>
      </c>
      <c r="AE12" s="77" t="n">
        <v>14</v>
      </c>
      <c r="AF12" s="124" t="n">
        <v>87</v>
      </c>
      <c r="AG12" s="125" t="n">
        <v>44.5</v>
      </c>
      <c r="AH12" s="77" t="n">
        <v>14</v>
      </c>
      <c r="AI12" s="124" t="n">
        <v>87</v>
      </c>
      <c r="AJ12" s="125" t="n">
        <v>42.14</v>
      </c>
      <c r="AK12" s="77" t="n">
        <v>14</v>
      </c>
      <c r="AL12" s="124" t="n">
        <v>87</v>
      </c>
      <c r="AM12" s="125" t="n">
        <v>48</v>
      </c>
      <c r="AN12" s="77" t="n">
        <v>20</v>
      </c>
      <c r="AO12" s="124" t="n">
        <v>81</v>
      </c>
      <c r="AP12" s="125" t="n">
        <v>42.5</v>
      </c>
      <c r="AQ12" s="128"/>
      <c r="AR12" s="128"/>
      <c r="AS12" s="129" t="n">
        <f aca="false">T12+W12+Z12+AC12+AF12+AI12+AL12+AO12-AQ12-AR12</f>
        <v>509</v>
      </c>
    </row>
    <row r="13" customFormat="false" ht="11.25" hidden="false" customHeight="false" outlineLevel="0" collapsed="false">
      <c r="A13" s="77"/>
      <c r="B13" s="77"/>
      <c r="C13" s="77"/>
      <c r="D13" s="77"/>
      <c r="E13" s="77"/>
      <c r="F13" s="77"/>
      <c r="G13" s="77"/>
      <c r="H13" s="123"/>
      <c r="I13" s="119" t="n">
        <v>47</v>
      </c>
      <c r="J13" s="119" t="n">
        <v>18</v>
      </c>
      <c r="K13" s="119" t="n">
        <v>20</v>
      </c>
      <c r="L13" s="119" t="n">
        <v>21</v>
      </c>
      <c r="M13" s="119" t="n">
        <v>18</v>
      </c>
      <c r="N13" s="88" t="n">
        <v>12</v>
      </c>
      <c r="O13" s="120" t="s">
        <v>311</v>
      </c>
      <c r="P13" s="121" t="s">
        <v>312</v>
      </c>
      <c r="Q13" s="120" t="s">
        <v>27</v>
      </c>
      <c r="R13" s="122" t="s">
        <v>259</v>
      </c>
      <c r="S13" s="123" t="n">
        <v>25</v>
      </c>
      <c r="T13" s="124" t="n">
        <v>76</v>
      </c>
      <c r="U13" s="125" t="n">
        <v>53.17</v>
      </c>
      <c r="V13" s="123" t="n">
        <v>31</v>
      </c>
      <c r="W13" s="124" t="n">
        <v>70</v>
      </c>
      <c r="X13" s="126" t="n">
        <v>52.46</v>
      </c>
      <c r="Y13" s="123" t="n">
        <v>26</v>
      </c>
      <c r="Z13" s="124" t="n">
        <v>75</v>
      </c>
      <c r="AA13" s="127" t="n">
        <v>46.02</v>
      </c>
      <c r="AB13" s="77" t="n">
        <v>20</v>
      </c>
      <c r="AC13" s="124" t="n">
        <v>81</v>
      </c>
      <c r="AD13" s="125" t="n">
        <v>40.45</v>
      </c>
      <c r="AE13" s="77" t="n">
        <v>15</v>
      </c>
      <c r="AF13" s="124" t="n">
        <v>86</v>
      </c>
      <c r="AG13" s="125" t="n">
        <v>44.58</v>
      </c>
      <c r="AH13" s="77" t="n">
        <v>13</v>
      </c>
      <c r="AI13" s="124" t="n">
        <v>88</v>
      </c>
      <c r="AJ13" s="125" t="n">
        <v>42.01</v>
      </c>
      <c r="AK13" s="77" t="n">
        <v>16</v>
      </c>
      <c r="AL13" s="124" t="n">
        <v>85</v>
      </c>
      <c r="AM13" s="125" t="n">
        <v>48.38</v>
      </c>
      <c r="AN13" s="77" t="n">
        <v>21</v>
      </c>
      <c r="AO13" s="124" t="n">
        <v>80</v>
      </c>
      <c r="AP13" s="125" t="n">
        <v>43.35</v>
      </c>
      <c r="AQ13" s="128" t="n">
        <v>70</v>
      </c>
      <c r="AR13" s="128" t="n">
        <v>75</v>
      </c>
      <c r="AS13" s="129" t="n">
        <f aca="false">T13+W13+Z13+AC13+AF13+AI13+AL13+AO13-AQ13-AR13</f>
        <v>496</v>
      </c>
    </row>
    <row r="14" customFormat="false" ht="11.25" hidden="false" customHeight="false" outlineLevel="0" collapsed="false">
      <c r="A14" s="77"/>
      <c r="B14" s="77"/>
      <c r="C14" s="77"/>
      <c r="D14" s="77"/>
      <c r="E14" s="77"/>
      <c r="F14" s="77"/>
      <c r="G14" s="77"/>
      <c r="H14" s="123"/>
      <c r="I14" s="130"/>
      <c r="J14" s="119" t="n">
        <v>26</v>
      </c>
      <c r="K14" s="119" t="n">
        <v>26</v>
      </c>
      <c r="L14" s="119" t="n">
        <v>19</v>
      </c>
      <c r="M14" s="119" t="n">
        <v>16</v>
      </c>
      <c r="N14" s="88" t="n">
        <v>13</v>
      </c>
      <c r="O14" s="120" t="s">
        <v>313</v>
      </c>
      <c r="P14" s="121" t="s">
        <v>314</v>
      </c>
      <c r="Q14" s="120" t="s">
        <v>21</v>
      </c>
      <c r="R14" s="122"/>
      <c r="S14" s="123" t="n">
        <v>20</v>
      </c>
      <c r="T14" s="124" t="n">
        <v>81</v>
      </c>
      <c r="U14" s="125" t="n">
        <v>49.03</v>
      </c>
      <c r="V14" s="123" t="n">
        <v>26</v>
      </c>
      <c r="W14" s="124" t="n">
        <v>75</v>
      </c>
      <c r="X14" s="126" t="n">
        <v>50.22</v>
      </c>
      <c r="Y14" s="123" t="n">
        <v>21</v>
      </c>
      <c r="Z14" s="124" t="n">
        <v>80</v>
      </c>
      <c r="AA14" s="127" t="n">
        <v>42.58</v>
      </c>
      <c r="AB14" s="77" t="n">
        <v>19</v>
      </c>
      <c r="AC14" s="124" t="n">
        <v>82</v>
      </c>
      <c r="AD14" s="125" t="n">
        <v>40.17</v>
      </c>
      <c r="AE14" s="77" t="n">
        <v>20</v>
      </c>
      <c r="AF14" s="124" t="n">
        <v>81</v>
      </c>
      <c r="AG14" s="125" t="n">
        <v>46.53</v>
      </c>
      <c r="AH14" s="77" t="n">
        <v>21</v>
      </c>
      <c r="AI14" s="124" t="n">
        <v>80</v>
      </c>
      <c r="AJ14" s="125" t="n">
        <v>43.59</v>
      </c>
      <c r="AK14" s="77" t="n">
        <v>17</v>
      </c>
      <c r="AL14" s="124" t="n">
        <v>84</v>
      </c>
      <c r="AM14" s="125" t="n">
        <v>49.42</v>
      </c>
      <c r="AN14" s="77"/>
      <c r="AO14" s="124"/>
      <c r="AP14" s="125"/>
      <c r="AQ14" s="128" t="n">
        <v>75</v>
      </c>
      <c r="AR14" s="128"/>
      <c r="AS14" s="129" t="n">
        <f aca="false">T14+W14+Z14+AC14+AF14+AI14+AL14+AO14-AQ14-AR14</f>
        <v>488</v>
      </c>
    </row>
    <row r="15" customFormat="false" ht="11.25" hidden="false" customHeight="false" outlineLevel="0" collapsed="false">
      <c r="A15" s="123"/>
      <c r="B15" s="119" t="n">
        <v>24</v>
      </c>
      <c r="C15" s="119" t="n">
        <v>5</v>
      </c>
      <c r="D15" s="119" t="n">
        <v>17</v>
      </c>
      <c r="E15" s="119" t="n">
        <v>10</v>
      </c>
      <c r="F15" s="119" t="n">
        <v>13</v>
      </c>
      <c r="G15" s="119" t="n">
        <v>12</v>
      </c>
      <c r="H15" s="119" t="n">
        <v>14</v>
      </c>
      <c r="I15" s="119" t="n">
        <v>13</v>
      </c>
      <c r="J15" s="119" t="n">
        <v>15</v>
      </c>
      <c r="K15" s="119" t="n">
        <v>22</v>
      </c>
      <c r="L15" s="119" t="n">
        <v>38</v>
      </c>
      <c r="M15" s="119" t="n">
        <v>27</v>
      </c>
      <c r="N15" s="88" t="n">
        <v>14</v>
      </c>
      <c r="O15" s="120" t="s">
        <v>311</v>
      </c>
      <c r="P15" s="121" t="s">
        <v>315</v>
      </c>
      <c r="Q15" s="120" t="s">
        <v>59</v>
      </c>
      <c r="R15" s="122" t="s">
        <v>288</v>
      </c>
      <c r="S15" s="123" t="n">
        <v>22</v>
      </c>
      <c r="T15" s="124" t="n">
        <v>79</v>
      </c>
      <c r="U15" s="125" t="n">
        <v>51.04</v>
      </c>
      <c r="V15" s="123" t="n">
        <v>34</v>
      </c>
      <c r="W15" s="124" t="n">
        <v>67</v>
      </c>
      <c r="X15" s="126" t="n">
        <v>54.43</v>
      </c>
      <c r="Y15" s="123" t="n">
        <v>28</v>
      </c>
      <c r="Z15" s="124" t="n">
        <v>73</v>
      </c>
      <c r="AA15" s="127" t="n">
        <v>48.24</v>
      </c>
      <c r="AB15" s="77" t="n">
        <v>23</v>
      </c>
      <c r="AC15" s="124" t="n">
        <v>78</v>
      </c>
      <c r="AD15" s="125" t="n">
        <v>42.4</v>
      </c>
      <c r="AE15" s="77" t="n">
        <v>26</v>
      </c>
      <c r="AF15" s="124" t="n">
        <v>75</v>
      </c>
      <c r="AG15" s="125" t="n">
        <v>48.36</v>
      </c>
      <c r="AH15" s="77" t="n">
        <v>25</v>
      </c>
      <c r="AI15" s="124" t="n">
        <v>76</v>
      </c>
      <c r="AJ15" s="125" t="n">
        <v>46.07</v>
      </c>
      <c r="AK15" s="77" t="n">
        <v>21</v>
      </c>
      <c r="AL15" s="124" t="n">
        <v>80</v>
      </c>
      <c r="AM15" s="125" t="n">
        <v>51.06</v>
      </c>
      <c r="AN15" s="77" t="n">
        <v>22</v>
      </c>
      <c r="AO15" s="124" t="n">
        <v>79</v>
      </c>
      <c r="AP15" s="125" t="n">
        <v>43.55</v>
      </c>
      <c r="AQ15" s="128" t="n">
        <v>67</v>
      </c>
      <c r="AR15" s="128" t="n">
        <v>73</v>
      </c>
      <c r="AS15" s="129" t="n">
        <f aca="false">T15+W15+Z15+AC15+AF15+AI15+AL15+AO15-AQ15-AR15</f>
        <v>467</v>
      </c>
    </row>
    <row r="16" customFormat="false" ht="11.25" hidden="false" customHeight="false" outlineLevel="0" collapsed="false">
      <c r="A16" s="119" t="n">
        <v>21</v>
      </c>
      <c r="B16" s="119" t="n">
        <v>7</v>
      </c>
      <c r="C16" s="119" t="n">
        <v>15</v>
      </c>
      <c r="D16" s="119" t="n">
        <v>13</v>
      </c>
      <c r="E16" s="119" t="n">
        <v>9</v>
      </c>
      <c r="F16" s="119" t="n">
        <v>16</v>
      </c>
      <c r="G16" s="119" t="n">
        <v>9</v>
      </c>
      <c r="H16" s="119" t="n">
        <v>9</v>
      </c>
      <c r="I16" s="119" t="n">
        <v>12</v>
      </c>
      <c r="J16" s="119" t="n">
        <v>19</v>
      </c>
      <c r="K16" s="119" t="n">
        <v>21</v>
      </c>
      <c r="L16" s="119" t="n">
        <v>23</v>
      </c>
      <c r="M16" s="119" t="n">
        <v>20</v>
      </c>
      <c r="N16" s="88" t="n">
        <v>15</v>
      </c>
      <c r="O16" s="120" t="s">
        <v>316</v>
      </c>
      <c r="P16" s="121" t="s">
        <v>317</v>
      </c>
      <c r="Q16" s="120" t="s">
        <v>26</v>
      </c>
      <c r="R16" s="122" t="s">
        <v>288</v>
      </c>
      <c r="S16" s="123" t="n">
        <v>19</v>
      </c>
      <c r="T16" s="124" t="n">
        <v>82</v>
      </c>
      <c r="U16" s="125" t="n">
        <v>48.52</v>
      </c>
      <c r="V16" s="123"/>
      <c r="W16" s="124"/>
      <c r="X16" s="126"/>
      <c r="Y16" s="123" t="n">
        <v>27</v>
      </c>
      <c r="Z16" s="124" t="n">
        <v>74</v>
      </c>
      <c r="AA16" s="127" t="n">
        <v>46.24</v>
      </c>
      <c r="AB16" s="77" t="n">
        <v>21</v>
      </c>
      <c r="AC16" s="124" t="n">
        <v>80</v>
      </c>
      <c r="AD16" s="125" t="n">
        <v>41.01</v>
      </c>
      <c r="AE16" s="77"/>
      <c r="AF16" s="124"/>
      <c r="AG16" s="125"/>
      <c r="AH16" s="77" t="n">
        <v>27</v>
      </c>
      <c r="AI16" s="124" t="n">
        <v>74</v>
      </c>
      <c r="AJ16" s="125" t="n">
        <v>48.45</v>
      </c>
      <c r="AK16" s="77" t="n">
        <v>25</v>
      </c>
      <c r="AL16" s="124" t="n">
        <v>76</v>
      </c>
      <c r="AM16" s="125" t="n">
        <v>53.54</v>
      </c>
      <c r="AN16" s="77" t="n">
        <v>33</v>
      </c>
      <c r="AO16" s="124" t="n">
        <v>68</v>
      </c>
      <c r="AP16" s="125" t="n">
        <v>46.41</v>
      </c>
      <c r="AQ16" s="128"/>
      <c r="AR16" s="128"/>
      <c r="AS16" s="129" t="n">
        <f aca="false">T16+W16+Z16+AC16+AF16+AI16+AL16+AO16-AQ16-AR16</f>
        <v>454</v>
      </c>
    </row>
    <row r="17" customFormat="false" ht="11.25" hidden="false" customHeight="false" outlineLevel="0" collapsed="false">
      <c r="A17" s="77"/>
      <c r="B17" s="77"/>
      <c r="C17" s="77"/>
      <c r="D17" s="77"/>
      <c r="E17" s="77"/>
      <c r="F17" s="77"/>
      <c r="G17" s="77"/>
      <c r="H17" s="123"/>
      <c r="I17" s="130"/>
      <c r="J17" s="130"/>
      <c r="K17" s="123"/>
      <c r="L17" s="119" t="n">
        <v>60</v>
      </c>
      <c r="M17" s="119" t="n">
        <v>10</v>
      </c>
      <c r="N17" s="88" t="n">
        <v>16</v>
      </c>
      <c r="O17" s="120" t="s">
        <v>318</v>
      </c>
      <c r="P17" s="121" t="s">
        <v>319</v>
      </c>
      <c r="Q17" s="120" t="s">
        <v>26</v>
      </c>
      <c r="R17" s="122" t="s">
        <v>288</v>
      </c>
      <c r="S17" s="123" t="n">
        <v>14</v>
      </c>
      <c r="T17" s="124" t="n">
        <v>87</v>
      </c>
      <c r="U17" s="125" t="n">
        <v>46.49</v>
      </c>
      <c r="V17" s="123"/>
      <c r="W17" s="124"/>
      <c r="X17" s="126"/>
      <c r="Y17" s="123" t="n">
        <v>19</v>
      </c>
      <c r="Z17" s="124" t="n">
        <v>82</v>
      </c>
      <c r="AA17" s="127" t="n">
        <v>41.59</v>
      </c>
      <c r="AB17" s="77"/>
      <c r="AC17" s="124"/>
      <c r="AD17" s="125"/>
      <c r="AE17" s="77"/>
      <c r="AF17" s="124"/>
      <c r="AG17" s="125"/>
      <c r="AH17" s="77" t="n">
        <v>12</v>
      </c>
      <c r="AI17" s="124" t="n">
        <v>89</v>
      </c>
      <c r="AJ17" s="125" t="n">
        <v>41.53</v>
      </c>
      <c r="AK17" s="77" t="n">
        <v>6</v>
      </c>
      <c r="AL17" s="124" t="n">
        <v>95</v>
      </c>
      <c r="AM17" s="125" t="n">
        <v>44.51</v>
      </c>
      <c r="AN17" s="77" t="n">
        <v>7</v>
      </c>
      <c r="AO17" s="124" t="n">
        <v>94</v>
      </c>
      <c r="AP17" s="125" t="n">
        <v>39.07</v>
      </c>
      <c r="AQ17" s="128"/>
      <c r="AR17" s="128"/>
      <c r="AS17" s="129" t="n">
        <f aca="false">T17+W17+Z17+AC17+AF17+AI17+AL17+AO17-AQ17-AR17</f>
        <v>447</v>
      </c>
    </row>
    <row r="18" customFormat="false" ht="11.25" hidden="false" customHeight="false" outlineLevel="0" collapsed="false">
      <c r="A18" s="77"/>
      <c r="B18" s="77"/>
      <c r="C18" s="77"/>
      <c r="D18" s="77"/>
      <c r="E18" s="77"/>
      <c r="F18" s="77"/>
      <c r="G18" s="77"/>
      <c r="H18" s="123"/>
      <c r="I18" s="130"/>
      <c r="J18" s="130"/>
      <c r="K18" s="123"/>
      <c r="L18" s="130"/>
      <c r="M18" s="130"/>
      <c r="N18" s="88" t="n">
        <v>17</v>
      </c>
      <c r="O18" s="120" t="s">
        <v>320</v>
      </c>
      <c r="P18" s="121" t="s">
        <v>321</v>
      </c>
      <c r="Q18" s="120" t="s">
        <v>27</v>
      </c>
      <c r="R18" s="122" t="s">
        <v>288</v>
      </c>
      <c r="S18" s="123" t="n">
        <v>31</v>
      </c>
      <c r="T18" s="124" t="n">
        <v>70</v>
      </c>
      <c r="U18" s="125" t="n">
        <v>56.39</v>
      </c>
      <c r="V18" s="123" t="n">
        <v>40</v>
      </c>
      <c r="W18" s="124" t="n">
        <v>61</v>
      </c>
      <c r="X18" s="126" t="n">
        <v>61.2</v>
      </c>
      <c r="Y18" s="123" t="n">
        <v>36</v>
      </c>
      <c r="Z18" s="124" t="n">
        <v>65</v>
      </c>
      <c r="AA18" s="133" t="s">
        <v>306</v>
      </c>
      <c r="AB18" s="77"/>
      <c r="AC18" s="124"/>
      <c r="AD18" s="125"/>
      <c r="AE18" s="77" t="n">
        <v>31</v>
      </c>
      <c r="AF18" s="124" t="n">
        <v>70</v>
      </c>
      <c r="AG18" s="125" t="n">
        <v>50.27</v>
      </c>
      <c r="AH18" s="77" t="n">
        <v>29</v>
      </c>
      <c r="AI18" s="124" t="n">
        <v>72</v>
      </c>
      <c r="AJ18" s="125" t="n">
        <v>50.21</v>
      </c>
      <c r="AK18" s="77" t="n">
        <v>26</v>
      </c>
      <c r="AL18" s="124" t="n">
        <v>75</v>
      </c>
      <c r="AM18" s="125" t="n">
        <v>55.16</v>
      </c>
      <c r="AN18" s="77" t="n">
        <v>27</v>
      </c>
      <c r="AO18" s="124" t="n">
        <v>74</v>
      </c>
      <c r="AP18" s="125" t="n">
        <v>44.47</v>
      </c>
      <c r="AQ18" s="128" t="n">
        <v>61</v>
      </c>
      <c r="AR18" s="128"/>
      <c r="AS18" s="129" t="n">
        <f aca="false">T18+W18+Z18+AC18+AF18+AI18+AL18+AO18-AQ18-AR18</f>
        <v>426</v>
      </c>
    </row>
    <row r="19" customFormat="false" ht="11.25" hidden="false" customHeight="false" outlineLevel="0" collapsed="false">
      <c r="A19" s="77"/>
      <c r="B19" s="77"/>
      <c r="C19" s="77"/>
      <c r="D19" s="77"/>
      <c r="E19" s="77"/>
      <c r="F19" s="77"/>
      <c r="G19" s="77"/>
      <c r="H19" s="123"/>
      <c r="I19" s="130"/>
      <c r="J19" s="130"/>
      <c r="K19" s="123"/>
      <c r="L19" s="119" t="n">
        <v>33</v>
      </c>
      <c r="M19" s="119" t="n">
        <v>22</v>
      </c>
      <c r="N19" s="88" t="n">
        <v>18</v>
      </c>
      <c r="O19" s="120" t="s">
        <v>322</v>
      </c>
      <c r="P19" s="121" t="s">
        <v>323</v>
      </c>
      <c r="Q19" s="120" t="s">
        <v>26</v>
      </c>
      <c r="R19" s="122" t="s">
        <v>324</v>
      </c>
      <c r="S19" s="123" t="n">
        <v>29</v>
      </c>
      <c r="T19" s="124" t="n">
        <v>72</v>
      </c>
      <c r="U19" s="125" t="n">
        <v>54.03</v>
      </c>
      <c r="V19" s="123" t="n">
        <v>36</v>
      </c>
      <c r="W19" s="124" t="n">
        <v>65</v>
      </c>
      <c r="X19" s="126" t="n">
        <v>57.34</v>
      </c>
      <c r="Y19" s="123" t="n">
        <v>29</v>
      </c>
      <c r="Z19" s="124" t="n">
        <v>72</v>
      </c>
      <c r="AA19" s="127" t="n">
        <v>49.47</v>
      </c>
      <c r="AB19" s="77" t="n">
        <v>26</v>
      </c>
      <c r="AC19" s="124" t="n">
        <v>75</v>
      </c>
      <c r="AD19" s="125" t="n">
        <v>44.51</v>
      </c>
      <c r="AE19" s="77" t="n">
        <v>45</v>
      </c>
      <c r="AF19" s="124" t="n">
        <v>56</v>
      </c>
      <c r="AG19" s="125" t="s">
        <v>306</v>
      </c>
      <c r="AH19" s="77" t="n">
        <v>31</v>
      </c>
      <c r="AI19" s="124" t="n">
        <v>70</v>
      </c>
      <c r="AJ19" s="125" t="n">
        <v>53.14</v>
      </c>
      <c r="AK19" s="77" t="n">
        <v>32</v>
      </c>
      <c r="AL19" s="124" t="n">
        <v>69</v>
      </c>
      <c r="AM19" s="125" t="n">
        <v>62.56</v>
      </c>
      <c r="AN19" s="77" t="n">
        <v>37</v>
      </c>
      <c r="AO19" s="124" t="n">
        <v>64</v>
      </c>
      <c r="AP19" s="125" t="n">
        <v>50.03</v>
      </c>
      <c r="AQ19" s="128" t="n">
        <v>56</v>
      </c>
      <c r="AR19" s="128" t="n">
        <v>65</v>
      </c>
      <c r="AS19" s="129" t="n">
        <f aca="false">T19+W19+Z19+AC19+AF19+AI19+AL19+AO19-AQ19-AR19</f>
        <v>422</v>
      </c>
    </row>
    <row r="20" customFormat="false" ht="11.25" hidden="false" customHeight="false" outlineLevel="0" collapsed="false">
      <c r="A20" s="77"/>
      <c r="B20" s="77"/>
      <c r="C20" s="77"/>
      <c r="D20" s="77"/>
      <c r="E20" s="77"/>
      <c r="F20" s="77"/>
      <c r="G20" s="77"/>
      <c r="H20" s="123"/>
      <c r="I20" s="119" t="n">
        <v>21</v>
      </c>
      <c r="J20" s="119" t="n">
        <v>23</v>
      </c>
      <c r="K20" s="119" t="n">
        <v>28</v>
      </c>
      <c r="L20" s="119" t="n">
        <v>26</v>
      </c>
      <c r="M20" s="119" t="n">
        <v>21</v>
      </c>
      <c r="N20" s="88" t="n">
        <v>19</v>
      </c>
      <c r="O20" s="120" t="s">
        <v>325</v>
      </c>
      <c r="P20" s="121" t="s">
        <v>326</v>
      </c>
      <c r="Q20" s="120" t="s">
        <v>26</v>
      </c>
      <c r="R20" s="122" t="s">
        <v>288</v>
      </c>
      <c r="S20" s="123" t="n">
        <v>30</v>
      </c>
      <c r="T20" s="124" t="n">
        <v>71</v>
      </c>
      <c r="U20" s="125" t="n">
        <v>55.16</v>
      </c>
      <c r="V20" s="123" t="n">
        <v>37</v>
      </c>
      <c r="W20" s="124" t="n">
        <v>64</v>
      </c>
      <c r="X20" s="126" t="n">
        <v>58.46</v>
      </c>
      <c r="Y20" s="123" t="n">
        <v>30</v>
      </c>
      <c r="Z20" s="124" t="n">
        <v>71</v>
      </c>
      <c r="AA20" s="127" t="n">
        <v>50.28</v>
      </c>
      <c r="AB20" s="77" t="n">
        <v>28</v>
      </c>
      <c r="AC20" s="124" t="n">
        <v>73</v>
      </c>
      <c r="AD20" s="125" t="n">
        <v>45.51</v>
      </c>
      <c r="AE20" s="77" t="n">
        <v>36</v>
      </c>
      <c r="AF20" s="124" t="n">
        <v>65</v>
      </c>
      <c r="AG20" s="125" t="n">
        <v>52.23</v>
      </c>
      <c r="AH20" s="77" t="n">
        <v>30</v>
      </c>
      <c r="AI20" s="124" t="n">
        <v>71</v>
      </c>
      <c r="AJ20" s="125" t="n">
        <v>51.5</v>
      </c>
      <c r="AK20" s="77" t="n">
        <v>29</v>
      </c>
      <c r="AL20" s="124" t="n">
        <v>72</v>
      </c>
      <c r="AM20" s="125" t="n">
        <v>59.39</v>
      </c>
      <c r="AN20" s="77" t="n">
        <v>38</v>
      </c>
      <c r="AO20" s="124" t="n">
        <v>63</v>
      </c>
      <c r="AP20" s="125" t="n">
        <v>50.22</v>
      </c>
      <c r="AQ20" s="128" t="n">
        <v>64</v>
      </c>
      <c r="AR20" s="128" t="n">
        <v>65</v>
      </c>
      <c r="AS20" s="129" t="n">
        <f aca="false">T20+W20+Z20+AC20+AF20+AI20+AL20+AO20-AQ20-AR20</f>
        <v>421</v>
      </c>
    </row>
    <row r="21" customFormat="false" ht="11.25" hidden="false" customHeight="false" outlineLevel="0" collapsed="false">
      <c r="A21" s="119" t="n">
        <v>15</v>
      </c>
      <c r="B21" s="119" t="n">
        <v>17</v>
      </c>
      <c r="C21" s="119" t="n">
        <v>64</v>
      </c>
      <c r="D21" s="119" t="n">
        <v>29</v>
      </c>
      <c r="E21" s="119" t="n">
        <v>14</v>
      </c>
      <c r="F21" s="119" t="n">
        <v>21</v>
      </c>
      <c r="G21" s="119" t="n">
        <v>16</v>
      </c>
      <c r="H21" s="119" t="n">
        <v>15</v>
      </c>
      <c r="I21" s="119" t="n">
        <v>14</v>
      </c>
      <c r="J21" s="119" t="n">
        <v>29</v>
      </c>
      <c r="K21" s="119" t="n">
        <v>25</v>
      </c>
      <c r="L21" s="119" t="n">
        <v>29</v>
      </c>
      <c r="M21" s="119" t="n">
        <v>28</v>
      </c>
      <c r="N21" s="88" t="n">
        <v>20</v>
      </c>
      <c r="O21" s="120" t="s">
        <v>327</v>
      </c>
      <c r="P21" s="121" t="s">
        <v>328</v>
      </c>
      <c r="Q21" s="120" t="s">
        <v>21</v>
      </c>
      <c r="R21" s="122" t="s">
        <v>288</v>
      </c>
      <c r="S21" s="123" t="n">
        <v>26</v>
      </c>
      <c r="T21" s="124" t="n">
        <v>75</v>
      </c>
      <c r="U21" s="125" t="n">
        <v>53.44</v>
      </c>
      <c r="V21" s="123" t="n">
        <v>38</v>
      </c>
      <c r="W21" s="124" t="n">
        <v>63</v>
      </c>
      <c r="X21" s="125" t="n">
        <v>59.38</v>
      </c>
      <c r="Y21" s="77"/>
      <c r="Z21" s="124"/>
      <c r="AA21" s="131"/>
      <c r="AB21" s="77" t="n">
        <v>27</v>
      </c>
      <c r="AC21" s="124" t="n">
        <v>74</v>
      </c>
      <c r="AD21" s="125" t="n">
        <v>45.03</v>
      </c>
      <c r="AE21" s="77" t="n">
        <v>33</v>
      </c>
      <c r="AF21" s="124" t="n">
        <v>68</v>
      </c>
      <c r="AG21" s="125" t="n">
        <v>51.22</v>
      </c>
      <c r="AH21" s="77"/>
      <c r="AI21" s="124"/>
      <c r="AJ21" s="125"/>
      <c r="AK21" s="77" t="n">
        <v>27</v>
      </c>
      <c r="AL21" s="124" t="n">
        <v>74</v>
      </c>
      <c r="AM21" s="125" t="n">
        <v>57.44</v>
      </c>
      <c r="AN21" s="77" t="n">
        <v>36</v>
      </c>
      <c r="AO21" s="124" t="n">
        <v>65</v>
      </c>
      <c r="AP21" s="125" t="n">
        <v>48.21</v>
      </c>
      <c r="AQ21" s="128"/>
      <c r="AR21" s="128"/>
      <c r="AS21" s="129" t="n">
        <f aca="false">T21+W21+Z21+AC21+AF21+AI21+AL21+AO21-AQ21-AR21</f>
        <v>419</v>
      </c>
    </row>
    <row r="22" customFormat="false" ht="11.25" hidden="false" customHeight="false" outlineLevel="0" collapsed="false">
      <c r="A22" s="77"/>
      <c r="B22" s="77"/>
      <c r="C22" s="77"/>
      <c r="D22" s="77"/>
      <c r="E22" s="77"/>
      <c r="F22" s="77"/>
      <c r="G22" s="77"/>
      <c r="H22" s="123"/>
      <c r="I22" s="130"/>
      <c r="J22" s="119" t="n">
        <v>54</v>
      </c>
      <c r="K22" s="119" t="n">
        <v>6</v>
      </c>
      <c r="L22" s="119" t="n">
        <v>30</v>
      </c>
      <c r="M22" s="130"/>
      <c r="N22" s="88" t="n">
        <v>21</v>
      </c>
      <c r="O22" s="120" t="s">
        <v>329</v>
      </c>
      <c r="P22" s="121" t="s">
        <v>330</v>
      </c>
      <c r="Q22" s="120" t="s">
        <v>59</v>
      </c>
      <c r="R22" s="122"/>
      <c r="S22" s="123"/>
      <c r="T22" s="124"/>
      <c r="U22" s="125"/>
      <c r="V22" s="123" t="n">
        <v>27</v>
      </c>
      <c r="W22" s="124" t="n">
        <v>74</v>
      </c>
      <c r="X22" s="125" t="n">
        <v>50.38</v>
      </c>
      <c r="Y22" s="123" t="n">
        <v>16</v>
      </c>
      <c r="Z22" s="124" t="n">
        <v>85</v>
      </c>
      <c r="AA22" s="127" t="n">
        <v>41.27</v>
      </c>
      <c r="AB22" s="77" t="n">
        <v>15</v>
      </c>
      <c r="AC22" s="124" t="n">
        <v>86</v>
      </c>
      <c r="AD22" s="125" t="n">
        <v>39.16</v>
      </c>
      <c r="AE22" s="77" t="n">
        <v>18</v>
      </c>
      <c r="AF22" s="124" t="n">
        <v>83</v>
      </c>
      <c r="AG22" s="125" t="n">
        <v>45.47</v>
      </c>
      <c r="AH22" s="77" t="n">
        <v>19</v>
      </c>
      <c r="AI22" s="124" t="n">
        <v>82</v>
      </c>
      <c r="AJ22" s="125" t="n">
        <v>43.33</v>
      </c>
      <c r="AK22" s="77"/>
      <c r="AL22" s="124"/>
      <c r="AM22" s="125"/>
      <c r="AN22" s="77"/>
      <c r="AO22" s="124"/>
      <c r="AP22" s="125"/>
      <c r="AQ22" s="128"/>
      <c r="AR22" s="128"/>
      <c r="AS22" s="129" t="n">
        <f aca="false">T22+W22+Z22+AC22+AF22+AI22+AL22+AO22-AQ22-AR22</f>
        <v>410</v>
      </c>
    </row>
    <row r="23" customFormat="false" ht="11.25" hidden="false" customHeight="false" outlineLevel="0" collapsed="false">
      <c r="A23" s="77"/>
      <c r="B23" s="77"/>
      <c r="C23" s="119" t="n">
        <v>70</v>
      </c>
      <c r="D23" s="119" t="n">
        <v>53</v>
      </c>
      <c r="E23" s="119" t="n">
        <v>34</v>
      </c>
      <c r="F23" s="119" t="n">
        <v>35</v>
      </c>
      <c r="G23" s="119" t="n">
        <v>17</v>
      </c>
      <c r="H23" s="119" t="n">
        <v>17</v>
      </c>
      <c r="I23" s="119" t="n">
        <v>18</v>
      </c>
      <c r="J23" s="119" t="n">
        <v>33</v>
      </c>
      <c r="K23" s="119" t="n">
        <v>35</v>
      </c>
      <c r="L23" s="119" t="n">
        <v>64</v>
      </c>
      <c r="M23" s="119" t="n">
        <v>17</v>
      </c>
      <c r="N23" s="88" t="n">
        <v>22</v>
      </c>
      <c r="O23" s="120" t="s">
        <v>331</v>
      </c>
      <c r="P23" s="121" t="s">
        <v>332</v>
      </c>
      <c r="Q23" s="120" t="s">
        <v>26</v>
      </c>
      <c r="R23" s="122" t="s">
        <v>303</v>
      </c>
      <c r="S23" s="123"/>
      <c r="T23" s="124"/>
      <c r="U23" s="125"/>
      <c r="V23" s="123" t="n">
        <v>29</v>
      </c>
      <c r="W23" s="124" t="n">
        <v>72</v>
      </c>
      <c r="X23" s="126" t="n">
        <v>52.33</v>
      </c>
      <c r="Y23" s="123" t="n">
        <v>25</v>
      </c>
      <c r="Z23" s="124" t="n">
        <v>76</v>
      </c>
      <c r="AA23" s="127" t="n">
        <v>45.54</v>
      </c>
      <c r="AB23" s="77"/>
      <c r="AC23" s="124"/>
      <c r="AD23" s="125"/>
      <c r="AE23" s="77" t="n">
        <v>25</v>
      </c>
      <c r="AF23" s="124" t="n">
        <v>76</v>
      </c>
      <c r="AG23" s="125" t="n">
        <v>48.2</v>
      </c>
      <c r="AH23" s="77"/>
      <c r="AI23" s="124"/>
      <c r="AJ23" s="125"/>
      <c r="AK23" s="77" t="n">
        <v>22</v>
      </c>
      <c r="AL23" s="124" t="n">
        <v>79</v>
      </c>
      <c r="AM23" s="125" t="n">
        <v>53.15</v>
      </c>
      <c r="AN23" s="77" t="n">
        <v>23</v>
      </c>
      <c r="AO23" s="124" t="n">
        <v>78</v>
      </c>
      <c r="AP23" s="125" t="n">
        <v>44.08</v>
      </c>
      <c r="AQ23" s="128"/>
      <c r="AR23" s="128"/>
      <c r="AS23" s="129" t="n">
        <f aca="false">T23+W23+Z23+AC23+AF23+AI23+AL23+AO23-AQ23-AR23</f>
        <v>381</v>
      </c>
    </row>
    <row r="24" customFormat="false" ht="11.25" hidden="false" customHeight="false" outlineLevel="0" collapsed="false">
      <c r="A24" s="77"/>
      <c r="B24" s="77"/>
      <c r="C24" s="77"/>
      <c r="D24" s="77"/>
      <c r="E24" s="77"/>
      <c r="F24" s="77"/>
      <c r="G24" s="77"/>
      <c r="H24" s="123"/>
      <c r="I24" s="130"/>
      <c r="J24" s="130"/>
      <c r="K24" s="123"/>
      <c r="L24" s="130"/>
      <c r="M24" s="119" t="n">
        <v>52</v>
      </c>
      <c r="N24" s="88" t="n">
        <v>23</v>
      </c>
      <c r="O24" s="120" t="s">
        <v>333</v>
      </c>
      <c r="P24" s="121" t="s">
        <v>334</v>
      </c>
      <c r="Q24" s="120" t="s">
        <v>59</v>
      </c>
      <c r="R24" s="122" t="s">
        <v>288</v>
      </c>
      <c r="S24" s="123"/>
      <c r="T24" s="124"/>
      <c r="U24" s="125"/>
      <c r="V24" s="123" t="n">
        <v>28</v>
      </c>
      <c r="W24" s="124" t="n">
        <v>73</v>
      </c>
      <c r="X24" s="126" t="n">
        <v>52.17</v>
      </c>
      <c r="Y24" s="123" t="n">
        <v>24</v>
      </c>
      <c r="Z24" s="124" t="n">
        <v>77</v>
      </c>
      <c r="AA24" s="127" t="n">
        <v>45.38</v>
      </c>
      <c r="AB24" s="77" t="n">
        <v>22</v>
      </c>
      <c r="AC24" s="124" t="n">
        <v>79</v>
      </c>
      <c r="AD24" s="125" t="n">
        <v>41.27</v>
      </c>
      <c r="AE24" s="77"/>
      <c r="AF24" s="124"/>
      <c r="AG24" s="125"/>
      <c r="AH24" s="77" t="n">
        <v>26</v>
      </c>
      <c r="AI24" s="124" t="n">
        <v>75</v>
      </c>
      <c r="AJ24" s="125" t="n">
        <v>46.31</v>
      </c>
      <c r="AK24" s="77"/>
      <c r="AL24" s="124"/>
      <c r="AM24" s="125"/>
      <c r="AN24" s="77" t="n">
        <v>26</v>
      </c>
      <c r="AO24" s="124" t="n">
        <v>75</v>
      </c>
      <c r="AP24" s="125" t="n">
        <v>44.42</v>
      </c>
      <c r="AQ24" s="128"/>
      <c r="AR24" s="128"/>
      <c r="AS24" s="129" t="n">
        <f aca="false">T24+W24+Z24+AC24+AF24+AI24+AL24+AO24-AQ24-AR24</f>
        <v>379</v>
      </c>
    </row>
    <row r="25" customFormat="false" ht="11.25" hidden="false" customHeight="false" outlineLevel="0" collapsed="false">
      <c r="A25" s="119" t="n">
        <v>39</v>
      </c>
      <c r="B25" s="77"/>
      <c r="C25" s="77"/>
      <c r="D25" s="77"/>
      <c r="E25" s="77"/>
      <c r="F25" s="77"/>
      <c r="G25" s="123"/>
      <c r="H25" s="123"/>
      <c r="I25" s="130"/>
      <c r="J25" s="130"/>
      <c r="K25" s="123"/>
      <c r="L25" s="130"/>
      <c r="M25" s="119" t="n">
        <v>4</v>
      </c>
      <c r="N25" s="88" t="n">
        <v>24</v>
      </c>
      <c r="O25" s="120" t="s">
        <v>335</v>
      </c>
      <c r="P25" s="121" t="s">
        <v>336</v>
      </c>
      <c r="Q25" s="120" t="s">
        <v>21</v>
      </c>
      <c r="R25" s="122" t="s">
        <v>288</v>
      </c>
      <c r="S25" s="123" t="n">
        <v>7</v>
      </c>
      <c r="T25" s="124" t="n">
        <v>94</v>
      </c>
      <c r="U25" s="125" t="n">
        <v>42.1</v>
      </c>
      <c r="V25" s="123" t="n">
        <v>7</v>
      </c>
      <c r="W25" s="124" t="n">
        <v>94</v>
      </c>
      <c r="X25" s="126" t="n">
        <v>43.47</v>
      </c>
      <c r="Y25" s="123" t="n">
        <v>6</v>
      </c>
      <c r="Z25" s="124" t="n">
        <v>95</v>
      </c>
      <c r="AA25" s="127" t="n">
        <v>38.03</v>
      </c>
      <c r="AB25" s="77"/>
      <c r="AC25" s="124"/>
      <c r="AD25" s="125"/>
      <c r="AE25" s="77"/>
      <c r="AF25" s="124"/>
      <c r="AG25" s="125"/>
      <c r="AH25" s="77"/>
      <c r="AI25" s="124"/>
      <c r="AJ25" s="125"/>
      <c r="AK25" s="77"/>
      <c r="AL25" s="124"/>
      <c r="AM25" s="125"/>
      <c r="AN25" s="77" t="n">
        <v>6</v>
      </c>
      <c r="AO25" s="124" t="n">
        <v>95</v>
      </c>
      <c r="AP25" s="125" t="n">
        <v>38.45</v>
      </c>
      <c r="AQ25" s="128"/>
      <c r="AR25" s="128"/>
      <c r="AS25" s="129" t="n">
        <f aca="false">T25+W25+Z25+AC25+AF25+AI25+AL25+AO25-AQ25-AR25</f>
        <v>378</v>
      </c>
    </row>
    <row r="26" customFormat="false" ht="11.25" hidden="false" customHeight="false" outlineLevel="0" collapsed="false">
      <c r="A26" s="77"/>
      <c r="B26" s="77"/>
      <c r="C26" s="77"/>
      <c r="D26" s="77"/>
      <c r="E26" s="77"/>
      <c r="F26" s="77"/>
      <c r="G26" s="77"/>
      <c r="H26" s="123"/>
      <c r="I26" s="130"/>
      <c r="J26" s="130"/>
      <c r="K26" s="123"/>
      <c r="L26" s="130"/>
      <c r="M26" s="119" t="n">
        <v>53</v>
      </c>
      <c r="N26" s="88" t="n">
        <v>25</v>
      </c>
      <c r="O26" s="120" t="s">
        <v>337</v>
      </c>
      <c r="P26" s="121" t="s">
        <v>338</v>
      </c>
      <c r="Q26" s="120" t="s">
        <v>27</v>
      </c>
      <c r="R26" s="122" t="s">
        <v>303</v>
      </c>
      <c r="S26" s="123" t="n">
        <v>28</v>
      </c>
      <c r="T26" s="124" t="n">
        <v>73</v>
      </c>
      <c r="U26" s="125" t="n">
        <v>53.56</v>
      </c>
      <c r="V26" s="123"/>
      <c r="W26" s="124"/>
      <c r="X26" s="125"/>
      <c r="Y26" s="77"/>
      <c r="Z26" s="124"/>
      <c r="AA26" s="131"/>
      <c r="AB26" s="77" t="n">
        <v>25</v>
      </c>
      <c r="AC26" s="124" t="n">
        <v>76</v>
      </c>
      <c r="AD26" s="125" t="n">
        <v>44.06</v>
      </c>
      <c r="AE26" s="77" t="n">
        <v>30</v>
      </c>
      <c r="AF26" s="124" t="n">
        <v>71</v>
      </c>
      <c r="AG26" s="125" t="n">
        <v>50.2</v>
      </c>
      <c r="AH26" s="77" t="n">
        <v>24</v>
      </c>
      <c r="AI26" s="124" t="n">
        <v>77</v>
      </c>
      <c r="AJ26" s="125" t="n">
        <v>46.03</v>
      </c>
      <c r="AK26" s="77" t="n">
        <v>23</v>
      </c>
      <c r="AL26" s="124" t="n">
        <v>78</v>
      </c>
      <c r="AM26" s="125" t="n">
        <v>53.32</v>
      </c>
      <c r="AN26" s="77"/>
      <c r="AO26" s="124"/>
      <c r="AP26" s="125"/>
      <c r="AQ26" s="128"/>
      <c r="AR26" s="128"/>
      <c r="AS26" s="129" t="n">
        <f aca="false">T26+W26+Z26+AC26+AF26+AI26+AL26+AO26-AQ26-AR26</f>
        <v>375</v>
      </c>
    </row>
    <row r="27" customFormat="false" ht="11.25" hidden="false" customHeight="false" outlineLevel="0" collapsed="false">
      <c r="A27" s="77"/>
      <c r="B27" s="77"/>
      <c r="C27" s="77"/>
      <c r="D27" s="77"/>
      <c r="E27" s="77"/>
      <c r="F27" s="77"/>
      <c r="G27" s="77"/>
      <c r="H27" s="123"/>
      <c r="I27" s="130"/>
      <c r="J27" s="130"/>
      <c r="K27" s="123"/>
      <c r="L27" s="119" t="n">
        <v>15</v>
      </c>
      <c r="M27" s="119" t="n">
        <v>23</v>
      </c>
      <c r="N27" s="88" t="n">
        <v>26</v>
      </c>
      <c r="O27" s="120" t="s">
        <v>339</v>
      </c>
      <c r="P27" s="121" t="s">
        <v>340</v>
      </c>
      <c r="Q27" s="120" t="s">
        <v>21</v>
      </c>
      <c r="R27" s="122" t="s">
        <v>288</v>
      </c>
      <c r="S27" s="123" t="n">
        <v>11</v>
      </c>
      <c r="T27" s="124" t="n">
        <v>90</v>
      </c>
      <c r="U27" s="125" t="n">
        <v>44.54</v>
      </c>
      <c r="V27" s="123" t="n">
        <v>11</v>
      </c>
      <c r="W27" s="124" t="n">
        <v>90</v>
      </c>
      <c r="X27" s="126" t="n">
        <v>46.05</v>
      </c>
      <c r="Y27" s="123" t="n">
        <v>10</v>
      </c>
      <c r="Z27" s="124" t="n">
        <v>91</v>
      </c>
      <c r="AA27" s="127" t="n">
        <v>39.34</v>
      </c>
      <c r="AB27" s="77"/>
      <c r="AC27" s="124"/>
      <c r="AD27" s="125"/>
      <c r="AE27" s="77"/>
      <c r="AF27" s="124"/>
      <c r="AG27" s="125"/>
      <c r="AH27" s="77"/>
      <c r="AI27" s="124"/>
      <c r="AJ27" s="125"/>
      <c r="AK27" s="77" t="n">
        <v>8</v>
      </c>
      <c r="AL27" s="124" t="n">
        <v>93</v>
      </c>
      <c r="AM27" s="125" t="n">
        <v>45.09</v>
      </c>
      <c r="AN27" s="77"/>
      <c r="AO27" s="124"/>
      <c r="AP27" s="134"/>
      <c r="AQ27" s="128"/>
      <c r="AR27" s="128"/>
      <c r="AS27" s="129" t="n">
        <f aca="false">T27+W27+Z27+AC27+AF27+AI27+AL27+AO27-AQ27-AR27</f>
        <v>364</v>
      </c>
    </row>
    <row r="28" customFormat="false" ht="11.25" hidden="false" customHeight="false" outlineLevel="0" collapsed="false">
      <c r="A28" s="77"/>
      <c r="B28" s="77"/>
      <c r="C28" s="77"/>
      <c r="D28" s="77"/>
      <c r="E28" s="77"/>
      <c r="F28" s="77"/>
      <c r="G28" s="119" t="n">
        <v>34</v>
      </c>
      <c r="H28" s="119" t="n">
        <v>47</v>
      </c>
      <c r="I28" s="119" t="n">
        <v>8</v>
      </c>
      <c r="J28" s="119" t="n">
        <v>8</v>
      </c>
      <c r="K28" s="119" t="n">
        <v>32</v>
      </c>
      <c r="L28" s="119" t="n">
        <v>58</v>
      </c>
      <c r="M28" s="130"/>
      <c r="N28" s="88" t="n">
        <v>27</v>
      </c>
      <c r="O28" s="120" t="s">
        <v>341</v>
      </c>
      <c r="P28" s="121" t="s">
        <v>342</v>
      </c>
      <c r="Q28" s="120" t="s">
        <v>27</v>
      </c>
      <c r="R28" s="122" t="s">
        <v>259</v>
      </c>
      <c r="S28" s="123"/>
      <c r="T28" s="124"/>
      <c r="U28" s="125"/>
      <c r="V28" s="123"/>
      <c r="W28" s="124"/>
      <c r="X28" s="125"/>
      <c r="Y28" s="77"/>
      <c r="Z28" s="124"/>
      <c r="AA28" s="131"/>
      <c r="AB28" s="77" t="n">
        <v>9</v>
      </c>
      <c r="AC28" s="124" t="n">
        <v>92</v>
      </c>
      <c r="AD28" s="125" t="n">
        <v>37.26</v>
      </c>
      <c r="AE28" s="77" t="n">
        <v>9</v>
      </c>
      <c r="AF28" s="124" t="n">
        <v>92</v>
      </c>
      <c r="AG28" s="125" t="n">
        <v>42.59</v>
      </c>
      <c r="AH28" s="77" t="n">
        <v>10</v>
      </c>
      <c r="AI28" s="124" t="n">
        <v>91</v>
      </c>
      <c r="AJ28" s="125" t="n">
        <v>40.59</v>
      </c>
      <c r="AK28" s="77"/>
      <c r="AL28" s="124"/>
      <c r="AM28" s="125"/>
      <c r="AN28" s="77" t="n">
        <v>18</v>
      </c>
      <c r="AO28" s="124" t="n">
        <v>83</v>
      </c>
      <c r="AP28" s="125" t="n">
        <v>42.22</v>
      </c>
      <c r="AQ28" s="128"/>
      <c r="AR28" s="128"/>
      <c r="AS28" s="129" t="n">
        <f aca="false">T28+W28+Z28+AC28+AF28+AI28+AL28+AO28-AQ28-AR28</f>
        <v>358</v>
      </c>
    </row>
    <row r="29" customFormat="false" ht="11.25" hidden="false" customHeight="false" outlineLevel="0" collapsed="false">
      <c r="A29" s="119" t="n">
        <v>8</v>
      </c>
      <c r="B29" s="119" t="n">
        <v>29</v>
      </c>
      <c r="C29" s="119" t="n">
        <v>25</v>
      </c>
      <c r="D29" s="119" t="n">
        <v>42</v>
      </c>
      <c r="E29" s="77"/>
      <c r="F29" s="119" t="n">
        <v>20</v>
      </c>
      <c r="G29" s="119" t="n">
        <v>7</v>
      </c>
      <c r="H29" s="119" t="n">
        <v>30</v>
      </c>
      <c r="I29" s="119" t="n">
        <v>49</v>
      </c>
      <c r="J29" s="119" t="n">
        <v>45</v>
      </c>
      <c r="K29" s="119" t="n">
        <v>12</v>
      </c>
      <c r="L29" s="119" t="n">
        <v>50</v>
      </c>
      <c r="M29" s="130"/>
      <c r="N29" s="88" t="n">
        <v>28</v>
      </c>
      <c r="O29" s="120" t="s">
        <v>327</v>
      </c>
      <c r="P29" s="121" t="s">
        <v>343</v>
      </c>
      <c r="Q29" s="120" t="s">
        <v>21</v>
      </c>
      <c r="R29" s="122" t="s">
        <v>288</v>
      </c>
      <c r="S29" s="123"/>
      <c r="T29" s="124"/>
      <c r="U29" s="125"/>
      <c r="V29" s="123"/>
      <c r="W29" s="124"/>
      <c r="X29" s="125"/>
      <c r="Y29" s="77"/>
      <c r="Z29" s="124"/>
      <c r="AA29" s="131"/>
      <c r="AB29" s="77"/>
      <c r="AC29" s="124"/>
      <c r="AD29" s="125"/>
      <c r="AE29" s="77" t="n">
        <v>17</v>
      </c>
      <c r="AF29" s="124" t="n">
        <v>84</v>
      </c>
      <c r="AG29" s="125" t="n">
        <v>45.4</v>
      </c>
      <c r="AH29" s="77" t="n">
        <v>16</v>
      </c>
      <c r="AI29" s="124" t="n">
        <v>85</v>
      </c>
      <c r="AJ29" s="125" t="n">
        <v>42.44</v>
      </c>
      <c r="AK29" s="77" t="n">
        <v>13</v>
      </c>
      <c r="AL29" s="124" t="n">
        <v>88</v>
      </c>
      <c r="AM29" s="125" t="n">
        <v>47.31</v>
      </c>
      <c r="AN29" s="77" t="n">
        <v>15</v>
      </c>
      <c r="AO29" s="124" t="n">
        <v>86</v>
      </c>
      <c r="AP29" s="125" t="n">
        <v>41.52</v>
      </c>
      <c r="AQ29" s="128"/>
      <c r="AR29" s="128"/>
      <c r="AS29" s="129" t="n">
        <f aca="false">T29+W29+Z29+AC29+AF29+AI29+AL29+AO29-AQ29-AR29</f>
        <v>343</v>
      </c>
    </row>
    <row r="30" customFormat="false" ht="11.25" hidden="false" customHeight="false" outlineLevel="0" collapsed="false">
      <c r="A30" s="77"/>
      <c r="B30" s="77"/>
      <c r="C30" s="77"/>
      <c r="D30" s="77"/>
      <c r="E30" s="77"/>
      <c r="F30" s="77"/>
      <c r="G30" s="77"/>
      <c r="H30" s="123"/>
      <c r="I30" s="130"/>
      <c r="J30" s="130"/>
      <c r="K30" s="123"/>
      <c r="L30" s="130"/>
      <c r="M30" s="130"/>
      <c r="N30" s="88" t="n">
        <v>29</v>
      </c>
      <c r="O30" s="120" t="s">
        <v>341</v>
      </c>
      <c r="P30" s="121" t="s">
        <v>344</v>
      </c>
      <c r="Q30" s="120" t="s">
        <v>27</v>
      </c>
      <c r="R30" s="122" t="s">
        <v>259</v>
      </c>
      <c r="S30" s="123"/>
      <c r="T30" s="124"/>
      <c r="U30" s="125"/>
      <c r="V30" s="123"/>
      <c r="W30" s="124"/>
      <c r="X30" s="126"/>
      <c r="Y30" s="123" t="n">
        <v>17</v>
      </c>
      <c r="Z30" s="124" t="n">
        <v>84</v>
      </c>
      <c r="AA30" s="127" t="n">
        <v>41.31</v>
      </c>
      <c r="AB30" s="77" t="n">
        <v>13</v>
      </c>
      <c r="AC30" s="124" t="n">
        <v>88</v>
      </c>
      <c r="AD30" s="125" t="n">
        <v>38.25</v>
      </c>
      <c r="AE30" s="77" t="n">
        <v>11</v>
      </c>
      <c r="AF30" s="124" t="n">
        <v>90</v>
      </c>
      <c r="AG30" s="125" t="n">
        <v>43.27</v>
      </c>
      <c r="AH30" s="77" t="n">
        <v>22</v>
      </c>
      <c r="AI30" s="124" t="n">
        <v>79</v>
      </c>
      <c r="AJ30" s="125" t="n">
        <v>44.16</v>
      </c>
      <c r="AK30" s="77"/>
      <c r="AL30" s="124"/>
      <c r="AM30" s="125"/>
      <c r="AN30" s="77"/>
      <c r="AO30" s="124"/>
      <c r="AP30" s="125"/>
      <c r="AQ30" s="128"/>
      <c r="AR30" s="128"/>
      <c r="AS30" s="129" t="n">
        <f aca="false">T30+W30+Z30+AC30+AF30+AI30+AL30+AO30-AQ30-AR30</f>
        <v>341</v>
      </c>
    </row>
    <row r="31" s="135" customFormat="true" ht="11.25" hidden="false" customHeight="false" outlineLevel="0" collapsed="false">
      <c r="A31" s="77"/>
      <c r="B31" s="77"/>
      <c r="C31" s="119" t="n">
        <v>78</v>
      </c>
      <c r="D31" s="119" t="n">
        <v>23</v>
      </c>
      <c r="E31" s="119" t="n">
        <v>18</v>
      </c>
      <c r="F31" s="119" t="n">
        <v>36</v>
      </c>
      <c r="G31" s="119" t="n">
        <v>13</v>
      </c>
      <c r="H31" s="119" t="n">
        <v>13</v>
      </c>
      <c r="I31" s="119" t="n">
        <v>15</v>
      </c>
      <c r="J31" s="119" t="n">
        <v>22</v>
      </c>
      <c r="K31" s="119" t="n">
        <v>17</v>
      </c>
      <c r="L31" s="119" t="n">
        <v>14</v>
      </c>
      <c r="M31" s="119" t="n">
        <v>30</v>
      </c>
      <c r="N31" s="88" t="n">
        <v>30</v>
      </c>
      <c r="O31" s="120" t="s">
        <v>329</v>
      </c>
      <c r="P31" s="121" t="s">
        <v>345</v>
      </c>
      <c r="Q31" s="120" t="s">
        <v>27</v>
      </c>
      <c r="R31" s="122" t="s">
        <v>288</v>
      </c>
      <c r="S31" s="123"/>
      <c r="T31" s="124"/>
      <c r="U31" s="125"/>
      <c r="V31" s="123" t="n">
        <v>20</v>
      </c>
      <c r="W31" s="124" t="n">
        <v>81</v>
      </c>
      <c r="X31" s="125" t="n">
        <v>49.2</v>
      </c>
      <c r="Y31" s="77"/>
      <c r="Z31" s="124"/>
      <c r="AA31" s="131"/>
      <c r="AB31" s="77"/>
      <c r="AC31" s="124"/>
      <c r="AD31" s="125"/>
      <c r="AE31" s="77" t="n">
        <v>19</v>
      </c>
      <c r="AF31" s="124" t="n">
        <v>82</v>
      </c>
      <c r="AG31" s="125" t="n">
        <v>45.57</v>
      </c>
      <c r="AH31" s="77" t="n">
        <v>17</v>
      </c>
      <c r="AI31" s="124" t="n">
        <v>84</v>
      </c>
      <c r="AJ31" s="125" t="n">
        <v>43.25</v>
      </c>
      <c r="AK31" s="77" t="n">
        <v>19</v>
      </c>
      <c r="AL31" s="124" t="n">
        <v>82</v>
      </c>
      <c r="AM31" s="125" t="n">
        <v>50.27</v>
      </c>
      <c r="AN31" s="77"/>
      <c r="AO31" s="124"/>
      <c r="AP31" s="125"/>
      <c r="AQ31" s="128"/>
      <c r="AR31" s="128"/>
      <c r="AS31" s="129" t="n">
        <f aca="false">T31+W31+Z31+AC31+AF31+AI31+AL31+AO31-AQ31-AR31</f>
        <v>329</v>
      </c>
      <c r="AU31" s="65"/>
      <c r="AV31" s="65"/>
      <c r="AW31" s="65"/>
      <c r="AX31" s="65"/>
      <c r="AY31" s="65"/>
    </row>
    <row r="32" customFormat="false" ht="11.25" hidden="false" customHeight="false" outlineLevel="0" collapsed="false">
      <c r="A32" s="77"/>
      <c r="B32" s="77"/>
      <c r="C32" s="77"/>
      <c r="D32" s="77"/>
      <c r="E32" s="77"/>
      <c r="F32" s="77"/>
      <c r="G32" s="77"/>
      <c r="H32" s="123"/>
      <c r="I32" s="119" t="n">
        <v>54</v>
      </c>
      <c r="J32" s="119" t="n">
        <v>46</v>
      </c>
      <c r="K32" s="119" t="n">
        <v>42</v>
      </c>
      <c r="L32" s="130"/>
      <c r="M32" s="130"/>
      <c r="N32" s="88" t="n">
        <v>31</v>
      </c>
      <c r="O32" s="120" t="s">
        <v>304</v>
      </c>
      <c r="P32" s="121" t="s">
        <v>312</v>
      </c>
      <c r="Q32" s="120" t="s">
        <v>21</v>
      </c>
      <c r="R32" s="122" t="s">
        <v>288</v>
      </c>
      <c r="S32" s="123"/>
      <c r="T32" s="124"/>
      <c r="U32" s="125"/>
      <c r="V32" s="123"/>
      <c r="W32" s="124"/>
      <c r="X32" s="125"/>
      <c r="Y32" s="77"/>
      <c r="Z32" s="124"/>
      <c r="AA32" s="131"/>
      <c r="AB32" s="77"/>
      <c r="AC32" s="124"/>
      <c r="AD32" s="125"/>
      <c r="AE32" s="77" t="n">
        <v>35</v>
      </c>
      <c r="AF32" s="124" t="n">
        <v>66</v>
      </c>
      <c r="AG32" s="125" t="n">
        <v>52.1</v>
      </c>
      <c r="AH32" s="77" t="n">
        <v>23</v>
      </c>
      <c r="AI32" s="124" t="n">
        <v>78</v>
      </c>
      <c r="AJ32" s="125" t="n">
        <v>45.48</v>
      </c>
      <c r="AK32" s="77" t="n">
        <v>20</v>
      </c>
      <c r="AL32" s="124" t="n">
        <v>81</v>
      </c>
      <c r="AM32" s="125" t="n">
        <v>50.59</v>
      </c>
      <c r="AN32" s="77" t="n">
        <v>34</v>
      </c>
      <c r="AO32" s="124" t="n">
        <v>67</v>
      </c>
      <c r="AP32" s="125" t="n">
        <v>46.58</v>
      </c>
      <c r="AQ32" s="128"/>
      <c r="AR32" s="128"/>
      <c r="AS32" s="129" t="n">
        <f aca="false">T32+W32+Z32+AC32+AF32+AI32+AL32+AO32-AQ32-AR32</f>
        <v>292</v>
      </c>
    </row>
    <row r="33" customFormat="false" ht="11.25" hidden="false" customHeight="false" outlineLevel="0" collapsed="false">
      <c r="A33" s="123"/>
      <c r="B33" s="123"/>
      <c r="C33" s="123"/>
      <c r="D33" s="119" t="n">
        <v>34</v>
      </c>
      <c r="E33" s="119" t="n">
        <v>3</v>
      </c>
      <c r="F33" s="119" t="n">
        <v>4</v>
      </c>
      <c r="G33" s="119" t="n">
        <v>4</v>
      </c>
      <c r="H33" s="119" t="n">
        <v>3</v>
      </c>
      <c r="I33" s="119" t="n">
        <v>2</v>
      </c>
      <c r="J33" s="119" t="n">
        <v>6</v>
      </c>
      <c r="K33" s="119" t="n">
        <v>33</v>
      </c>
      <c r="L33" s="119" t="n">
        <v>6</v>
      </c>
      <c r="M33" s="119" t="n">
        <v>15</v>
      </c>
      <c r="N33" s="88" t="n">
        <v>32</v>
      </c>
      <c r="O33" s="120" t="s">
        <v>325</v>
      </c>
      <c r="P33" s="121" t="s">
        <v>346</v>
      </c>
      <c r="Q33" s="120" t="s">
        <v>27</v>
      </c>
      <c r="R33" s="122"/>
      <c r="S33" s="123"/>
      <c r="T33" s="124"/>
      <c r="U33" s="125"/>
      <c r="V33" s="123"/>
      <c r="W33" s="124"/>
      <c r="X33" s="125"/>
      <c r="Y33" s="77"/>
      <c r="Z33" s="124"/>
      <c r="AA33" s="131"/>
      <c r="AB33" s="77" t="n">
        <v>5</v>
      </c>
      <c r="AC33" s="124" t="n">
        <v>96</v>
      </c>
      <c r="AD33" s="125" t="n">
        <v>35.37</v>
      </c>
      <c r="AE33" s="77"/>
      <c r="AF33" s="124"/>
      <c r="AG33" s="125"/>
      <c r="AH33" s="77" t="n">
        <v>11</v>
      </c>
      <c r="AI33" s="124" t="n">
        <v>90</v>
      </c>
      <c r="AJ33" s="125" t="n">
        <v>41.32</v>
      </c>
      <c r="AK33" s="77"/>
      <c r="AL33" s="124"/>
      <c r="AM33" s="125"/>
      <c r="AN33" s="77" t="n">
        <v>9</v>
      </c>
      <c r="AO33" s="124" t="n">
        <v>92</v>
      </c>
      <c r="AP33" s="125" t="n">
        <v>39.3</v>
      </c>
      <c r="AQ33" s="128"/>
      <c r="AR33" s="128"/>
      <c r="AS33" s="129" t="n">
        <f aca="false">T33+W33+Z33+AC33+AF33+AI33+AL33+AO33-AQ33-AR33</f>
        <v>278</v>
      </c>
    </row>
    <row r="34" customFormat="false" ht="11.25" hidden="false" customHeight="false" outlineLevel="0" collapsed="false">
      <c r="A34" s="77"/>
      <c r="B34" s="77"/>
      <c r="C34" s="77"/>
      <c r="D34" s="77"/>
      <c r="E34" s="77"/>
      <c r="F34" s="77"/>
      <c r="G34" s="77"/>
      <c r="H34" s="123"/>
      <c r="I34" s="130"/>
      <c r="J34" s="130"/>
      <c r="K34" s="123"/>
      <c r="L34" s="130"/>
      <c r="M34" s="130"/>
      <c r="N34" s="88" t="n">
        <v>33</v>
      </c>
      <c r="O34" s="120" t="s">
        <v>341</v>
      </c>
      <c r="P34" s="121" t="s">
        <v>328</v>
      </c>
      <c r="Q34" s="120" t="s">
        <v>27</v>
      </c>
      <c r="R34" s="122"/>
      <c r="S34" s="123"/>
      <c r="T34" s="124"/>
      <c r="U34" s="125"/>
      <c r="V34" s="123"/>
      <c r="W34" s="124"/>
      <c r="X34" s="125"/>
      <c r="Y34" s="77"/>
      <c r="Z34" s="124"/>
      <c r="AA34" s="131"/>
      <c r="AB34" s="77" t="n">
        <v>7</v>
      </c>
      <c r="AC34" s="124" t="n">
        <v>94</v>
      </c>
      <c r="AD34" s="125" t="n">
        <v>37.01</v>
      </c>
      <c r="AE34" s="77" t="n">
        <v>10</v>
      </c>
      <c r="AF34" s="124" t="n">
        <v>91</v>
      </c>
      <c r="AG34" s="125" t="n">
        <v>43.12</v>
      </c>
      <c r="AH34" s="77"/>
      <c r="AI34" s="124"/>
      <c r="AJ34" s="125"/>
      <c r="AK34" s="77"/>
      <c r="AL34" s="124"/>
      <c r="AM34" s="125"/>
      <c r="AN34" s="77" t="n">
        <v>11</v>
      </c>
      <c r="AO34" s="124" t="n">
        <v>90</v>
      </c>
      <c r="AP34" s="125" t="n">
        <v>39.54</v>
      </c>
      <c r="AQ34" s="128"/>
      <c r="AR34" s="128"/>
      <c r="AS34" s="129" t="n">
        <f aca="false">T34+W34+Z34+AC34+AF34+AI34+AL34+AO34-AQ34-AR34</f>
        <v>275</v>
      </c>
    </row>
    <row r="35" customFormat="false" ht="11.25" hidden="false" customHeight="false" outlineLevel="0" collapsed="false">
      <c r="A35" s="136" t="n">
        <v>12</v>
      </c>
      <c r="B35" s="136" t="n">
        <v>63</v>
      </c>
      <c r="C35" s="137"/>
      <c r="D35" s="136" t="n">
        <v>60</v>
      </c>
      <c r="E35" s="119" t="n">
        <v>55</v>
      </c>
      <c r="F35" s="119" t="n">
        <v>28</v>
      </c>
      <c r="G35" s="119" t="n">
        <v>40</v>
      </c>
      <c r="H35" s="123"/>
      <c r="I35" s="119" t="n">
        <v>63</v>
      </c>
      <c r="J35" s="119" t="n">
        <v>79</v>
      </c>
      <c r="K35" s="123"/>
      <c r="L35" s="130"/>
      <c r="M35" s="119" t="n">
        <v>63</v>
      </c>
      <c r="N35" s="88" t="n">
        <v>34</v>
      </c>
      <c r="O35" s="138" t="s">
        <v>313</v>
      </c>
      <c r="P35" s="139" t="s">
        <v>347</v>
      </c>
      <c r="Q35" s="138" t="s">
        <v>59</v>
      </c>
      <c r="R35" s="140" t="s">
        <v>288</v>
      </c>
      <c r="S35" s="123" t="n">
        <v>6</v>
      </c>
      <c r="T35" s="124" t="n">
        <v>95</v>
      </c>
      <c r="U35" s="141" t="n">
        <v>42.06</v>
      </c>
      <c r="V35" s="123"/>
      <c r="W35" s="124"/>
      <c r="X35" s="126"/>
      <c r="Y35" s="123" t="n">
        <v>7</v>
      </c>
      <c r="Z35" s="124" t="n">
        <v>94</v>
      </c>
      <c r="AA35" s="127" t="n">
        <v>38.12</v>
      </c>
      <c r="AB35" s="77" t="n">
        <v>31</v>
      </c>
      <c r="AC35" s="124" t="n">
        <v>70</v>
      </c>
      <c r="AD35" s="141" t="s">
        <v>306</v>
      </c>
      <c r="AE35" s="77"/>
      <c r="AF35" s="124"/>
      <c r="AG35" s="141"/>
      <c r="AH35" s="77"/>
      <c r="AI35" s="124"/>
      <c r="AJ35" s="141"/>
      <c r="AK35" s="77"/>
      <c r="AL35" s="124"/>
      <c r="AM35" s="141"/>
      <c r="AN35" s="77"/>
      <c r="AO35" s="124"/>
      <c r="AP35" s="141"/>
      <c r="AQ35" s="142"/>
      <c r="AR35" s="142"/>
      <c r="AS35" s="129" t="n">
        <f aca="false">T35+W35+Z35+AC35+AF35+AI35+AL35+AO35-AQ35-AR35</f>
        <v>259</v>
      </c>
    </row>
    <row r="36" customFormat="false" ht="11.25" hidden="false" customHeight="false" outlineLevel="0" collapsed="false">
      <c r="A36" s="77"/>
      <c r="B36" s="77"/>
      <c r="C36" s="77"/>
      <c r="D36" s="77"/>
      <c r="E36" s="77"/>
      <c r="F36" s="77"/>
      <c r="G36" s="77"/>
      <c r="H36" s="123"/>
      <c r="I36" s="130"/>
      <c r="J36" s="130"/>
      <c r="K36" s="119" t="n">
        <v>57</v>
      </c>
      <c r="L36" s="130"/>
      <c r="M36" s="130"/>
      <c r="N36" s="88" t="n">
        <v>35</v>
      </c>
      <c r="O36" s="120" t="s">
        <v>348</v>
      </c>
      <c r="P36" s="121" t="s">
        <v>349</v>
      </c>
      <c r="Q36" s="120" t="s">
        <v>21</v>
      </c>
      <c r="R36" s="122"/>
      <c r="S36" s="123" t="n">
        <v>15</v>
      </c>
      <c r="T36" s="124" t="n">
        <v>86</v>
      </c>
      <c r="U36" s="125" t="n">
        <v>47.07</v>
      </c>
      <c r="V36" s="123" t="n">
        <v>17</v>
      </c>
      <c r="W36" s="124" t="n">
        <v>84</v>
      </c>
      <c r="X36" s="126" t="n">
        <v>48.19</v>
      </c>
      <c r="Y36" s="123" t="n">
        <v>13</v>
      </c>
      <c r="Z36" s="124" t="n">
        <v>88</v>
      </c>
      <c r="AA36" s="127" t="n">
        <v>41.15</v>
      </c>
      <c r="AB36" s="77"/>
      <c r="AC36" s="124"/>
      <c r="AD36" s="125"/>
      <c r="AE36" s="77"/>
      <c r="AF36" s="124"/>
      <c r="AG36" s="125"/>
      <c r="AH36" s="77"/>
      <c r="AI36" s="124"/>
      <c r="AJ36" s="125"/>
      <c r="AK36" s="77"/>
      <c r="AL36" s="124"/>
      <c r="AM36" s="125"/>
      <c r="AN36" s="77"/>
      <c r="AO36" s="124"/>
      <c r="AP36" s="125"/>
      <c r="AQ36" s="128"/>
      <c r="AR36" s="128"/>
      <c r="AS36" s="129" t="n">
        <f aca="false">T36+W36+Z36+AC36+AF36+AI36+AL36+AO36-AQ36-AR36</f>
        <v>258</v>
      </c>
    </row>
    <row r="37" customFormat="false" ht="11.25" hidden="false" customHeight="false" outlineLevel="0" collapsed="false">
      <c r="A37" s="119" t="n">
        <v>48</v>
      </c>
      <c r="B37" s="119" t="n">
        <v>3</v>
      </c>
      <c r="C37" s="119" t="n">
        <v>3</v>
      </c>
      <c r="D37" s="119" t="n">
        <v>7</v>
      </c>
      <c r="E37" s="119" t="n">
        <v>23</v>
      </c>
      <c r="F37" s="119" t="n">
        <v>46</v>
      </c>
      <c r="G37" s="119" t="n">
        <v>3</v>
      </c>
      <c r="H37" s="119" t="n">
        <v>22</v>
      </c>
      <c r="I37" s="119" t="n">
        <v>24</v>
      </c>
      <c r="J37" s="119" t="n">
        <v>10</v>
      </c>
      <c r="K37" s="119" t="n">
        <v>13</v>
      </c>
      <c r="L37" s="119" t="n">
        <v>28</v>
      </c>
      <c r="M37" s="119" t="n">
        <v>24</v>
      </c>
      <c r="N37" s="88" t="n">
        <v>36</v>
      </c>
      <c r="O37" s="120" t="s">
        <v>350</v>
      </c>
      <c r="P37" s="121" t="s">
        <v>351</v>
      </c>
      <c r="Q37" s="120" t="s">
        <v>21</v>
      </c>
      <c r="R37" s="122" t="s">
        <v>288</v>
      </c>
      <c r="S37" s="123" t="n">
        <v>18</v>
      </c>
      <c r="T37" s="124" t="n">
        <v>83</v>
      </c>
      <c r="U37" s="125" t="n">
        <v>47.54</v>
      </c>
      <c r="V37" s="123"/>
      <c r="W37" s="124"/>
      <c r="X37" s="125"/>
      <c r="Y37" s="77"/>
      <c r="Z37" s="124"/>
      <c r="AA37" s="131"/>
      <c r="AB37" s="77"/>
      <c r="AC37" s="124"/>
      <c r="AD37" s="125"/>
      <c r="AE37" s="77"/>
      <c r="AF37" s="124"/>
      <c r="AG37" s="125"/>
      <c r="AH37" s="77"/>
      <c r="AI37" s="124"/>
      <c r="AJ37" s="125"/>
      <c r="AK37" s="77" t="n">
        <v>18</v>
      </c>
      <c r="AL37" s="124" t="n">
        <v>83</v>
      </c>
      <c r="AM37" s="125" t="n">
        <v>50.24</v>
      </c>
      <c r="AN37" s="77" t="n">
        <v>28</v>
      </c>
      <c r="AO37" s="124" t="n">
        <v>73</v>
      </c>
      <c r="AP37" s="125" t="n">
        <v>44.56</v>
      </c>
      <c r="AQ37" s="128"/>
      <c r="AR37" s="128"/>
      <c r="AS37" s="129" t="n">
        <f aca="false">T37+W37+Z37+AC37+AF37+AI37+AL37+AO37-AQ37-AR37</f>
        <v>239</v>
      </c>
    </row>
    <row r="38" customFormat="false" ht="11.25" hidden="false" customHeight="false" outlineLevel="0" collapsed="false">
      <c r="A38" s="77"/>
      <c r="B38" s="77"/>
      <c r="C38" s="77"/>
      <c r="D38" s="119" t="n">
        <v>69</v>
      </c>
      <c r="E38" s="119" t="n">
        <v>22</v>
      </c>
      <c r="F38" s="119" t="n">
        <v>22</v>
      </c>
      <c r="G38" s="119" t="n">
        <v>64</v>
      </c>
      <c r="H38" s="119" t="n">
        <v>25</v>
      </c>
      <c r="I38" s="119" t="n">
        <v>31</v>
      </c>
      <c r="J38" s="119" t="n">
        <v>35</v>
      </c>
      <c r="K38" s="119" t="n">
        <v>45</v>
      </c>
      <c r="L38" s="119" t="n">
        <v>36</v>
      </c>
      <c r="M38" s="130"/>
      <c r="N38" s="88" t="n">
        <v>37</v>
      </c>
      <c r="O38" s="120" t="s">
        <v>316</v>
      </c>
      <c r="P38" s="121" t="s">
        <v>294</v>
      </c>
      <c r="Q38" s="120" t="s">
        <v>21</v>
      </c>
      <c r="R38" s="122" t="s">
        <v>259</v>
      </c>
      <c r="S38" s="123"/>
      <c r="T38" s="124"/>
      <c r="U38" s="125"/>
      <c r="V38" s="123"/>
      <c r="W38" s="124"/>
      <c r="X38" s="126"/>
      <c r="Y38" s="123" t="n">
        <v>23</v>
      </c>
      <c r="Z38" s="124" t="n">
        <v>78</v>
      </c>
      <c r="AA38" s="127" t="n">
        <v>44.05</v>
      </c>
      <c r="AB38" s="77"/>
      <c r="AC38" s="124"/>
      <c r="AD38" s="125"/>
      <c r="AE38" s="77" t="n">
        <v>21</v>
      </c>
      <c r="AF38" s="124" t="n">
        <v>80</v>
      </c>
      <c r="AG38" s="125" t="n">
        <v>47.14</v>
      </c>
      <c r="AH38" s="77"/>
      <c r="AI38" s="124"/>
      <c r="AJ38" s="125"/>
      <c r="AK38" s="77"/>
      <c r="AL38" s="124"/>
      <c r="AM38" s="125"/>
      <c r="AN38" s="77" t="n">
        <v>32</v>
      </c>
      <c r="AO38" s="124" t="n">
        <v>69</v>
      </c>
      <c r="AP38" s="125" t="n">
        <v>46.4</v>
      </c>
      <c r="AQ38" s="128"/>
      <c r="AR38" s="128"/>
      <c r="AS38" s="129" t="n">
        <f aca="false">T38+W38+Z38+AC38+AF38+AI38+AL38+AO38-AQ38-AR38</f>
        <v>227</v>
      </c>
    </row>
    <row r="39" customFormat="false" ht="11.25" hidden="false" customHeight="false" outlineLevel="0" collapsed="false">
      <c r="A39" s="77"/>
      <c r="B39" s="119" t="n">
        <v>40</v>
      </c>
      <c r="C39" s="77"/>
      <c r="D39" s="119" t="n">
        <v>28</v>
      </c>
      <c r="E39" s="77"/>
      <c r="F39" s="77"/>
      <c r="G39" s="123"/>
      <c r="H39" s="119" t="n">
        <v>42</v>
      </c>
      <c r="I39" s="130"/>
      <c r="J39" s="130"/>
      <c r="K39" s="123"/>
      <c r="L39" s="119" t="n">
        <v>53</v>
      </c>
      <c r="M39" s="119" t="n">
        <v>78</v>
      </c>
      <c r="N39" s="88" t="n">
        <v>38</v>
      </c>
      <c r="O39" s="120" t="s">
        <v>325</v>
      </c>
      <c r="P39" s="121" t="s">
        <v>352</v>
      </c>
      <c r="Q39" s="120" t="s">
        <v>50</v>
      </c>
      <c r="R39" s="122" t="s">
        <v>259</v>
      </c>
      <c r="S39" s="123"/>
      <c r="T39" s="124"/>
      <c r="U39" s="125"/>
      <c r="V39" s="123"/>
      <c r="W39" s="124"/>
      <c r="X39" s="126"/>
      <c r="Y39" s="123" t="n">
        <v>31</v>
      </c>
      <c r="Z39" s="124" t="n">
        <v>70</v>
      </c>
      <c r="AA39" s="143" t="n">
        <v>51.03</v>
      </c>
      <c r="AB39" s="77" t="n">
        <v>24</v>
      </c>
      <c r="AC39" s="124" t="n">
        <v>77</v>
      </c>
      <c r="AD39" s="125" t="n">
        <v>43.55</v>
      </c>
      <c r="AE39" s="77" t="n">
        <v>37</v>
      </c>
      <c r="AF39" s="124" t="n">
        <v>64</v>
      </c>
      <c r="AG39" s="125" t="n">
        <v>53.02</v>
      </c>
      <c r="AH39" s="77"/>
      <c r="AI39" s="124"/>
      <c r="AJ39" s="125"/>
      <c r="AK39" s="77"/>
      <c r="AL39" s="124"/>
      <c r="AM39" s="125"/>
      <c r="AN39" s="77"/>
      <c r="AO39" s="124"/>
      <c r="AP39" s="125"/>
      <c r="AQ39" s="128"/>
      <c r="AR39" s="128"/>
      <c r="AS39" s="129" t="n">
        <f aca="false">T39+W39+Z39+AC39+AF39+AI39+AL39+AO39-AQ39-AR39</f>
        <v>211</v>
      </c>
    </row>
    <row r="40" customFormat="false" ht="11.25" hidden="false" customHeight="false" outlineLevel="0" collapsed="false">
      <c r="A40" s="77"/>
      <c r="B40" s="77"/>
      <c r="C40" s="77"/>
      <c r="D40" s="119" t="n">
        <v>65</v>
      </c>
      <c r="E40" s="77"/>
      <c r="F40" s="119" t="n">
        <v>61</v>
      </c>
      <c r="G40" s="119" t="n">
        <v>52</v>
      </c>
      <c r="H40" s="119" t="n">
        <v>31</v>
      </c>
      <c r="I40" s="119" t="n">
        <v>61</v>
      </c>
      <c r="J40" s="119" t="n">
        <v>37</v>
      </c>
      <c r="K40" s="123"/>
      <c r="L40" s="119" t="n">
        <v>54</v>
      </c>
      <c r="M40" s="119" t="n">
        <v>26</v>
      </c>
      <c r="N40" s="88" t="n">
        <v>29</v>
      </c>
      <c r="O40" s="120" t="s">
        <v>333</v>
      </c>
      <c r="P40" s="121" t="s">
        <v>353</v>
      </c>
      <c r="Q40" s="120" t="s">
        <v>27</v>
      </c>
      <c r="R40" s="122" t="s">
        <v>259</v>
      </c>
      <c r="S40" s="123" t="n">
        <v>3</v>
      </c>
      <c r="T40" s="124" t="n">
        <v>98</v>
      </c>
      <c r="U40" s="125" t="n">
        <v>39.05</v>
      </c>
      <c r="V40" s="123" t="n">
        <v>4</v>
      </c>
      <c r="W40" s="124"/>
      <c r="X40" s="125" t="n">
        <v>42.11</v>
      </c>
      <c r="Y40" s="77"/>
      <c r="Z40" s="124"/>
      <c r="AA40" s="131"/>
      <c r="AB40" s="77"/>
      <c r="AC40" s="124"/>
      <c r="AD40" s="125"/>
      <c r="AE40" s="77" t="n">
        <v>3</v>
      </c>
      <c r="AF40" s="124" t="n">
        <v>98</v>
      </c>
      <c r="AG40" s="125" t="n">
        <v>37.05</v>
      </c>
      <c r="AH40" s="77"/>
      <c r="AI40" s="124"/>
      <c r="AJ40" s="125"/>
      <c r="AK40" s="77"/>
      <c r="AL40" s="124"/>
      <c r="AM40" s="125"/>
      <c r="AN40" s="77"/>
      <c r="AO40" s="124"/>
      <c r="AP40" s="125"/>
      <c r="AQ40" s="128"/>
      <c r="AR40" s="128"/>
      <c r="AS40" s="129" t="n">
        <f aca="false">T40+W40+Z40+AC40+AF40+AI40+AL40+AO40-AQ40-AR40</f>
        <v>196</v>
      </c>
    </row>
    <row r="41" customFormat="false" ht="11.25" hidden="false" customHeight="false" outlineLevel="0" collapsed="false">
      <c r="A41" s="77"/>
      <c r="B41" s="77"/>
      <c r="C41" s="119" t="n">
        <v>45</v>
      </c>
      <c r="D41" s="77"/>
      <c r="E41" s="119" t="n">
        <v>42</v>
      </c>
      <c r="F41" s="119" t="n">
        <v>29</v>
      </c>
      <c r="G41" s="119" t="n">
        <v>32</v>
      </c>
      <c r="H41" s="119" t="n">
        <v>33</v>
      </c>
      <c r="I41" s="130"/>
      <c r="J41" s="119" t="n">
        <v>76</v>
      </c>
      <c r="K41" s="123"/>
      <c r="L41" s="119" t="n">
        <v>80</v>
      </c>
      <c r="M41" s="119" t="n">
        <v>66</v>
      </c>
      <c r="N41" s="88" t="n">
        <v>41</v>
      </c>
      <c r="O41" s="120" t="s">
        <v>354</v>
      </c>
      <c r="P41" s="121" t="s">
        <v>355</v>
      </c>
      <c r="Q41" s="120" t="s">
        <v>27</v>
      </c>
      <c r="R41" s="122"/>
      <c r="S41" s="123"/>
      <c r="T41" s="124"/>
      <c r="U41" s="125"/>
      <c r="V41" s="123"/>
      <c r="W41" s="124"/>
      <c r="X41" s="126"/>
      <c r="Y41" s="123" t="n">
        <v>9</v>
      </c>
      <c r="Z41" s="124" t="n">
        <v>92</v>
      </c>
      <c r="AA41" s="127" t="n">
        <v>39.11</v>
      </c>
      <c r="AB41" s="77" t="n">
        <v>6</v>
      </c>
      <c r="AC41" s="124" t="n">
        <v>95</v>
      </c>
      <c r="AD41" s="125" t="n">
        <v>36.32</v>
      </c>
      <c r="AE41" s="77"/>
      <c r="AF41" s="124"/>
      <c r="AG41" s="125"/>
      <c r="AH41" s="77"/>
      <c r="AI41" s="124"/>
      <c r="AJ41" s="125"/>
      <c r="AK41" s="77"/>
      <c r="AL41" s="124"/>
      <c r="AM41" s="125"/>
      <c r="AN41" s="77"/>
      <c r="AO41" s="124"/>
      <c r="AP41" s="125"/>
      <c r="AQ41" s="128"/>
      <c r="AR41" s="128"/>
      <c r="AS41" s="129" t="n">
        <f aca="false">T41+W41+Z41+AC41+AF41+AI41+AL41+AO41-AQ41-AR41</f>
        <v>187</v>
      </c>
    </row>
    <row r="42" customFormat="false" ht="11.25" hidden="false" customHeight="false" outlineLevel="0" collapsed="false">
      <c r="A42" s="77"/>
      <c r="B42" s="77"/>
      <c r="C42" s="77"/>
      <c r="D42" s="77"/>
      <c r="E42" s="77"/>
      <c r="F42" s="77"/>
      <c r="G42" s="77"/>
      <c r="H42" s="123"/>
      <c r="I42" s="130"/>
      <c r="J42" s="119" t="n">
        <v>39</v>
      </c>
      <c r="K42" s="123"/>
      <c r="L42" s="119" t="n">
        <v>32</v>
      </c>
      <c r="M42" s="119" t="n">
        <v>44</v>
      </c>
      <c r="N42" s="88" t="n">
        <v>40</v>
      </c>
      <c r="O42" s="120" t="s">
        <v>356</v>
      </c>
      <c r="P42" s="121" t="s">
        <v>357</v>
      </c>
      <c r="Q42" s="120" t="s">
        <v>42</v>
      </c>
      <c r="R42" s="122"/>
      <c r="S42" s="123" t="n">
        <v>8</v>
      </c>
      <c r="T42" s="124" t="n">
        <v>93</v>
      </c>
      <c r="U42" s="125" t="n">
        <v>42.22</v>
      </c>
      <c r="V42" s="123"/>
      <c r="W42" s="124"/>
      <c r="X42" s="125"/>
      <c r="Y42" s="77"/>
      <c r="Z42" s="124"/>
      <c r="AA42" s="131"/>
      <c r="AB42" s="77"/>
      <c r="AC42" s="124"/>
      <c r="AD42" s="125"/>
      <c r="AE42" s="77" t="n">
        <v>7</v>
      </c>
      <c r="AF42" s="124" t="n">
        <v>94</v>
      </c>
      <c r="AG42" s="125" t="n">
        <v>41.54</v>
      </c>
      <c r="AH42" s="77"/>
      <c r="AI42" s="124"/>
      <c r="AJ42" s="125"/>
      <c r="AK42" s="77"/>
      <c r="AL42" s="124"/>
      <c r="AM42" s="125"/>
      <c r="AN42" s="77"/>
      <c r="AO42" s="124"/>
      <c r="AP42" s="125"/>
      <c r="AQ42" s="128"/>
      <c r="AR42" s="128"/>
      <c r="AS42" s="129" t="n">
        <f aca="false">T42+W42+Z42+AC42+AF42+AI42+AL42+AO42-AQ42-AR42</f>
        <v>187</v>
      </c>
    </row>
    <row r="43" customFormat="false" ht="11.25" hidden="false" customHeight="false" outlineLevel="0" collapsed="false">
      <c r="A43" s="77"/>
      <c r="B43" s="77"/>
      <c r="C43" s="77"/>
      <c r="D43" s="77"/>
      <c r="E43" s="77"/>
      <c r="F43" s="77"/>
      <c r="G43" s="77"/>
      <c r="H43" s="123"/>
      <c r="I43" s="130"/>
      <c r="J43" s="130"/>
      <c r="K43" s="119" t="n">
        <v>40</v>
      </c>
      <c r="L43" s="119" t="n">
        <v>3</v>
      </c>
      <c r="M43" s="119" t="n">
        <v>45</v>
      </c>
      <c r="N43" s="88" t="n">
        <v>42</v>
      </c>
      <c r="O43" s="120" t="s">
        <v>358</v>
      </c>
      <c r="P43" s="121" t="s">
        <v>359</v>
      </c>
      <c r="Q43" s="120" t="s">
        <v>21</v>
      </c>
      <c r="R43" s="122"/>
      <c r="S43" s="123"/>
      <c r="T43" s="124"/>
      <c r="U43" s="125"/>
      <c r="V43" s="123"/>
      <c r="W43" s="124"/>
      <c r="X43" s="125"/>
      <c r="Y43" s="77"/>
      <c r="Z43" s="124"/>
      <c r="AA43" s="131"/>
      <c r="AB43" s="77"/>
      <c r="AC43" s="124"/>
      <c r="AD43" s="125"/>
      <c r="AE43" s="77"/>
      <c r="AF43" s="124"/>
      <c r="AG43" s="125"/>
      <c r="AH43" s="77"/>
      <c r="AI43" s="124"/>
      <c r="AJ43" s="125"/>
      <c r="AK43" s="77" t="n">
        <v>10</v>
      </c>
      <c r="AL43" s="124" t="n">
        <v>91</v>
      </c>
      <c r="AM43" s="125" t="n">
        <v>45.33</v>
      </c>
      <c r="AN43" s="77" t="n">
        <v>10</v>
      </c>
      <c r="AO43" s="124" t="n">
        <v>91</v>
      </c>
      <c r="AP43" s="125" t="n">
        <v>39.45</v>
      </c>
      <c r="AQ43" s="128"/>
      <c r="AR43" s="128"/>
      <c r="AS43" s="129" t="n">
        <f aca="false">T43+W43+Z43+AC43+AF43+AI43+AL43+AO43-AQ43-AR43</f>
        <v>182</v>
      </c>
    </row>
    <row r="44" customFormat="false" ht="11.25" hidden="false" customHeight="false" outlineLevel="0" collapsed="false">
      <c r="A44" s="119" t="n">
        <v>37</v>
      </c>
      <c r="B44" s="119" t="n">
        <v>31</v>
      </c>
      <c r="C44" s="119" t="n">
        <v>18</v>
      </c>
      <c r="D44" s="119" t="n">
        <v>35</v>
      </c>
      <c r="E44" s="119" t="n">
        <v>20</v>
      </c>
      <c r="F44" s="119" t="n">
        <v>37</v>
      </c>
      <c r="G44" s="119" t="n">
        <v>31</v>
      </c>
      <c r="H44" s="119" t="n">
        <v>60</v>
      </c>
      <c r="I44" s="119" t="n">
        <v>65</v>
      </c>
      <c r="J44" s="119" t="n">
        <v>20</v>
      </c>
      <c r="K44" s="119" t="n">
        <v>63</v>
      </c>
      <c r="L44" s="119" t="n">
        <v>61</v>
      </c>
      <c r="M44" s="119" t="n">
        <v>73</v>
      </c>
      <c r="N44" s="88" t="n">
        <v>43</v>
      </c>
      <c r="O44" s="120" t="s">
        <v>360</v>
      </c>
      <c r="P44" s="121" t="s">
        <v>307</v>
      </c>
      <c r="Q44" s="120" t="s">
        <v>26</v>
      </c>
      <c r="R44" s="122" t="s">
        <v>259</v>
      </c>
      <c r="S44" s="123"/>
      <c r="T44" s="124"/>
      <c r="U44" s="125"/>
      <c r="V44" s="123"/>
      <c r="W44" s="124"/>
      <c r="X44" s="125"/>
      <c r="Y44" s="77"/>
      <c r="Z44" s="124"/>
      <c r="AA44" s="131"/>
      <c r="AB44" s="77"/>
      <c r="AC44" s="124"/>
      <c r="AD44" s="125"/>
      <c r="AE44" s="77"/>
      <c r="AF44" s="124"/>
      <c r="AG44" s="125"/>
      <c r="AH44" s="77"/>
      <c r="AI44" s="124"/>
      <c r="AJ44" s="125"/>
      <c r="AK44" s="77" t="n">
        <v>11</v>
      </c>
      <c r="AL44" s="124" t="n">
        <v>90</v>
      </c>
      <c r="AM44" s="125" t="n">
        <v>46.22</v>
      </c>
      <c r="AN44" s="77" t="n">
        <v>12</v>
      </c>
      <c r="AO44" s="124" t="n">
        <v>89</v>
      </c>
      <c r="AP44" s="125" t="n">
        <v>40.45</v>
      </c>
      <c r="AQ44" s="128"/>
      <c r="AR44" s="128"/>
      <c r="AS44" s="129" t="n">
        <f aca="false">T44+W44+Z44+AC44+AF44+AI44+AL44+AO44-AQ44-AR44</f>
        <v>179</v>
      </c>
    </row>
    <row r="45" customFormat="false" ht="11.25" hidden="false" customHeight="false" outlineLevel="0" collapsed="false">
      <c r="A45" s="119" t="n">
        <v>14</v>
      </c>
      <c r="B45" s="119" t="n">
        <v>13</v>
      </c>
      <c r="C45" s="119" t="n">
        <v>10</v>
      </c>
      <c r="D45" s="119" t="n">
        <v>11</v>
      </c>
      <c r="E45" s="119" t="n">
        <v>7</v>
      </c>
      <c r="F45" s="119" t="n">
        <v>7</v>
      </c>
      <c r="G45" s="119" t="n">
        <v>5</v>
      </c>
      <c r="H45" s="119" t="n">
        <v>6</v>
      </c>
      <c r="I45" s="119" t="n">
        <v>17</v>
      </c>
      <c r="J45" s="119" t="n">
        <v>11</v>
      </c>
      <c r="K45" s="119" t="n">
        <v>11</v>
      </c>
      <c r="L45" s="119" t="n">
        <v>13</v>
      </c>
      <c r="M45" s="119" t="n">
        <v>13</v>
      </c>
      <c r="N45" s="88" t="n">
        <v>45</v>
      </c>
      <c r="O45" s="120" t="s">
        <v>337</v>
      </c>
      <c r="P45" s="121" t="s">
        <v>361</v>
      </c>
      <c r="Q45" s="120" t="s">
        <v>59</v>
      </c>
      <c r="R45" s="122" t="s">
        <v>303</v>
      </c>
      <c r="S45" s="123"/>
      <c r="T45" s="124"/>
      <c r="U45" s="125"/>
      <c r="V45" s="123" t="n">
        <v>16</v>
      </c>
      <c r="W45" s="124" t="n">
        <v>85</v>
      </c>
      <c r="X45" s="125" t="n">
        <v>47.52</v>
      </c>
      <c r="Y45" s="77"/>
      <c r="Z45" s="124"/>
      <c r="AA45" s="131"/>
      <c r="AB45" s="77" t="n">
        <v>12</v>
      </c>
      <c r="AC45" s="124" t="n">
        <v>89</v>
      </c>
      <c r="AD45" s="125" t="n">
        <v>38.14</v>
      </c>
      <c r="AE45" s="77"/>
      <c r="AF45" s="124"/>
      <c r="AG45" s="125"/>
      <c r="AH45" s="77"/>
      <c r="AI45" s="124"/>
      <c r="AJ45" s="125"/>
      <c r="AK45" s="77"/>
      <c r="AL45" s="124"/>
      <c r="AM45" s="125"/>
      <c r="AN45" s="77"/>
      <c r="AO45" s="124"/>
      <c r="AP45" s="125"/>
      <c r="AQ45" s="128"/>
      <c r="AR45" s="128"/>
      <c r="AS45" s="129" t="n">
        <f aca="false">T45+W45+Z45+AC45+AF45+AI45+AL45+AO45-AQ45-AR45</f>
        <v>174</v>
      </c>
    </row>
    <row r="46" customFormat="false" ht="11.25" hidden="false" customHeight="false" outlineLevel="0" collapsed="false">
      <c r="A46" s="77"/>
      <c r="B46" s="77"/>
      <c r="C46" s="77"/>
      <c r="D46" s="77"/>
      <c r="E46" s="77"/>
      <c r="F46" s="77"/>
      <c r="G46" s="77"/>
      <c r="H46" s="123"/>
      <c r="I46" s="130"/>
      <c r="J46" s="130"/>
      <c r="K46" s="123"/>
      <c r="L46" s="130"/>
      <c r="M46" s="130"/>
      <c r="N46" s="88" t="n">
        <v>44</v>
      </c>
      <c r="O46" s="120" t="s">
        <v>362</v>
      </c>
      <c r="P46" s="121" t="s">
        <v>363</v>
      </c>
      <c r="Q46" s="120" t="s">
        <v>21</v>
      </c>
      <c r="R46" s="122"/>
      <c r="S46" s="123"/>
      <c r="T46" s="124"/>
      <c r="U46" s="125"/>
      <c r="V46" s="123"/>
      <c r="W46" s="124"/>
      <c r="X46" s="125"/>
      <c r="Y46" s="77"/>
      <c r="Z46" s="124"/>
      <c r="AA46" s="131"/>
      <c r="AB46" s="77"/>
      <c r="AC46" s="124"/>
      <c r="AD46" s="125"/>
      <c r="AE46" s="77" t="n">
        <v>12</v>
      </c>
      <c r="AF46" s="124" t="n">
        <v>89</v>
      </c>
      <c r="AG46" s="125" t="n">
        <v>43.54</v>
      </c>
      <c r="AH46" s="77"/>
      <c r="AI46" s="124"/>
      <c r="AJ46" s="125"/>
      <c r="AK46" s="77"/>
      <c r="AL46" s="124"/>
      <c r="AM46" s="125"/>
      <c r="AN46" s="77" t="n">
        <v>16</v>
      </c>
      <c r="AO46" s="124" t="n">
        <v>85</v>
      </c>
      <c r="AP46" s="125" t="n">
        <v>42</v>
      </c>
      <c r="AQ46" s="128"/>
      <c r="AR46" s="128"/>
      <c r="AS46" s="129" t="n">
        <f aca="false">T46+W46+Z46+AC46+AF46+AI46+AL46+AO46-AQ46-AR46</f>
        <v>174</v>
      </c>
    </row>
    <row r="47" customFormat="false" ht="11.25" hidden="false" customHeight="false" outlineLevel="0" collapsed="false">
      <c r="A47" s="77"/>
      <c r="B47" s="77"/>
      <c r="C47" s="77"/>
      <c r="D47" s="77"/>
      <c r="E47" s="77"/>
      <c r="F47" s="77"/>
      <c r="G47" s="77"/>
      <c r="H47" s="123"/>
      <c r="I47" s="130"/>
      <c r="J47" s="130"/>
      <c r="K47" s="123"/>
      <c r="L47" s="130"/>
      <c r="M47" s="130"/>
      <c r="N47" s="88" t="n">
        <v>46</v>
      </c>
      <c r="O47" s="120" t="s">
        <v>301</v>
      </c>
      <c r="P47" s="121" t="s">
        <v>364</v>
      </c>
      <c r="Q47" s="120" t="s">
        <v>59</v>
      </c>
      <c r="R47" s="122"/>
      <c r="S47" s="123"/>
      <c r="T47" s="124"/>
      <c r="U47" s="125"/>
      <c r="V47" s="123"/>
      <c r="W47" s="124"/>
      <c r="X47" s="126"/>
      <c r="Y47" s="123" t="n">
        <v>15</v>
      </c>
      <c r="Z47" s="124" t="n">
        <v>86</v>
      </c>
      <c r="AA47" s="127" t="n">
        <v>41.25</v>
      </c>
      <c r="AB47" s="77" t="n">
        <v>18</v>
      </c>
      <c r="AC47" s="124" t="n">
        <v>83</v>
      </c>
      <c r="AD47" s="125" t="n">
        <v>40.13</v>
      </c>
      <c r="AE47" s="77"/>
      <c r="AF47" s="124"/>
      <c r="AG47" s="125"/>
      <c r="AH47" s="77"/>
      <c r="AI47" s="124"/>
      <c r="AJ47" s="125"/>
      <c r="AK47" s="77"/>
      <c r="AL47" s="124"/>
      <c r="AM47" s="125"/>
      <c r="AN47" s="77"/>
      <c r="AO47" s="124"/>
      <c r="AP47" s="125"/>
      <c r="AQ47" s="128"/>
      <c r="AR47" s="128"/>
      <c r="AS47" s="129" t="n">
        <f aca="false">T47+W47+Z47+AC47+AF47+AI47+AL47+AO47-AQ47-AR47</f>
        <v>169</v>
      </c>
    </row>
    <row r="48" customFormat="false" ht="11.25" hidden="false" customHeight="false" outlineLevel="0" collapsed="false">
      <c r="A48" s="77"/>
      <c r="B48" s="77"/>
      <c r="C48" s="77"/>
      <c r="D48" s="77"/>
      <c r="E48" s="77"/>
      <c r="F48" s="77"/>
      <c r="G48" s="77"/>
      <c r="H48" s="119" t="n">
        <v>79</v>
      </c>
      <c r="I48" s="130"/>
      <c r="J48" s="130"/>
      <c r="K48" s="119" t="n">
        <v>37</v>
      </c>
      <c r="L48" s="130"/>
      <c r="M48" s="119" t="n">
        <v>75</v>
      </c>
      <c r="N48" s="88" t="n">
        <v>47</v>
      </c>
      <c r="O48" s="120" t="s">
        <v>313</v>
      </c>
      <c r="P48" s="121" t="s">
        <v>365</v>
      </c>
      <c r="Q48" s="120" t="s">
        <v>59</v>
      </c>
      <c r="R48" s="122"/>
      <c r="S48" s="123"/>
      <c r="T48" s="124"/>
      <c r="U48" s="125"/>
      <c r="V48" s="123"/>
      <c r="W48" s="124"/>
      <c r="X48" s="126"/>
      <c r="Y48" s="123" t="n">
        <v>20</v>
      </c>
      <c r="Z48" s="124" t="n">
        <v>81</v>
      </c>
      <c r="AA48" s="127" t="n">
        <v>42.23</v>
      </c>
      <c r="AB48" s="77" t="n">
        <v>16</v>
      </c>
      <c r="AC48" s="124" t="n">
        <v>85</v>
      </c>
      <c r="AD48" s="125" t="n">
        <v>39.24</v>
      </c>
      <c r="AE48" s="77"/>
      <c r="AF48" s="124"/>
      <c r="AG48" s="125"/>
      <c r="AH48" s="77"/>
      <c r="AI48" s="124"/>
      <c r="AJ48" s="125"/>
      <c r="AK48" s="77"/>
      <c r="AL48" s="124"/>
      <c r="AM48" s="125"/>
      <c r="AN48" s="77"/>
      <c r="AO48" s="124"/>
      <c r="AP48" s="125"/>
      <c r="AQ48" s="128"/>
      <c r="AR48" s="128"/>
      <c r="AS48" s="129" t="n">
        <f aca="false">T48+W48+Z48+AC48+AF48+AI48+AL48+AO48-AQ48-AR48</f>
        <v>166</v>
      </c>
    </row>
    <row r="49" customFormat="false" ht="11.25" hidden="false" customHeight="false" outlineLevel="0" collapsed="false">
      <c r="A49" s="77"/>
      <c r="B49" s="77"/>
      <c r="C49" s="77"/>
      <c r="D49" s="77"/>
      <c r="E49" s="77"/>
      <c r="F49" s="77"/>
      <c r="G49" s="77"/>
      <c r="H49" s="123"/>
      <c r="I49" s="130"/>
      <c r="J49" s="130"/>
      <c r="K49" s="123"/>
      <c r="L49" s="130"/>
      <c r="M49" s="130"/>
      <c r="N49" s="88" t="n">
        <v>48</v>
      </c>
      <c r="O49" s="120" t="s">
        <v>366</v>
      </c>
      <c r="P49" s="121" t="s">
        <v>340</v>
      </c>
      <c r="Q49" s="120" t="s">
        <v>42</v>
      </c>
      <c r="R49" s="122"/>
      <c r="S49" s="123" t="n">
        <v>17</v>
      </c>
      <c r="T49" s="124" t="n">
        <v>84</v>
      </c>
      <c r="U49" s="125" t="n">
        <v>47.47</v>
      </c>
      <c r="V49" s="123" t="n">
        <v>20</v>
      </c>
      <c r="W49" s="124" t="n">
        <v>81</v>
      </c>
      <c r="X49" s="125" t="n">
        <v>49.2</v>
      </c>
      <c r="Y49" s="77"/>
      <c r="Z49" s="124"/>
      <c r="AA49" s="131"/>
      <c r="AB49" s="77"/>
      <c r="AC49" s="124"/>
      <c r="AD49" s="125"/>
      <c r="AE49" s="77"/>
      <c r="AF49" s="124"/>
      <c r="AG49" s="125"/>
      <c r="AH49" s="77"/>
      <c r="AI49" s="124"/>
      <c r="AJ49" s="125"/>
      <c r="AK49" s="77"/>
      <c r="AL49" s="124"/>
      <c r="AM49" s="125"/>
      <c r="AN49" s="77"/>
      <c r="AO49" s="124"/>
      <c r="AP49" s="125"/>
      <c r="AQ49" s="128"/>
      <c r="AR49" s="128"/>
      <c r="AS49" s="129" t="n">
        <f aca="false">T49+W49+Z49+AC49+AF49+AI49+AL49+AO49-AQ49-AR49</f>
        <v>165</v>
      </c>
    </row>
    <row r="50" customFormat="false" ht="11.25" hidden="false" customHeight="false" outlineLevel="0" collapsed="false">
      <c r="A50" s="77"/>
      <c r="B50" s="77"/>
      <c r="C50" s="77"/>
      <c r="D50" s="77"/>
      <c r="E50" s="77"/>
      <c r="F50" s="77"/>
      <c r="G50" s="77"/>
      <c r="H50" s="123"/>
      <c r="I50" s="130"/>
      <c r="J50" s="130"/>
      <c r="K50" s="123"/>
      <c r="L50" s="130"/>
      <c r="M50" s="119" t="n">
        <v>33</v>
      </c>
      <c r="N50" s="88" t="n">
        <v>49</v>
      </c>
      <c r="O50" s="120" t="s">
        <v>301</v>
      </c>
      <c r="P50" s="121" t="s">
        <v>367</v>
      </c>
      <c r="Q50" s="120" t="s">
        <v>50</v>
      </c>
      <c r="R50" s="122"/>
      <c r="S50" s="123"/>
      <c r="T50" s="124"/>
      <c r="U50" s="125"/>
      <c r="V50" s="123"/>
      <c r="W50" s="124"/>
      <c r="X50" s="125"/>
      <c r="Y50" s="77"/>
      <c r="Z50" s="124"/>
      <c r="AA50" s="131"/>
      <c r="AB50" s="77"/>
      <c r="AC50" s="124"/>
      <c r="AD50" s="125"/>
      <c r="AE50" s="77"/>
      <c r="AF50" s="124"/>
      <c r="AG50" s="125"/>
      <c r="AH50" s="77" t="n">
        <v>18</v>
      </c>
      <c r="AI50" s="124" t="n">
        <v>83</v>
      </c>
      <c r="AJ50" s="125" t="n">
        <v>43.28</v>
      </c>
      <c r="AK50" s="77"/>
      <c r="AL50" s="124"/>
      <c r="AM50" s="125"/>
      <c r="AN50" s="77" t="n">
        <v>25</v>
      </c>
      <c r="AO50" s="124" t="n">
        <v>76</v>
      </c>
      <c r="AP50" s="125" t="n">
        <v>44.15</v>
      </c>
      <c r="AQ50" s="128"/>
      <c r="AR50" s="128"/>
      <c r="AS50" s="129" t="n">
        <f aca="false">T50+W50+Z50+AC50+AF50+AI50+AL50+AO50-AQ50-AR50</f>
        <v>159</v>
      </c>
    </row>
    <row r="51" customFormat="false" ht="11.25" hidden="false" customHeight="false" outlineLevel="0" collapsed="false">
      <c r="A51" s="77"/>
      <c r="B51" s="77"/>
      <c r="C51" s="77"/>
      <c r="D51" s="77"/>
      <c r="E51" s="77"/>
      <c r="F51" s="77"/>
      <c r="G51" s="77"/>
      <c r="H51" s="123"/>
      <c r="I51" s="130"/>
      <c r="J51" s="130"/>
      <c r="K51" s="123"/>
      <c r="L51" s="130"/>
      <c r="M51" s="130"/>
      <c r="N51" s="88" t="n">
        <v>50</v>
      </c>
      <c r="O51" s="120" t="s">
        <v>295</v>
      </c>
      <c r="P51" s="121" t="s">
        <v>368</v>
      </c>
      <c r="Q51" s="120" t="s">
        <v>26</v>
      </c>
      <c r="R51" s="122"/>
      <c r="S51" s="123"/>
      <c r="T51" s="124"/>
      <c r="U51" s="125"/>
      <c r="V51" s="123"/>
      <c r="W51" s="124"/>
      <c r="X51" s="125"/>
      <c r="Y51" s="77"/>
      <c r="Z51" s="124"/>
      <c r="AA51" s="131"/>
      <c r="AB51" s="77"/>
      <c r="AC51" s="124"/>
      <c r="AD51" s="125"/>
      <c r="AE51" s="77"/>
      <c r="AF51" s="124"/>
      <c r="AG51" s="125"/>
      <c r="AH51" s="77" t="n">
        <v>28</v>
      </c>
      <c r="AI51" s="124" t="n">
        <v>73</v>
      </c>
      <c r="AJ51" s="125" t="n">
        <v>49.55</v>
      </c>
      <c r="AK51" s="77" t="n">
        <v>24</v>
      </c>
      <c r="AL51" s="124" t="n">
        <v>77</v>
      </c>
      <c r="AM51" s="125" t="n">
        <v>53.42</v>
      </c>
      <c r="AN51" s="77"/>
      <c r="AO51" s="124"/>
      <c r="AP51" s="125"/>
      <c r="AQ51" s="128"/>
      <c r="AR51" s="128"/>
      <c r="AS51" s="129" t="n">
        <f aca="false">T51+W51+Z51+AC51+AF51+AI51+AL51+AO51-AQ51-AR51</f>
        <v>150</v>
      </c>
    </row>
    <row r="52" s="135" customFormat="true" ht="11.25" hidden="false" customHeight="false" outlineLevel="0" collapsed="false">
      <c r="A52" s="77"/>
      <c r="B52" s="77"/>
      <c r="C52" s="77"/>
      <c r="D52" s="77"/>
      <c r="E52" s="77"/>
      <c r="F52" s="77"/>
      <c r="G52" s="77"/>
      <c r="H52" s="119" t="n">
        <v>26</v>
      </c>
      <c r="I52" s="130"/>
      <c r="J52" s="119" t="n">
        <v>57</v>
      </c>
      <c r="K52" s="119" t="n">
        <v>70</v>
      </c>
      <c r="L52" s="119" t="n">
        <v>68</v>
      </c>
      <c r="M52" s="119" t="n">
        <v>100</v>
      </c>
      <c r="N52" s="88" t="n">
        <v>51</v>
      </c>
      <c r="O52" s="120" t="s">
        <v>327</v>
      </c>
      <c r="P52" s="121" t="s">
        <v>369</v>
      </c>
      <c r="Q52" s="120" t="s">
        <v>26</v>
      </c>
      <c r="R52" s="122" t="s">
        <v>288</v>
      </c>
      <c r="S52" s="123" t="n">
        <v>27</v>
      </c>
      <c r="T52" s="124" t="n">
        <v>74</v>
      </c>
      <c r="U52" s="125" t="n">
        <v>53.45</v>
      </c>
      <c r="V52" s="123"/>
      <c r="W52" s="124"/>
      <c r="X52" s="125"/>
      <c r="Y52" s="77"/>
      <c r="Z52" s="124"/>
      <c r="AA52" s="131"/>
      <c r="AB52" s="77"/>
      <c r="AC52" s="124"/>
      <c r="AD52" s="125"/>
      <c r="AE52" s="77"/>
      <c r="AF52" s="124"/>
      <c r="AG52" s="125"/>
      <c r="AH52" s="77"/>
      <c r="AI52" s="124"/>
      <c r="AJ52" s="125"/>
      <c r="AK52" s="77" t="n">
        <v>31</v>
      </c>
      <c r="AL52" s="124" t="n">
        <v>70</v>
      </c>
      <c r="AM52" s="125" t="n">
        <v>62.17</v>
      </c>
      <c r="AN52" s="77"/>
      <c r="AO52" s="124"/>
      <c r="AP52" s="125"/>
      <c r="AQ52" s="128"/>
      <c r="AR52" s="128"/>
      <c r="AS52" s="129" t="n">
        <f aca="false">T52+W52+Z52+AC52+AF52+AI52+AL52+AO52-AQ52-AR52</f>
        <v>144</v>
      </c>
      <c r="AU52" s="65"/>
      <c r="AV52" s="65"/>
      <c r="AW52" s="65"/>
      <c r="AX52" s="65"/>
      <c r="AY52" s="65"/>
    </row>
    <row r="53" customFormat="false" ht="11.25" hidden="false" customHeight="false" outlineLevel="0" collapsed="false">
      <c r="A53" s="77"/>
      <c r="B53" s="77"/>
      <c r="C53" s="77"/>
      <c r="D53" s="77"/>
      <c r="E53" s="77"/>
      <c r="F53" s="77"/>
      <c r="G53" s="77"/>
      <c r="H53" s="123"/>
      <c r="I53" s="130"/>
      <c r="J53" s="130"/>
      <c r="K53" s="123"/>
      <c r="L53" s="130"/>
      <c r="M53" s="130"/>
      <c r="N53" s="88" t="n">
        <v>52</v>
      </c>
      <c r="O53" s="120" t="s">
        <v>354</v>
      </c>
      <c r="P53" s="121" t="s">
        <v>370</v>
      </c>
      <c r="Q53" s="120" t="s">
        <v>59</v>
      </c>
      <c r="R53" s="122"/>
      <c r="S53" s="123"/>
      <c r="T53" s="124"/>
      <c r="U53" s="125"/>
      <c r="V53" s="123"/>
      <c r="W53" s="124"/>
      <c r="X53" s="126"/>
      <c r="Y53" s="123" t="n">
        <v>32</v>
      </c>
      <c r="Z53" s="124" t="n">
        <v>69</v>
      </c>
      <c r="AA53" s="127" t="n">
        <v>51.36</v>
      </c>
      <c r="AB53" s="77" t="n">
        <v>29</v>
      </c>
      <c r="AC53" s="124" t="n">
        <v>72</v>
      </c>
      <c r="AD53" s="125" t="n">
        <v>46.36</v>
      </c>
      <c r="AE53" s="77"/>
      <c r="AF53" s="124"/>
      <c r="AG53" s="125"/>
      <c r="AH53" s="77"/>
      <c r="AI53" s="124"/>
      <c r="AJ53" s="125"/>
      <c r="AK53" s="77"/>
      <c r="AL53" s="124"/>
      <c r="AM53" s="125"/>
      <c r="AN53" s="77"/>
      <c r="AO53" s="124"/>
      <c r="AP53" s="125"/>
      <c r="AQ53" s="128"/>
      <c r="AR53" s="128"/>
      <c r="AS53" s="129" t="n">
        <f aca="false">T53+W53+Z53+AC53+AF53+AI53+AL53+AO53-AQ53-AR53</f>
        <v>141</v>
      </c>
    </row>
    <row r="54" customFormat="false" ht="11.25" hidden="false" customHeight="false" outlineLevel="0" collapsed="false">
      <c r="A54" s="77"/>
      <c r="B54" s="77"/>
      <c r="C54" s="77"/>
      <c r="D54" s="77"/>
      <c r="E54" s="77"/>
      <c r="F54" s="77"/>
      <c r="G54" s="77"/>
      <c r="H54" s="123"/>
      <c r="I54" s="130"/>
      <c r="J54" s="130"/>
      <c r="K54" s="123"/>
      <c r="L54" s="130"/>
      <c r="M54" s="130"/>
      <c r="N54" s="88" t="n">
        <v>53</v>
      </c>
      <c r="O54" s="120" t="s">
        <v>295</v>
      </c>
      <c r="P54" s="121" t="s">
        <v>371</v>
      </c>
      <c r="Q54" s="120" t="s">
        <v>21</v>
      </c>
      <c r="R54" s="122" t="s">
        <v>259</v>
      </c>
      <c r="S54" s="123" t="n">
        <v>32</v>
      </c>
      <c r="T54" s="124" t="n">
        <v>69</v>
      </c>
      <c r="U54" s="125" t="n">
        <v>59.35</v>
      </c>
      <c r="V54" s="123"/>
      <c r="W54" s="124"/>
      <c r="X54" s="125"/>
      <c r="Y54" s="77"/>
      <c r="Z54" s="124"/>
      <c r="AA54" s="131"/>
      <c r="AB54" s="77" t="n">
        <v>30</v>
      </c>
      <c r="AC54" s="124" t="n">
        <v>71</v>
      </c>
      <c r="AD54" s="125" t="n">
        <v>48.38</v>
      </c>
      <c r="AE54" s="77"/>
      <c r="AF54" s="124"/>
      <c r="AG54" s="125"/>
      <c r="AH54" s="77"/>
      <c r="AI54" s="124"/>
      <c r="AJ54" s="125"/>
      <c r="AK54" s="77"/>
      <c r="AL54" s="124"/>
      <c r="AM54" s="125"/>
      <c r="AN54" s="77"/>
      <c r="AO54" s="124"/>
      <c r="AP54" s="125"/>
      <c r="AQ54" s="128"/>
      <c r="AR54" s="128"/>
      <c r="AS54" s="129" t="n">
        <f aca="false">T54+W54+Z54+AC54+AF54+AI54+AL54+AO54-AQ54-AR54</f>
        <v>140</v>
      </c>
    </row>
    <row r="55" customFormat="false" ht="11.25" hidden="false" customHeight="false" outlineLevel="0" collapsed="false">
      <c r="A55" s="77"/>
      <c r="B55" s="77"/>
      <c r="C55" s="77"/>
      <c r="D55" s="77"/>
      <c r="E55" s="77"/>
      <c r="F55" s="77"/>
      <c r="G55" s="77"/>
      <c r="H55" s="123"/>
      <c r="I55" s="130"/>
      <c r="J55" s="130"/>
      <c r="K55" s="123"/>
      <c r="L55" s="130"/>
      <c r="M55" s="130"/>
      <c r="N55" s="88" t="n">
        <v>54</v>
      </c>
      <c r="O55" s="120" t="s">
        <v>372</v>
      </c>
      <c r="P55" s="121" t="s">
        <v>373</v>
      </c>
      <c r="Q55" s="120" t="s">
        <v>26</v>
      </c>
      <c r="R55" s="122"/>
      <c r="S55" s="123"/>
      <c r="T55" s="124"/>
      <c r="U55" s="125"/>
      <c r="V55" s="123"/>
      <c r="W55" s="124"/>
      <c r="X55" s="125"/>
      <c r="Y55" s="77"/>
      <c r="Z55" s="124"/>
      <c r="AA55" s="131"/>
      <c r="AB55" s="77"/>
      <c r="AC55" s="124"/>
      <c r="AD55" s="125"/>
      <c r="AE55" s="77"/>
      <c r="AF55" s="124"/>
      <c r="AG55" s="125"/>
      <c r="AH55" s="77"/>
      <c r="AI55" s="124"/>
      <c r="AJ55" s="125"/>
      <c r="AK55" s="77" t="n">
        <v>28</v>
      </c>
      <c r="AL55" s="124" t="n">
        <v>73</v>
      </c>
      <c r="AM55" s="125" t="n">
        <v>58.57</v>
      </c>
      <c r="AN55" s="77" t="n">
        <v>35</v>
      </c>
      <c r="AO55" s="124" t="n">
        <v>66</v>
      </c>
      <c r="AP55" s="125" t="n">
        <v>46.58</v>
      </c>
      <c r="AQ55" s="128"/>
      <c r="AR55" s="128"/>
      <c r="AS55" s="129" t="n">
        <f aca="false">T55+W55+Z55+AC55+AF55+AI55+AL55+AO55-AQ55-AR55</f>
        <v>139</v>
      </c>
    </row>
    <row r="56" customFormat="false" ht="11.25" hidden="false" customHeight="false" outlineLevel="0" collapsed="false">
      <c r="A56" s="77"/>
      <c r="B56" s="77"/>
      <c r="C56" s="77"/>
      <c r="D56" s="77"/>
      <c r="E56" s="119" t="n">
        <v>88</v>
      </c>
      <c r="F56" s="119" t="n">
        <v>40</v>
      </c>
      <c r="G56" s="119" t="n">
        <v>26</v>
      </c>
      <c r="H56" s="123"/>
      <c r="I56" s="130"/>
      <c r="J56" s="130"/>
      <c r="K56" s="119" t="n">
        <v>100</v>
      </c>
      <c r="L56" s="130"/>
      <c r="M56" s="119" t="n">
        <v>54</v>
      </c>
      <c r="N56" s="88" t="n">
        <v>55</v>
      </c>
      <c r="O56" s="120" t="s">
        <v>307</v>
      </c>
      <c r="P56" s="121" t="s">
        <v>374</v>
      </c>
      <c r="Q56" s="120" t="s">
        <v>26</v>
      </c>
      <c r="R56" s="122" t="s">
        <v>288</v>
      </c>
      <c r="S56" s="123" t="n">
        <v>34</v>
      </c>
      <c r="T56" s="124" t="n">
        <v>67</v>
      </c>
      <c r="U56" s="125" t="n">
        <v>68.43</v>
      </c>
      <c r="V56" s="123"/>
      <c r="W56" s="124"/>
      <c r="X56" s="125"/>
      <c r="Y56" s="77"/>
      <c r="Z56" s="124"/>
      <c r="AA56" s="131"/>
      <c r="AB56" s="77"/>
      <c r="AC56" s="124"/>
      <c r="AD56" s="125"/>
      <c r="AE56" s="77"/>
      <c r="AF56" s="124"/>
      <c r="AG56" s="125"/>
      <c r="AH56" s="77"/>
      <c r="AI56" s="124"/>
      <c r="AJ56" s="125"/>
      <c r="AK56" s="77" t="n">
        <v>33</v>
      </c>
      <c r="AL56" s="124" t="n">
        <v>68</v>
      </c>
      <c r="AM56" s="125" t="n">
        <v>68.5</v>
      </c>
      <c r="AN56" s="77"/>
      <c r="AO56" s="124"/>
      <c r="AP56" s="125"/>
      <c r="AQ56" s="128"/>
      <c r="AR56" s="128"/>
      <c r="AS56" s="129" t="n">
        <f aca="false">T56+W56+Z56+AC56+AF56+AI56+AL56+AO56-AQ56-AR56</f>
        <v>135</v>
      </c>
    </row>
    <row r="57" customFormat="false" ht="11.25" hidden="false" customHeight="false" outlineLevel="0" collapsed="false">
      <c r="A57" s="77"/>
      <c r="B57" s="77"/>
      <c r="C57" s="77"/>
      <c r="D57" s="77"/>
      <c r="E57" s="77"/>
      <c r="F57" s="77"/>
      <c r="G57" s="77"/>
      <c r="H57" s="123"/>
      <c r="I57" s="130"/>
      <c r="J57" s="130"/>
      <c r="K57" s="123"/>
      <c r="L57" s="130"/>
      <c r="M57" s="130"/>
      <c r="N57" s="88" t="n">
        <v>56</v>
      </c>
      <c r="O57" s="133" t="s">
        <v>335</v>
      </c>
      <c r="P57" s="144" t="s">
        <v>375</v>
      </c>
      <c r="Q57" s="133" t="s">
        <v>27</v>
      </c>
      <c r="R57" s="122" t="s">
        <v>288</v>
      </c>
      <c r="S57" s="123"/>
      <c r="T57" s="124"/>
      <c r="U57" s="125"/>
      <c r="V57" s="123" t="n">
        <v>39</v>
      </c>
      <c r="W57" s="124" t="n">
        <v>62</v>
      </c>
      <c r="X57" s="126" t="n">
        <v>61.09</v>
      </c>
      <c r="Y57" s="123" t="n">
        <v>33</v>
      </c>
      <c r="Z57" s="124" t="n">
        <v>68</v>
      </c>
      <c r="AA57" s="127" t="n">
        <v>53.52</v>
      </c>
      <c r="AB57" s="77"/>
      <c r="AC57" s="124"/>
      <c r="AD57" s="125"/>
      <c r="AE57" s="77"/>
      <c r="AF57" s="124"/>
      <c r="AG57" s="125"/>
      <c r="AH57" s="77"/>
      <c r="AI57" s="124"/>
      <c r="AJ57" s="125"/>
      <c r="AK57" s="77"/>
      <c r="AL57" s="124"/>
      <c r="AM57" s="125"/>
      <c r="AN57" s="77"/>
      <c r="AO57" s="124"/>
      <c r="AP57" s="125"/>
      <c r="AQ57" s="128"/>
      <c r="AR57" s="128"/>
      <c r="AS57" s="129" t="n">
        <f aca="false">T57+W57+Z57+AC57+AF57+AI57+AL57+AO57-AQ57-AR57</f>
        <v>130</v>
      </c>
    </row>
    <row r="58" customFormat="false" ht="11.25" hidden="false" customHeight="false" outlineLevel="0" collapsed="false">
      <c r="A58" s="77"/>
      <c r="B58" s="77"/>
      <c r="C58" s="77"/>
      <c r="D58" s="77"/>
      <c r="E58" s="77"/>
      <c r="F58" s="77"/>
      <c r="G58" s="77"/>
      <c r="H58" s="123"/>
      <c r="I58" s="119" t="n">
        <v>26</v>
      </c>
      <c r="J58" s="119" t="n">
        <v>70</v>
      </c>
      <c r="K58" s="119" t="n">
        <v>71</v>
      </c>
      <c r="L58" s="119" t="n">
        <v>73</v>
      </c>
      <c r="M58" s="119" t="n">
        <v>57</v>
      </c>
      <c r="N58" s="88" t="n">
        <v>57</v>
      </c>
      <c r="O58" s="120" t="s">
        <v>341</v>
      </c>
      <c r="P58" s="121" t="s">
        <v>312</v>
      </c>
      <c r="Q58" s="120" t="s">
        <v>27</v>
      </c>
      <c r="R58" s="122"/>
      <c r="S58" s="123"/>
      <c r="T58" s="124"/>
      <c r="U58" s="125"/>
      <c r="V58" s="123"/>
      <c r="W58" s="124"/>
      <c r="X58" s="125"/>
      <c r="Y58" s="77"/>
      <c r="Z58" s="124"/>
      <c r="AA58" s="131"/>
      <c r="AB58" s="77"/>
      <c r="AC58" s="124"/>
      <c r="AD58" s="125"/>
      <c r="AE58" s="77" t="n">
        <v>2</v>
      </c>
      <c r="AF58" s="124" t="n">
        <v>99</v>
      </c>
      <c r="AG58" s="125" t="n">
        <v>36.38</v>
      </c>
      <c r="AH58" s="77"/>
      <c r="AI58" s="124"/>
      <c r="AJ58" s="125"/>
      <c r="AK58" s="77"/>
      <c r="AL58" s="124"/>
      <c r="AM58" s="125"/>
      <c r="AN58" s="77"/>
      <c r="AO58" s="124"/>
      <c r="AP58" s="125"/>
      <c r="AQ58" s="128"/>
      <c r="AR58" s="128"/>
      <c r="AS58" s="129" t="n">
        <f aca="false">T58+W58+Z58+AC58+AF58+AI58+AL58+AO58-AQ58-AR58</f>
        <v>99</v>
      </c>
    </row>
    <row r="59" customFormat="false" ht="11.25" hidden="false" customHeight="false" outlineLevel="0" collapsed="false">
      <c r="A59" s="77"/>
      <c r="B59" s="77"/>
      <c r="C59" s="77"/>
      <c r="D59" s="77"/>
      <c r="E59" s="77"/>
      <c r="F59" s="77"/>
      <c r="G59" s="77"/>
      <c r="H59" s="123"/>
      <c r="I59" s="130"/>
      <c r="J59" s="130"/>
      <c r="K59" s="123"/>
      <c r="L59" s="130"/>
      <c r="M59" s="119" t="n">
        <v>58</v>
      </c>
      <c r="N59" s="88" t="n">
        <v>58</v>
      </c>
      <c r="O59" s="120" t="s">
        <v>376</v>
      </c>
      <c r="P59" s="121" t="s">
        <v>377</v>
      </c>
      <c r="Q59" s="120" t="s">
        <v>59</v>
      </c>
      <c r="R59" s="122"/>
      <c r="S59" s="123"/>
      <c r="T59" s="124"/>
      <c r="U59" s="125"/>
      <c r="V59" s="123"/>
      <c r="W59" s="124"/>
      <c r="X59" s="125"/>
      <c r="Y59" s="77"/>
      <c r="Z59" s="124"/>
      <c r="AA59" s="131"/>
      <c r="AB59" s="77"/>
      <c r="AC59" s="124"/>
      <c r="AD59" s="125"/>
      <c r="AE59" s="77"/>
      <c r="AF59" s="124"/>
      <c r="AG59" s="125"/>
      <c r="AH59" s="77" t="n">
        <v>3</v>
      </c>
      <c r="AI59" s="124" t="n">
        <v>98</v>
      </c>
      <c r="AJ59" s="125" t="n">
        <v>35.31</v>
      </c>
      <c r="AK59" s="77"/>
      <c r="AL59" s="124"/>
      <c r="AM59" s="125"/>
      <c r="AN59" s="77"/>
      <c r="AO59" s="124"/>
      <c r="AP59" s="125"/>
      <c r="AQ59" s="128"/>
      <c r="AR59" s="128"/>
      <c r="AS59" s="129" t="n">
        <f aca="false">T59+W59+Z59+AC59+AF59+AI59+AL59+AO59-AQ59-AR59</f>
        <v>98</v>
      </c>
    </row>
    <row r="60" customFormat="false" ht="11.25" hidden="false" customHeight="false" outlineLevel="0" collapsed="false">
      <c r="A60" s="77"/>
      <c r="B60" s="77"/>
      <c r="C60" s="77"/>
      <c r="D60" s="77"/>
      <c r="E60" s="77"/>
      <c r="F60" s="77"/>
      <c r="G60" s="77"/>
      <c r="H60" s="123"/>
      <c r="I60" s="130"/>
      <c r="J60" s="130"/>
      <c r="K60" s="123"/>
      <c r="L60" s="119" t="n">
        <v>40</v>
      </c>
      <c r="M60" s="119" t="n">
        <v>42</v>
      </c>
      <c r="N60" s="88" t="n">
        <v>59</v>
      </c>
      <c r="O60" s="120" t="s">
        <v>327</v>
      </c>
      <c r="P60" s="121" t="s">
        <v>378</v>
      </c>
      <c r="Q60" s="120" t="s">
        <v>27</v>
      </c>
      <c r="R60" s="122"/>
      <c r="S60" s="123"/>
      <c r="T60" s="124"/>
      <c r="U60" s="125"/>
      <c r="V60" s="123" t="n">
        <v>6</v>
      </c>
      <c r="W60" s="124" t="n">
        <v>95</v>
      </c>
      <c r="X60" s="125" t="n">
        <v>42.55</v>
      </c>
      <c r="Y60" s="77"/>
      <c r="Z60" s="124"/>
      <c r="AA60" s="131"/>
      <c r="AB60" s="77"/>
      <c r="AC60" s="124"/>
      <c r="AD60" s="125"/>
      <c r="AE60" s="77"/>
      <c r="AF60" s="124"/>
      <c r="AG60" s="125"/>
      <c r="AH60" s="77"/>
      <c r="AI60" s="124"/>
      <c r="AJ60" s="125"/>
      <c r="AK60" s="77"/>
      <c r="AL60" s="124"/>
      <c r="AM60" s="125"/>
      <c r="AN60" s="77"/>
      <c r="AO60" s="124"/>
      <c r="AP60" s="125"/>
      <c r="AQ60" s="128"/>
      <c r="AR60" s="128"/>
      <c r="AS60" s="129" t="n">
        <f aca="false">T60+W60+Z60+AC60+AF60+AI60+AL60+AO60-AQ60-AR60</f>
        <v>95</v>
      </c>
    </row>
    <row r="61" customFormat="false" ht="11.25" hidden="false" customHeight="false" outlineLevel="0" collapsed="false">
      <c r="A61" s="119" t="n">
        <v>49</v>
      </c>
      <c r="B61" s="119" t="n">
        <v>62</v>
      </c>
      <c r="C61" s="119" t="n">
        <v>28</v>
      </c>
      <c r="D61" s="77"/>
      <c r="E61" s="119" t="n">
        <v>36</v>
      </c>
      <c r="F61" s="119" t="n">
        <v>45</v>
      </c>
      <c r="G61" s="119" t="n">
        <v>50</v>
      </c>
      <c r="H61" s="119" t="n">
        <v>2</v>
      </c>
      <c r="I61" s="130"/>
      <c r="J61" s="130"/>
      <c r="K61" s="119" t="n">
        <v>73</v>
      </c>
      <c r="L61" s="130"/>
      <c r="M61" s="119" t="n">
        <v>61</v>
      </c>
      <c r="N61" s="88" t="n">
        <v>60</v>
      </c>
      <c r="O61" s="120" t="s">
        <v>379</v>
      </c>
      <c r="P61" s="121" t="s">
        <v>380</v>
      </c>
      <c r="Q61" s="120" t="s">
        <v>59</v>
      </c>
      <c r="R61" s="122" t="s">
        <v>259</v>
      </c>
      <c r="S61" s="123"/>
      <c r="T61" s="124"/>
      <c r="U61" s="125"/>
      <c r="V61" s="123"/>
      <c r="W61" s="124"/>
      <c r="X61" s="126"/>
      <c r="Y61" s="123" t="n">
        <v>8</v>
      </c>
      <c r="Z61" s="124" t="n">
        <v>93</v>
      </c>
      <c r="AA61" s="127" t="n">
        <v>38.17</v>
      </c>
      <c r="AB61" s="77"/>
      <c r="AC61" s="124"/>
      <c r="AD61" s="125"/>
      <c r="AE61" s="77"/>
      <c r="AF61" s="124"/>
      <c r="AG61" s="125"/>
      <c r="AH61" s="77"/>
      <c r="AI61" s="124"/>
      <c r="AJ61" s="125"/>
      <c r="AK61" s="77"/>
      <c r="AL61" s="124"/>
      <c r="AM61" s="125"/>
      <c r="AN61" s="77"/>
      <c r="AO61" s="124"/>
      <c r="AP61" s="125"/>
      <c r="AQ61" s="128"/>
      <c r="AR61" s="128"/>
      <c r="AS61" s="129" t="n">
        <f aca="false">T61+W61+Z61+AC61+AF61+AI61+AL61+AO61-AQ61-AR61</f>
        <v>93</v>
      </c>
    </row>
    <row r="62" customFormat="false" ht="11.25" hidden="false" customHeight="false" outlineLevel="0" collapsed="false">
      <c r="A62" s="77"/>
      <c r="B62" s="77"/>
      <c r="C62" s="77"/>
      <c r="D62" s="77"/>
      <c r="E62" s="77"/>
      <c r="F62" s="77"/>
      <c r="G62" s="77"/>
      <c r="H62" s="123"/>
      <c r="I62" s="130"/>
      <c r="J62" s="130"/>
      <c r="K62" s="123"/>
      <c r="L62" s="130"/>
      <c r="M62" s="119" t="n">
        <v>64</v>
      </c>
      <c r="N62" s="88" t="n">
        <v>61</v>
      </c>
      <c r="O62" s="120" t="s">
        <v>379</v>
      </c>
      <c r="P62" s="121" t="s">
        <v>381</v>
      </c>
      <c r="Q62" s="120" t="s">
        <v>129</v>
      </c>
      <c r="R62" s="122" t="s">
        <v>259</v>
      </c>
      <c r="S62" s="123"/>
      <c r="T62" s="124"/>
      <c r="U62" s="125"/>
      <c r="V62" s="123" t="n">
        <v>9</v>
      </c>
      <c r="W62" s="124" t="n">
        <v>92</v>
      </c>
      <c r="X62" s="125" t="n">
        <v>45.2</v>
      </c>
      <c r="Y62" s="77"/>
      <c r="Z62" s="124"/>
      <c r="AA62" s="131"/>
      <c r="AB62" s="77"/>
      <c r="AC62" s="124"/>
      <c r="AD62" s="125"/>
      <c r="AE62" s="77"/>
      <c r="AF62" s="124"/>
      <c r="AG62" s="125"/>
      <c r="AH62" s="77"/>
      <c r="AI62" s="124"/>
      <c r="AJ62" s="125"/>
      <c r="AK62" s="77"/>
      <c r="AL62" s="124"/>
      <c r="AM62" s="125"/>
      <c r="AN62" s="77"/>
      <c r="AO62" s="124"/>
      <c r="AP62" s="125"/>
      <c r="AQ62" s="128"/>
      <c r="AR62" s="128"/>
      <c r="AS62" s="129" t="n">
        <f aca="false">T62+W62+Z62+AC62+AF62+AI62+AL62+AO62-AQ62-AR62</f>
        <v>92</v>
      </c>
    </row>
    <row r="63" customFormat="false" ht="11.25" hidden="false" customHeight="false" outlineLevel="0" collapsed="false">
      <c r="A63" s="77"/>
      <c r="B63" s="77"/>
      <c r="C63" s="77"/>
      <c r="D63" s="77"/>
      <c r="E63" s="77"/>
      <c r="F63" s="77"/>
      <c r="G63" s="77"/>
      <c r="H63" s="123"/>
      <c r="I63" s="130"/>
      <c r="J63" s="119" t="n">
        <v>56</v>
      </c>
      <c r="K63" s="119" t="n">
        <v>53</v>
      </c>
      <c r="L63" s="119" t="n">
        <v>57</v>
      </c>
      <c r="M63" s="119" t="n">
        <v>59</v>
      </c>
      <c r="N63" s="88" t="n">
        <v>62</v>
      </c>
      <c r="O63" s="120" t="s">
        <v>372</v>
      </c>
      <c r="P63" s="121" t="s">
        <v>382</v>
      </c>
      <c r="Q63" s="120" t="s">
        <v>27</v>
      </c>
      <c r="R63" s="122"/>
      <c r="S63" s="123"/>
      <c r="T63" s="124"/>
      <c r="U63" s="125"/>
      <c r="V63" s="123" t="n">
        <v>10</v>
      </c>
      <c r="W63" s="124" t="n">
        <v>91</v>
      </c>
      <c r="X63" s="125" t="n">
        <v>45.25</v>
      </c>
      <c r="Y63" s="77"/>
      <c r="Z63" s="124"/>
      <c r="AA63" s="131"/>
      <c r="AB63" s="77"/>
      <c r="AC63" s="124"/>
      <c r="AD63" s="125"/>
      <c r="AE63" s="77"/>
      <c r="AF63" s="124"/>
      <c r="AG63" s="125"/>
      <c r="AH63" s="77"/>
      <c r="AI63" s="124"/>
      <c r="AJ63" s="125"/>
      <c r="AK63" s="77"/>
      <c r="AL63" s="124"/>
      <c r="AM63" s="125"/>
      <c r="AN63" s="77"/>
      <c r="AO63" s="124"/>
      <c r="AP63" s="125"/>
      <c r="AQ63" s="128"/>
      <c r="AR63" s="128"/>
      <c r="AS63" s="129" t="n">
        <f aca="false">T63+W63+Z63+AC63+AF63+AI63+AL63+AO63-AQ63-AR63</f>
        <v>91</v>
      </c>
    </row>
    <row r="64" customFormat="false" ht="11.25" hidden="false" customHeight="false" outlineLevel="0" collapsed="false">
      <c r="A64" s="77"/>
      <c r="B64" s="77"/>
      <c r="C64" s="77"/>
      <c r="D64" s="77"/>
      <c r="E64" s="77"/>
      <c r="F64" s="77"/>
      <c r="G64" s="77"/>
      <c r="H64" s="123"/>
      <c r="I64" s="130"/>
      <c r="J64" s="130"/>
      <c r="K64" s="123"/>
      <c r="L64" s="119" t="n">
        <v>83</v>
      </c>
      <c r="M64" s="130"/>
      <c r="N64" s="88" t="n">
        <v>63</v>
      </c>
      <c r="O64" s="120" t="s">
        <v>383</v>
      </c>
      <c r="P64" s="121" t="s">
        <v>384</v>
      </c>
      <c r="Q64" s="120" t="s">
        <v>92</v>
      </c>
      <c r="R64" s="122" t="s">
        <v>303</v>
      </c>
      <c r="S64" s="123" t="n">
        <v>10</v>
      </c>
      <c r="T64" s="124" t="n">
        <v>91</v>
      </c>
      <c r="U64" s="125" t="n">
        <v>42.51</v>
      </c>
      <c r="V64" s="123"/>
      <c r="W64" s="124"/>
      <c r="X64" s="125"/>
      <c r="Y64" s="77"/>
      <c r="Z64" s="124"/>
      <c r="AA64" s="131"/>
      <c r="AB64" s="77"/>
      <c r="AC64" s="124"/>
      <c r="AD64" s="125"/>
      <c r="AE64" s="77"/>
      <c r="AF64" s="124"/>
      <c r="AG64" s="125"/>
      <c r="AH64" s="77"/>
      <c r="AI64" s="124"/>
      <c r="AJ64" s="125"/>
      <c r="AK64" s="77"/>
      <c r="AL64" s="124"/>
      <c r="AM64" s="125"/>
      <c r="AN64" s="77"/>
      <c r="AO64" s="124"/>
      <c r="AP64" s="125"/>
      <c r="AQ64" s="128"/>
      <c r="AR64" s="128"/>
      <c r="AS64" s="129" t="n">
        <f aca="false">T64+W64+Z64+AC64+AF64+AI64+AL64+AO64-AQ64-AR64</f>
        <v>91</v>
      </c>
    </row>
    <row r="65" customFormat="false" ht="11.25" hidden="false" customHeight="false" outlineLevel="0" collapsed="false">
      <c r="A65" s="77"/>
      <c r="B65" s="77"/>
      <c r="C65" s="77"/>
      <c r="D65" s="77"/>
      <c r="E65" s="77"/>
      <c r="F65" s="77"/>
      <c r="G65" s="77"/>
      <c r="H65" s="123"/>
      <c r="I65" s="130"/>
      <c r="J65" s="130"/>
      <c r="K65" s="123"/>
      <c r="L65" s="130"/>
      <c r="M65" s="130"/>
      <c r="N65" s="88" t="n">
        <v>64</v>
      </c>
      <c r="O65" s="120" t="s">
        <v>379</v>
      </c>
      <c r="P65" s="121" t="s">
        <v>385</v>
      </c>
      <c r="Q65" s="120" t="s">
        <v>59</v>
      </c>
      <c r="R65" s="122" t="s">
        <v>259</v>
      </c>
      <c r="S65" s="123"/>
      <c r="T65" s="124"/>
      <c r="U65" s="125"/>
      <c r="V65" s="123"/>
      <c r="W65" s="124"/>
      <c r="X65" s="126"/>
      <c r="Y65" s="123" t="n">
        <v>12</v>
      </c>
      <c r="Z65" s="124" t="n">
        <v>89</v>
      </c>
      <c r="AA65" s="127" t="n">
        <v>40.54</v>
      </c>
      <c r="AB65" s="77"/>
      <c r="AC65" s="124"/>
      <c r="AD65" s="125"/>
      <c r="AE65" s="77"/>
      <c r="AF65" s="124"/>
      <c r="AG65" s="125"/>
      <c r="AH65" s="77"/>
      <c r="AI65" s="124"/>
      <c r="AJ65" s="125"/>
      <c r="AK65" s="77"/>
      <c r="AL65" s="124"/>
      <c r="AM65" s="125"/>
      <c r="AN65" s="77"/>
      <c r="AO65" s="124"/>
      <c r="AP65" s="125"/>
      <c r="AQ65" s="128"/>
      <c r="AR65" s="128"/>
      <c r="AS65" s="129" t="n">
        <f aca="false">T65+W65+Z65+AC65+AF65+AI65+AL65+AO65-AQ65-AR65</f>
        <v>89</v>
      </c>
    </row>
    <row r="66" customFormat="false" ht="11.25" hidden="false" customHeight="false" outlineLevel="0" collapsed="false">
      <c r="A66" s="77"/>
      <c r="B66" s="77"/>
      <c r="C66" s="77"/>
      <c r="D66" s="77"/>
      <c r="E66" s="77"/>
      <c r="F66" s="77"/>
      <c r="G66" s="77"/>
      <c r="H66" s="123"/>
      <c r="I66" s="130"/>
      <c r="J66" s="119" t="n">
        <v>97</v>
      </c>
      <c r="K66" s="123"/>
      <c r="L66" s="119" t="n">
        <v>48</v>
      </c>
      <c r="M66" s="130"/>
      <c r="N66" s="88" t="n">
        <v>65</v>
      </c>
      <c r="O66" s="120" t="s">
        <v>327</v>
      </c>
      <c r="P66" s="121" t="s">
        <v>386</v>
      </c>
      <c r="Q66" s="120" t="s">
        <v>26</v>
      </c>
      <c r="R66" s="122" t="s">
        <v>259</v>
      </c>
      <c r="S66" s="123"/>
      <c r="T66" s="124"/>
      <c r="U66" s="125"/>
      <c r="V66" s="123"/>
      <c r="W66" s="124"/>
      <c r="X66" s="125"/>
      <c r="Y66" s="77"/>
      <c r="Z66" s="124"/>
      <c r="AA66" s="131"/>
      <c r="AB66" s="77"/>
      <c r="AC66" s="124"/>
      <c r="AD66" s="125"/>
      <c r="AE66" s="77"/>
      <c r="AF66" s="124"/>
      <c r="AG66" s="125"/>
      <c r="AH66" s="77"/>
      <c r="AI66" s="124"/>
      <c r="AJ66" s="125"/>
      <c r="AK66" s="77"/>
      <c r="AL66" s="124"/>
      <c r="AM66" s="125"/>
      <c r="AN66" s="77" t="n">
        <v>14</v>
      </c>
      <c r="AO66" s="124" t="n">
        <v>87</v>
      </c>
      <c r="AP66" s="125" t="n">
        <v>41.18</v>
      </c>
      <c r="AQ66" s="128"/>
      <c r="AR66" s="128"/>
      <c r="AS66" s="129" t="n">
        <f aca="false">T66+W66+Z66+AC66+AF66+AI66+AL66+AO66-AQ66-AR66</f>
        <v>87</v>
      </c>
    </row>
    <row r="67" customFormat="false" ht="11.25" hidden="false" customHeight="false" outlineLevel="0" collapsed="false">
      <c r="A67" s="77"/>
      <c r="B67" s="77"/>
      <c r="C67" s="77"/>
      <c r="D67" s="77"/>
      <c r="E67" s="77"/>
      <c r="F67" s="77"/>
      <c r="G67" s="77"/>
      <c r="H67" s="123"/>
      <c r="I67" s="130"/>
      <c r="J67" s="130"/>
      <c r="K67" s="123"/>
      <c r="L67" s="119" t="n">
        <v>96</v>
      </c>
      <c r="M67" s="119" t="n">
        <v>76</v>
      </c>
      <c r="N67" s="88" t="n">
        <v>66</v>
      </c>
      <c r="O67" s="120" t="s">
        <v>383</v>
      </c>
      <c r="P67" s="121" t="s">
        <v>387</v>
      </c>
      <c r="Q67" s="120" t="s">
        <v>92</v>
      </c>
      <c r="R67" s="122" t="s">
        <v>259</v>
      </c>
      <c r="S67" s="123" t="n">
        <v>16</v>
      </c>
      <c r="T67" s="124" t="n">
        <v>85</v>
      </c>
      <c r="U67" s="125" t="n">
        <v>47.18</v>
      </c>
      <c r="V67" s="123"/>
      <c r="W67" s="124"/>
      <c r="X67" s="125"/>
      <c r="Y67" s="77"/>
      <c r="Z67" s="124"/>
      <c r="AA67" s="131"/>
      <c r="AB67" s="77"/>
      <c r="AC67" s="124"/>
      <c r="AD67" s="125"/>
      <c r="AE67" s="77"/>
      <c r="AF67" s="124"/>
      <c r="AG67" s="125"/>
      <c r="AH67" s="77"/>
      <c r="AI67" s="124"/>
      <c r="AJ67" s="125"/>
      <c r="AK67" s="77"/>
      <c r="AL67" s="124"/>
      <c r="AM67" s="125"/>
      <c r="AN67" s="77"/>
      <c r="AO67" s="124"/>
      <c r="AP67" s="125"/>
      <c r="AQ67" s="128"/>
      <c r="AR67" s="128"/>
      <c r="AS67" s="129" t="n">
        <f aca="false">T67+W67+Z67+AC67+AF67+AI67+AL67+AO67-AQ67-AR67</f>
        <v>85</v>
      </c>
    </row>
    <row r="68" customFormat="false" ht="11.25" hidden="false" customHeight="false" outlineLevel="0" collapsed="false">
      <c r="A68" s="119" t="n">
        <v>26</v>
      </c>
      <c r="B68" s="77"/>
      <c r="C68" s="119" t="n">
        <v>24</v>
      </c>
      <c r="D68" s="77"/>
      <c r="E68" s="119" t="n">
        <v>38</v>
      </c>
      <c r="F68" s="119" t="n">
        <v>60</v>
      </c>
      <c r="G68" s="119" t="n">
        <v>55</v>
      </c>
      <c r="H68" s="119" t="n">
        <v>43</v>
      </c>
      <c r="I68" s="119" t="n">
        <v>34</v>
      </c>
      <c r="J68" s="119" t="n">
        <v>44</v>
      </c>
      <c r="K68" s="123"/>
      <c r="L68" s="130"/>
      <c r="M68" s="119" t="n">
        <v>71</v>
      </c>
      <c r="N68" s="88" t="n">
        <v>67</v>
      </c>
      <c r="O68" s="120" t="s">
        <v>388</v>
      </c>
      <c r="P68" s="121" t="s">
        <v>389</v>
      </c>
      <c r="Q68" s="120" t="s">
        <v>21</v>
      </c>
      <c r="R68" s="122" t="s">
        <v>303</v>
      </c>
      <c r="S68" s="123"/>
      <c r="T68" s="124"/>
      <c r="U68" s="125"/>
      <c r="V68" s="123"/>
      <c r="W68" s="124"/>
      <c r="X68" s="125"/>
      <c r="Y68" s="77"/>
      <c r="Z68" s="124"/>
      <c r="AA68" s="131"/>
      <c r="AB68" s="77"/>
      <c r="AC68" s="124"/>
      <c r="AD68" s="125"/>
      <c r="AE68" s="77"/>
      <c r="AF68" s="124"/>
      <c r="AG68" s="125"/>
      <c r="AH68" s="77"/>
      <c r="AI68" s="124"/>
      <c r="AJ68" s="125"/>
      <c r="AK68" s="77"/>
      <c r="AL68" s="124"/>
      <c r="AM68" s="125"/>
      <c r="AN68" s="77" t="n">
        <v>17</v>
      </c>
      <c r="AO68" s="124" t="n">
        <v>84</v>
      </c>
      <c r="AP68" s="125" t="n">
        <v>42.18</v>
      </c>
      <c r="AQ68" s="128"/>
      <c r="AR68" s="128"/>
      <c r="AS68" s="129" t="n">
        <f aca="false">T68+W68+Z68+AC68+AF68+AI68+AL68+AO68-AQ68-AR68</f>
        <v>84</v>
      </c>
    </row>
    <row r="69" customFormat="false" ht="11.25" hidden="false" customHeight="false" outlineLevel="0" collapsed="false">
      <c r="A69" s="77"/>
      <c r="B69" s="77"/>
      <c r="C69" s="77"/>
      <c r="D69" s="77"/>
      <c r="E69" s="77"/>
      <c r="F69" s="77"/>
      <c r="G69" s="77"/>
      <c r="H69" s="123"/>
      <c r="I69" s="130"/>
      <c r="J69" s="130"/>
      <c r="K69" s="123"/>
      <c r="L69" s="130"/>
      <c r="M69" s="130"/>
      <c r="N69" s="88" t="n">
        <v>68</v>
      </c>
      <c r="O69" s="120" t="s">
        <v>390</v>
      </c>
      <c r="P69" s="121" t="s">
        <v>391</v>
      </c>
      <c r="Q69" s="120" t="s">
        <v>27</v>
      </c>
      <c r="R69" s="122" t="s">
        <v>303</v>
      </c>
      <c r="S69" s="123"/>
      <c r="T69" s="124"/>
      <c r="U69" s="125"/>
      <c r="V69" s="123" t="n">
        <v>18</v>
      </c>
      <c r="W69" s="124" t="n">
        <v>83</v>
      </c>
      <c r="X69" s="125" t="n">
        <v>48.31</v>
      </c>
      <c r="Y69" s="77"/>
      <c r="Z69" s="124"/>
      <c r="AA69" s="131"/>
      <c r="AB69" s="77"/>
      <c r="AC69" s="124"/>
      <c r="AD69" s="125"/>
      <c r="AE69" s="77"/>
      <c r="AF69" s="124"/>
      <c r="AG69" s="125"/>
      <c r="AH69" s="77"/>
      <c r="AI69" s="124"/>
      <c r="AJ69" s="125"/>
      <c r="AK69" s="77"/>
      <c r="AL69" s="124"/>
      <c r="AM69" s="125"/>
      <c r="AN69" s="77"/>
      <c r="AO69" s="124"/>
      <c r="AP69" s="125"/>
      <c r="AQ69" s="128"/>
      <c r="AR69" s="128"/>
      <c r="AS69" s="129" t="n">
        <f aca="false">T69+W69+Z69+AC69+AF69+AI69+AL69+AO69-AQ69-AR69</f>
        <v>83</v>
      </c>
    </row>
    <row r="70" customFormat="false" ht="11.25" hidden="false" customHeight="false" outlineLevel="0" collapsed="false">
      <c r="A70" s="77"/>
      <c r="B70" s="77"/>
      <c r="C70" s="77"/>
      <c r="D70" s="77"/>
      <c r="E70" s="77"/>
      <c r="F70" s="77"/>
      <c r="G70" s="77"/>
      <c r="H70" s="123"/>
      <c r="I70" s="130"/>
      <c r="J70" s="130"/>
      <c r="K70" s="123"/>
      <c r="L70" s="119" t="n">
        <v>97</v>
      </c>
      <c r="M70" s="119" t="n">
        <v>91</v>
      </c>
      <c r="N70" s="88" t="n">
        <v>69</v>
      </c>
      <c r="O70" s="120" t="s">
        <v>307</v>
      </c>
      <c r="P70" s="121" t="s">
        <v>392</v>
      </c>
      <c r="Q70" s="120" t="s">
        <v>26</v>
      </c>
      <c r="R70" s="122"/>
      <c r="S70" s="123"/>
      <c r="T70" s="124"/>
      <c r="U70" s="125"/>
      <c r="V70" s="123"/>
      <c r="W70" s="124"/>
      <c r="X70" s="125"/>
      <c r="Y70" s="77"/>
      <c r="Z70" s="124"/>
      <c r="AA70" s="131"/>
      <c r="AB70" s="77"/>
      <c r="AC70" s="124"/>
      <c r="AD70" s="125"/>
      <c r="AE70" s="77"/>
      <c r="AF70" s="124"/>
      <c r="AG70" s="125"/>
      <c r="AH70" s="77" t="n">
        <v>20</v>
      </c>
      <c r="AI70" s="124" t="n">
        <v>81</v>
      </c>
      <c r="AJ70" s="125" t="n">
        <v>43.55</v>
      </c>
      <c r="AK70" s="77"/>
      <c r="AL70" s="124"/>
      <c r="AM70" s="125"/>
      <c r="AN70" s="77"/>
      <c r="AO70" s="124"/>
      <c r="AP70" s="125"/>
      <c r="AQ70" s="128"/>
      <c r="AR70" s="128"/>
      <c r="AS70" s="129" t="n">
        <f aca="false">T70+W70+Z70+AC70+AF70+AI70+AL70+AO70-AQ70-AR70</f>
        <v>81</v>
      </c>
    </row>
    <row r="71" customFormat="false" ht="11.25" hidden="false" customHeight="false" outlineLevel="0" collapsed="false">
      <c r="A71" s="77"/>
      <c r="B71" s="77"/>
      <c r="C71" s="77"/>
      <c r="D71" s="77"/>
      <c r="E71" s="77"/>
      <c r="F71" s="77"/>
      <c r="G71" s="77"/>
      <c r="H71" s="123"/>
      <c r="I71" s="130"/>
      <c r="J71" s="130"/>
      <c r="K71" s="123"/>
      <c r="L71" s="119" t="n">
        <v>93</v>
      </c>
      <c r="M71" s="119" t="n">
        <v>85</v>
      </c>
      <c r="N71" s="88" t="n">
        <v>70</v>
      </c>
      <c r="O71" s="120" t="s">
        <v>295</v>
      </c>
      <c r="P71" s="121" t="s">
        <v>307</v>
      </c>
      <c r="Q71" s="120" t="s">
        <v>92</v>
      </c>
      <c r="R71" s="122" t="s">
        <v>288</v>
      </c>
      <c r="S71" s="123" t="n">
        <v>21</v>
      </c>
      <c r="T71" s="124" t="n">
        <v>80</v>
      </c>
      <c r="U71" s="125" t="n">
        <v>50.13</v>
      </c>
      <c r="V71" s="123"/>
      <c r="W71" s="124"/>
      <c r="X71" s="125"/>
      <c r="Y71" s="77"/>
      <c r="Z71" s="124"/>
      <c r="AA71" s="131"/>
      <c r="AB71" s="77"/>
      <c r="AC71" s="124"/>
      <c r="AD71" s="125"/>
      <c r="AE71" s="77"/>
      <c r="AF71" s="124"/>
      <c r="AG71" s="125"/>
      <c r="AH71" s="77"/>
      <c r="AI71" s="124"/>
      <c r="AJ71" s="125"/>
      <c r="AK71" s="77"/>
      <c r="AL71" s="124"/>
      <c r="AM71" s="125"/>
      <c r="AN71" s="77"/>
      <c r="AO71" s="124"/>
      <c r="AP71" s="125"/>
      <c r="AQ71" s="128"/>
      <c r="AR71" s="128"/>
      <c r="AS71" s="129" t="n">
        <f aca="false">T71+W71+Z71+AC71+AF71+AI71+AL71+AO71-AQ71-AR71</f>
        <v>80</v>
      </c>
    </row>
    <row r="72" customFormat="false" ht="11.25" hidden="false" customHeight="false" outlineLevel="0" collapsed="false">
      <c r="A72" s="77"/>
      <c r="B72" s="77"/>
      <c r="C72" s="77"/>
      <c r="D72" s="77"/>
      <c r="E72" s="77"/>
      <c r="F72" s="77"/>
      <c r="G72" s="77"/>
      <c r="H72" s="123"/>
      <c r="I72" s="130"/>
      <c r="J72" s="130"/>
      <c r="K72" s="123"/>
      <c r="L72" s="130"/>
      <c r="M72" s="130"/>
      <c r="N72" s="88" t="n">
        <v>71</v>
      </c>
      <c r="O72" s="120" t="s">
        <v>393</v>
      </c>
      <c r="P72" s="121" t="s">
        <v>394</v>
      </c>
      <c r="Q72" s="120" t="s">
        <v>27</v>
      </c>
      <c r="R72" s="122"/>
      <c r="S72" s="123"/>
      <c r="T72" s="124"/>
      <c r="U72" s="125"/>
      <c r="V72" s="123"/>
      <c r="W72" s="124"/>
      <c r="X72" s="125"/>
      <c r="Y72" s="77"/>
      <c r="Z72" s="124"/>
      <c r="AA72" s="131"/>
      <c r="AB72" s="77"/>
      <c r="AC72" s="124"/>
      <c r="AD72" s="125"/>
      <c r="AE72" s="77" t="n">
        <v>22</v>
      </c>
      <c r="AF72" s="124" t="n">
        <v>79</v>
      </c>
      <c r="AG72" s="125" t="n">
        <v>47.5</v>
      </c>
      <c r="AH72" s="77"/>
      <c r="AI72" s="124"/>
      <c r="AJ72" s="125"/>
      <c r="AK72" s="77"/>
      <c r="AL72" s="124"/>
      <c r="AM72" s="125"/>
      <c r="AN72" s="77"/>
      <c r="AO72" s="124"/>
      <c r="AP72" s="125"/>
      <c r="AQ72" s="128"/>
      <c r="AR72" s="128"/>
      <c r="AS72" s="129" t="n">
        <f aca="false">T72+W72+Z72+AC72+AF72+AI72+AL72+AO72-AQ72-AR72</f>
        <v>79</v>
      </c>
    </row>
    <row r="73" customFormat="false" ht="11.25" hidden="false" customHeight="false" outlineLevel="0" collapsed="false">
      <c r="A73" s="77"/>
      <c r="B73" s="77"/>
      <c r="C73" s="77"/>
      <c r="D73" s="77"/>
      <c r="E73" s="77"/>
      <c r="F73" s="77"/>
      <c r="G73" s="77"/>
      <c r="H73" s="123"/>
      <c r="I73" s="130"/>
      <c r="J73" s="130"/>
      <c r="K73" s="123"/>
      <c r="L73" s="130"/>
      <c r="M73" s="130"/>
      <c r="N73" s="88" t="n">
        <v>72</v>
      </c>
      <c r="O73" s="120" t="s">
        <v>395</v>
      </c>
      <c r="P73" s="121" t="s">
        <v>396</v>
      </c>
      <c r="Q73" s="120" t="s">
        <v>129</v>
      </c>
      <c r="R73" s="122" t="s">
        <v>303</v>
      </c>
      <c r="S73" s="123"/>
      <c r="T73" s="124"/>
      <c r="U73" s="125"/>
      <c r="V73" s="123" t="n">
        <v>22</v>
      </c>
      <c r="W73" s="124" t="n">
        <v>79</v>
      </c>
      <c r="X73" s="125" t="n">
        <v>49.31</v>
      </c>
      <c r="Y73" s="77"/>
      <c r="Z73" s="124"/>
      <c r="AA73" s="131"/>
      <c r="AB73" s="77"/>
      <c r="AC73" s="124"/>
      <c r="AD73" s="125"/>
      <c r="AE73" s="77"/>
      <c r="AF73" s="124"/>
      <c r="AG73" s="125"/>
      <c r="AH73" s="77"/>
      <c r="AI73" s="124"/>
      <c r="AJ73" s="125"/>
      <c r="AK73" s="77"/>
      <c r="AL73" s="124"/>
      <c r="AM73" s="125"/>
      <c r="AN73" s="77"/>
      <c r="AO73" s="124"/>
      <c r="AP73" s="125"/>
      <c r="AQ73" s="128"/>
      <c r="AR73" s="128"/>
      <c r="AS73" s="129" t="n">
        <f aca="false">T73+W73+Z73+AC73+AF73+AI73+AL73+AO73-AQ73-AR73</f>
        <v>79</v>
      </c>
    </row>
    <row r="74" customFormat="false" ht="11.25" hidden="false" customHeight="false" outlineLevel="0" collapsed="false">
      <c r="A74" s="77"/>
      <c r="B74" s="77"/>
      <c r="C74" s="77"/>
      <c r="D74" s="77"/>
      <c r="E74" s="77"/>
      <c r="F74" s="77"/>
      <c r="G74" s="77"/>
      <c r="H74" s="123"/>
      <c r="I74" s="130"/>
      <c r="J74" s="130"/>
      <c r="K74" s="123"/>
      <c r="L74" s="130"/>
      <c r="M74" s="130"/>
      <c r="N74" s="88" t="n">
        <v>74</v>
      </c>
      <c r="O74" s="120" t="s">
        <v>397</v>
      </c>
      <c r="P74" s="121" t="s">
        <v>398</v>
      </c>
      <c r="Q74" s="120" t="s">
        <v>92</v>
      </c>
      <c r="R74" s="122"/>
      <c r="S74" s="123" t="n">
        <v>23</v>
      </c>
      <c r="T74" s="124" t="n">
        <v>78</v>
      </c>
      <c r="U74" s="125" t="n">
        <v>51.44</v>
      </c>
      <c r="V74" s="123"/>
      <c r="W74" s="124"/>
      <c r="X74" s="125"/>
      <c r="Y74" s="77"/>
      <c r="Z74" s="124"/>
      <c r="AA74" s="131"/>
      <c r="AB74" s="77"/>
      <c r="AC74" s="124"/>
      <c r="AD74" s="125"/>
      <c r="AE74" s="77"/>
      <c r="AF74" s="124"/>
      <c r="AG74" s="125"/>
      <c r="AH74" s="77"/>
      <c r="AI74" s="124"/>
      <c r="AJ74" s="125"/>
      <c r="AK74" s="77"/>
      <c r="AL74" s="124"/>
      <c r="AM74" s="125"/>
      <c r="AN74" s="77"/>
      <c r="AO74" s="124"/>
      <c r="AP74" s="125"/>
      <c r="AQ74" s="128"/>
      <c r="AR74" s="128"/>
      <c r="AS74" s="129" t="n">
        <f aca="false">T74+W74+Z74+AC74+AF74+AI74+AL74+AO74-AQ74-AR74</f>
        <v>78</v>
      </c>
    </row>
    <row r="75" customFormat="false" ht="11.25" hidden="false" customHeight="false" outlineLevel="0" collapsed="false">
      <c r="A75" s="77"/>
      <c r="B75" s="77"/>
      <c r="C75" s="77"/>
      <c r="D75" s="77"/>
      <c r="E75" s="77"/>
      <c r="F75" s="77"/>
      <c r="G75" s="77"/>
      <c r="H75" s="123"/>
      <c r="I75" s="130"/>
      <c r="J75" s="130"/>
      <c r="K75" s="123"/>
      <c r="L75" s="130"/>
      <c r="M75" s="130"/>
      <c r="N75" s="88" t="n">
        <v>73</v>
      </c>
      <c r="O75" s="120" t="s">
        <v>399</v>
      </c>
      <c r="P75" s="121" t="s">
        <v>400</v>
      </c>
      <c r="Q75" s="120" t="s">
        <v>27</v>
      </c>
      <c r="R75" s="122" t="s">
        <v>259</v>
      </c>
      <c r="S75" s="123"/>
      <c r="T75" s="124"/>
      <c r="U75" s="125"/>
      <c r="V75" s="123"/>
      <c r="W75" s="124"/>
      <c r="X75" s="125"/>
      <c r="Y75" s="77"/>
      <c r="Z75" s="124"/>
      <c r="AA75" s="131"/>
      <c r="AB75" s="77"/>
      <c r="AC75" s="124"/>
      <c r="AD75" s="125"/>
      <c r="AE75" s="77" t="n">
        <v>23</v>
      </c>
      <c r="AF75" s="124" t="n">
        <v>78</v>
      </c>
      <c r="AG75" s="125" t="n">
        <v>48.03</v>
      </c>
      <c r="AH75" s="77"/>
      <c r="AI75" s="124"/>
      <c r="AJ75" s="125"/>
      <c r="AK75" s="77"/>
      <c r="AL75" s="124"/>
      <c r="AM75" s="125"/>
      <c r="AN75" s="77"/>
      <c r="AO75" s="124"/>
      <c r="AP75" s="125"/>
      <c r="AQ75" s="128"/>
      <c r="AR75" s="128"/>
      <c r="AS75" s="129" t="n">
        <f aca="false">T75+W75+Z75+AC75+AF75+AI75+AL75+AO75-AQ75-AR75</f>
        <v>78</v>
      </c>
    </row>
    <row r="76" customFormat="false" ht="11.25" hidden="false" customHeight="false" outlineLevel="0" collapsed="false">
      <c r="A76" s="119" t="n">
        <v>72</v>
      </c>
      <c r="B76" s="119" t="n">
        <v>11</v>
      </c>
      <c r="C76" s="119" t="n">
        <v>47</v>
      </c>
      <c r="D76" s="119" t="n">
        <v>47</v>
      </c>
      <c r="E76" s="77"/>
      <c r="F76" s="119" t="n">
        <v>62</v>
      </c>
      <c r="G76" s="123"/>
      <c r="H76" s="123"/>
      <c r="I76" s="130"/>
      <c r="J76" s="130"/>
      <c r="K76" s="123"/>
      <c r="L76" s="130"/>
      <c r="M76" s="130"/>
      <c r="N76" s="88" t="n">
        <v>75</v>
      </c>
      <c r="O76" s="120" t="s">
        <v>401</v>
      </c>
      <c r="P76" s="121" t="s">
        <v>402</v>
      </c>
      <c r="Q76" s="120" t="s">
        <v>129</v>
      </c>
      <c r="R76" s="122" t="s">
        <v>259</v>
      </c>
      <c r="S76" s="123"/>
      <c r="T76" s="124"/>
      <c r="U76" s="125"/>
      <c r="V76" s="123" t="n">
        <v>23</v>
      </c>
      <c r="W76" s="124" t="n">
        <v>78</v>
      </c>
      <c r="X76" s="125" t="n">
        <v>49.37</v>
      </c>
      <c r="Y76" s="77"/>
      <c r="Z76" s="124"/>
      <c r="AA76" s="131"/>
      <c r="AB76" s="77"/>
      <c r="AC76" s="124"/>
      <c r="AD76" s="125"/>
      <c r="AE76" s="77"/>
      <c r="AF76" s="124"/>
      <c r="AG76" s="125"/>
      <c r="AH76" s="77"/>
      <c r="AI76" s="124"/>
      <c r="AJ76" s="125"/>
      <c r="AK76" s="77"/>
      <c r="AL76" s="124"/>
      <c r="AM76" s="125"/>
      <c r="AN76" s="77"/>
      <c r="AO76" s="124"/>
      <c r="AP76" s="125"/>
      <c r="AQ76" s="128"/>
      <c r="AR76" s="128"/>
      <c r="AS76" s="129" t="n">
        <f aca="false">T76+W76+Z76+AC76+AF76+AI76+AL76+AO76-AQ76-AR76</f>
        <v>78</v>
      </c>
    </row>
    <row r="77" customFormat="false" ht="11.25" hidden="false" customHeight="false" outlineLevel="0" collapsed="false">
      <c r="A77" s="77"/>
      <c r="B77" s="77"/>
      <c r="C77" s="77"/>
      <c r="D77" s="77"/>
      <c r="E77" s="77"/>
      <c r="F77" s="77"/>
      <c r="G77" s="77"/>
      <c r="H77" s="119" t="n">
        <v>28</v>
      </c>
      <c r="I77" s="119" t="n">
        <v>22</v>
      </c>
      <c r="J77" s="119" t="n">
        <v>40</v>
      </c>
      <c r="K77" s="119" t="n">
        <v>87</v>
      </c>
      <c r="L77" s="119" t="n">
        <v>79</v>
      </c>
      <c r="M77" s="119" t="n">
        <v>35</v>
      </c>
      <c r="N77" s="88" t="n">
        <v>78</v>
      </c>
      <c r="O77" s="120" t="s">
        <v>331</v>
      </c>
      <c r="P77" s="121" t="s">
        <v>403</v>
      </c>
      <c r="Q77" s="120" t="s">
        <v>26</v>
      </c>
      <c r="R77" s="122" t="s">
        <v>259</v>
      </c>
      <c r="S77" s="123" t="n">
        <v>24</v>
      </c>
      <c r="T77" s="124" t="n">
        <v>77</v>
      </c>
      <c r="U77" s="125" t="n">
        <v>52.31</v>
      </c>
      <c r="V77" s="123"/>
      <c r="W77" s="124"/>
      <c r="X77" s="125"/>
      <c r="Y77" s="77"/>
      <c r="Z77" s="124"/>
      <c r="AA77" s="131"/>
      <c r="AB77" s="77"/>
      <c r="AC77" s="124"/>
      <c r="AD77" s="125"/>
      <c r="AE77" s="77"/>
      <c r="AF77" s="124"/>
      <c r="AG77" s="125"/>
      <c r="AH77" s="77"/>
      <c r="AI77" s="124"/>
      <c r="AJ77" s="125"/>
      <c r="AK77" s="77"/>
      <c r="AL77" s="124"/>
      <c r="AM77" s="125"/>
      <c r="AN77" s="77"/>
      <c r="AO77" s="124"/>
      <c r="AP77" s="125"/>
      <c r="AQ77" s="128"/>
      <c r="AR77" s="128"/>
      <c r="AS77" s="129" t="n">
        <f aca="false">T77+W77+Z77+AC77+AF77+AI77+AL77+AO77-AQ77-AR77</f>
        <v>77</v>
      </c>
    </row>
    <row r="78" customFormat="false" ht="11.25" hidden="false" customHeight="false" outlineLevel="0" collapsed="false">
      <c r="A78" s="77"/>
      <c r="B78" s="77"/>
      <c r="C78" s="77"/>
      <c r="D78" s="77"/>
      <c r="E78" s="77"/>
      <c r="F78" s="77"/>
      <c r="G78" s="77"/>
      <c r="H78" s="123"/>
      <c r="I78" s="130"/>
      <c r="J78" s="130"/>
      <c r="K78" s="123"/>
      <c r="L78" s="130"/>
      <c r="M78" s="130"/>
      <c r="N78" s="88" t="n">
        <v>76</v>
      </c>
      <c r="O78" s="120" t="s">
        <v>362</v>
      </c>
      <c r="P78" s="121" t="s">
        <v>404</v>
      </c>
      <c r="Q78" s="120" t="s">
        <v>21</v>
      </c>
      <c r="R78" s="122"/>
      <c r="S78" s="123"/>
      <c r="T78" s="124"/>
      <c r="U78" s="125"/>
      <c r="V78" s="123"/>
      <c r="W78" s="124"/>
      <c r="X78" s="125"/>
      <c r="Y78" s="77"/>
      <c r="Z78" s="124"/>
      <c r="AA78" s="131"/>
      <c r="AB78" s="77"/>
      <c r="AC78" s="124"/>
      <c r="AD78" s="125"/>
      <c r="AE78" s="77"/>
      <c r="AF78" s="124"/>
      <c r="AG78" s="125"/>
      <c r="AH78" s="77"/>
      <c r="AI78" s="124"/>
      <c r="AJ78" s="125"/>
      <c r="AK78" s="77"/>
      <c r="AL78" s="124"/>
      <c r="AM78" s="125"/>
      <c r="AN78" s="77" t="n">
        <v>24</v>
      </c>
      <c r="AO78" s="124" t="n">
        <v>77</v>
      </c>
      <c r="AP78" s="125" t="n">
        <v>44.13</v>
      </c>
      <c r="AQ78" s="128"/>
      <c r="AR78" s="128"/>
      <c r="AS78" s="129" t="n">
        <f aca="false">T78+W78+Z78+AC78+AF78+AI78+AL78+AO78-AQ78-AR78</f>
        <v>77</v>
      </c>
    </row>
    <row r="79" customFormat="false" ht="11.25" hidden="false" customHeight="false" outlineLevel="0" collapsed="false">
      <c r="A79" s="77"/>
      <c r="B79" s="77"/>
      <c r="C79" s="77"/>
      <c r="D79" s="77"/>
      <c r="E79" s="77"/>
      <c r="F79" s="77"/>
      <c r="G79" s="119" t="n">
        <v>24</v>
      </c>
      <c r="H79" s="123"/>
      <c r="I79" s="119" t="n">
        <v>66</v>
      </c>
      <c r="J79" s="119" t="n">
        <v>87</v>
      </c>
      <c r="K79" s="123"/>
      <c r="L79" s="130"/>
      <c r="M79" s="130"/>
      <c r="N79" s="88" t="n">
        <v>77</v>
      </c>
      <c r="O79" s="120" t="s">
        <v>405</v>
      </c>
      <c r="P79" s="121" t="s">
        <v>406</v>
      </c>
      <c r="Q79" s="120" t="s">
        <v>27</v>
      </c>
      <c r="R79" s="122" t="s">
        <v>259</v>
      </c>
      <c r="S79" s="123"/>
      <c r="T79" s="124"/>
      <c r="U79" s="125"/>
      <c r="V79" s="123"/>
      <c r="W79" s="124"/>
      <c r="X79" s="125"/>
      <c r="Y79" s="77"/>
      <c r="Z79" s="124"/>
      <c r="AA79" s="131"/>
      <c r="AB79" s="77"/>
      <c r="AC79" s="124"/>
      <c r="AD79" s="125"/>
      <c r="AE79" s="77" t="n">
        <v>24</v>
      </c>
      <c r="AF79" s="124" t="n">
        <v>77</v>
      </c>
      <c r="AG79" s="125" t="n">
        <v>48.18</v>
      </c>
      <c r="AH79" s="77"/>
      <c r="AI79" s="124"/>
      <c r="AJ79" s="125"/>
      <c r="AK79" s="77"/>
      <c r="AL79" s="124"/>
      <c r="AM79" s="125"/>
      <c r="AN79" s="77"/>
      <c r="AO79" s="124"/>
      <c r="AP79" s="125"/>
      <c r="AQ79" s="128"/>
      <c r="AR79" s="128"/>
      <c r="AS79" s="129" t="n">
        <f aca="false">T79+W79+Z79+AC79+AF79+AI79+AL79+AO79-AQ79-AR79</f>
        <v>77</v>
      </c>
    </row>
    <row r="80" customFormat="false" ht="11.25" hidden="false" customHeight="false" outlineLevel="0" collapsed="false">
      <c r="A80" s="77"/>
      <c r="B80" s="77"/>
      <c r="C80" s="77"/>
      <c r="D80" s="77"/>
      <c r="E80" s="77"/>
      <c r="F80" s="77"/>
      <c r="G80" s="77"/>
      <c r="H80" s="123"/>
      <c r="I80" s="130"/>
      <c r="J80" s="119" t="n">
        <v>86</v>
      </c>
      <c r="K80" s="123"/>
      <c r="L80" s="130"/>
      <c r="M80" s="130"/>
      <c r="N80" s="88" t="n">
        <v>79</v>
      </c>
      <c r="O80" s="120" t="s">
        <v>407</v>
      </c>
      <c r="P80" s="121" t="s">
        <v>369</v>
      </c>
      <c r="Q80" s="120" t="s">
        <v>129</v>
      </c>
      <c r="R80" s="122" t="s">
        <v>259</v>
      </c>
      <c r="S80" s="123"/>
      <c r="T80" s="124"/>
      <c r="U80" s="125"/>
      <c r="V80" s="123" t="n">
        <v>24</v>
      </c>
      <c r="W80" s="124" t="n">
        <v>77</v>
      </c>
      <c r="X80" s="125" t="n">
        <v>49.43</v>
      </c>
      <c r="Y80" s="77"/>
      <c r="Z80" s="124"/>
      <c r="AA80" s="131"/>
      <c r="AB80" s="77"/>
      <c r="AC80" s="124"/>
      <c r="AD80" s="125"/>
      <c r="AE80" s="77"/>
      <c r="AF80" s="124"/>
      <c r="AG80" s="125"/>
      <c r="AH80" s="77"/>
      <c r="AI80" s="124"/>
      <c r="AJ80" s="125"/>
      <c r="AK80" s="77"/>
      <c r="AL80" s="124"/>
      <c r="AM80" s="125"/>
      <c r="AN80" s="77"/>
      <c r="AO80" s="124"/>
      <c r="AP80" s="125"/>
      <c r="AQ80" s="128"/>
      <c r="AR80" s="128"/>
      <c r="AS80" s="129" t="n">
        <f aca="false">T80+W80+Z80+AC80+AF80+AI80+AL80+AO80-AQ80-AR80</f>
        <v>77</v>
      </c>
    </row>
    <row r="81" customFormat="false" ht="11.25" hidden="false" customHeight="false" outlineLevel="0" collapsed="false">
      <c r="A81" s="77"/>
      <c r="B81" s="77"/>
      <c r="C81" s="77"/>
      <c r="D81" s="77"/>
      <c r="E81" s="77"/>
      <c r="F81" s="77"/>
      <c r="G81" s="77"/>
      <c r="H81" s="123"/>
      <c r="I81" s="130"/>
      <c r="J81" s="130"/>
      <c r="K81" s="123"/>
      <c r="L81" s="130"/>
      <c r="M81" s="130"/>
      <c r="N81" s="88" t="n">
        <v>80</v>
      </c>
      <c r="O81" s="120" t="s">
        <v>408</v>
      </c>
      <c r="P81" s="121" t="s">
        <v>409</v>
      </c>
      <c r="Q81" s="120" t="s">
        <v>129</v>
      </c>
      <c r="R81" s="122"/>
      <c r="S81" s="123"/>
      <c r="T81" s="124"/>
      <c r="U81" s="125"/>
      <c r="V81" s="123" t="n">
        <v>25</v>
      </c>
      <c r="W81" s="124" t="n">
        <v>76</v>
      </c>
      <c r="X81" s="125" t="n">
        <v>50.13</v>
      </c>
      <c r="Y81" s="77"/>
      <c r="Z81" s="124"/>
      <c r="AA81" s="131"/>
      <c r="AB81" s="77"/>
      <c r="AC81" s="124"/>
      <c r="AD81" s="125"/>
      <c r="AE81" s="77"/>
      <c r="AF81" s="124"/>
      <c r="AG81" s="125"/>
      <c r="AH81" s="77"/>
      <c r="AI81" s="124"/>
      <c r="AJ81" s="125"/>
      <c r="AK81" s="77"/>
      <c r="AL81" s="124"/>
      <c r="AM81" s="125"/>
      <c r="AN81" s="77"/>
      <c r="AO81" s="124"/>
      <c r="AP81" s="125"/>
      <c r="AQ81" s="128"/>
      <c r="AR81" s="128"/>
      <c r="AS81" s="129" t="n">
        <f aca="false">T81+W81+Z81+AC81+AF81+AI81+AL81+AO81-AQ81-AR81</f>
        <v>76</v>
      </c>
    </row>
    <row r="82" customFormat="false" ht="11.25" hidden="false" customHeight="false" outlineLevel="0" collapsed="false">
      <c r="A82" s="77"/>
      <c r="B82" s="77"/>
      <c r="C82" s="77"/>
      <c r="D82" s="77"/>
      <c r="E82" s="77"/>
      <c r="F82" s="77"/>
      <c r="G82" s="77"/>
      <c r="H82" s="123"/>
      <c r="I82" s="130"/>
      <c r="J82" s="130"/>
      <c r="K82" s="123"/>
      <c r="L82" s="130"/>
      <c r="M82" s="130"/>
      <c r="N82" s="88" t="n">
        <v>81</v>
      </c>
      <c r="O82" s="120" t="s">
        <v>410</v>
      </c>
      <c r="P82" s="121" t="s">
        <v>411</v>
      </c>
      <c r="Q82" s="120" t="s">
        <v>27</v>
      </c>
      <c r="R82" s="122"/>
      <c r="S82" s="123"/>
      <c r="T82" s="124"/>
      <c r="U82" s="125"/>
      <c r="V82" s="123"/>
      <c r="W82" s="124"/>
      <c r="X82" s="125"/>
      <c r="Y82" s="77"/>
      <c r="Z82" s="124"/>
      <c r="AA82" s="131"/>
      <c r="AB82" s="77"/>
      <c r="AC82" s="124"/>
      <c r="AD82" s="125"/>
      <c r="AE82" s="77" t="n">
        <v>27</v>
      </c>
      <c r="AF82" s="124" t="n">
        <v>74</v>
      </c>
      <c r="AG82" s="125" t="n">
        <v>48.4</v>
      </c>
      <c r="AH82" s="77"/>
      <c r="AI82" s="124"/>
      <c r="AJ82" s="125"/>
      <c r="AK82" s="77"/>
      <c r="AL82" s="124"/>
      <c r="AM82" s="125"/>
      <c r="AN82" s="77"/>
      <c r="AO82" s="124"/>
      <c r="AP82" s="125"/>
      <c r="AQ82" s="128"/>
      <c r="AR82" s="128"/>
      <c r="AS82" s="129" t="n">
        <f aca="false">T82+W82+Z82+AC82+AF82+AI82+AL82+AO82-AQ82-AR82</f>
        <v>74</v>
      </c>
    </row>
    <row r="83" customFormat="false" ht="11.25" hidden="false" customHeight="false" outlineLevel="0" collapsed="false">
      <c r="A83" s="77"/>
      <c r="B83" s="77"/>
      <c r="C83" s="77"/>
      <c r="D83" s="77"/>
      <c r="E83" s="77"/>
      <c r="F83" s="77"/>
      <c r="G83" s="77"/>
      <c r="H83" s="123"/>
      <c r="I83" s="130"/>
      <c r="J83" s="130"/>
      <c r="K83" s="123"/>
      <c r="L83" s="130"/>
      <c r="M83" s="130"/>
      <c r="N83" s="88" t="n">
        <v>82</v>
      </c>
      <c r="O83" s="120" t="s">
        <v>393</v>
      </c>
      <c r="P83" s="121" t="s">
        <v>412</v>
      </c>
      <c r="Q83" s="120" t="s">
        <v>27</v>
      </c>
      <c r="R83" s="122"/>
      <c r="S83" s="123"/>
      <c r="T83" s="124"/>
      <c r="U83" s="125"/>
      <c r="V83" s="123"/>
      <c r="W83" s="124"/>
      <c r="X83" s="125"/>
      <c r="Y83" s="77"/>
      <c r="Z83" s="124"/>
      <c r="AA83" s="131"/>
      <c r="AB83" s="77"/>
      <c r="AC83" s="124"/>
      <c r="AD83" s="125"/>
      <c r="AE83" s="77" t="n">
        <v>28</v>
      </c>
      <c r="AF83" s="124" t="n">
        <v>73</v>
      </c>
      <c r="AG83" s="125" t="n">
        <v>49.26</v>
      </c>
      <c r="AH83" s="77"/>
      <c r="AI83" s="124"/>
      <c r="AJ83" s="125"/>
      <c r="AK83" s="77"/>
      <c r="AL83" s="124"/>
      <c r="AM83" s="125"/>
      <c r="AN83" s="77"/>
      <c r="AO83" s="124"/>
      <c r="AP83" s="125"/>
      <c r="AQ83" s="128"/>
      <c r="AR83" s="128"/>
      <c r="AS83" s="129" t="n">
        <f aca="false">T83+W83+Z83+AC83+AF83+AI83+AL83+AO83-AQ83-AR83</f>
        <v>73</v>
      </c>
    </row>
    <row r="84" s="135" customFormat="true" ht="11.25" hidden="false" customHeight="false" outlineLevel="0" collapsed="false">
      <c r="A84" s="77"/>
      <c r="B84" s="77"/>
      <c r="C84" s="77"/>
      <c r="D84" s="77"/>
      <c r="E84" s="77"/>
      <c r="F84" s="77"/>
      <c r="G84" s="77"/>
      <c r="H84" s="123"/>
      <c r="I84" s="130"/>
      <c r="J84" s="119" t="n">
        <v>147</v>
      </c>
      <c r="K84" s="123"/>
      <c r="L84" s="130"/>
      <c r="M84" s="130"/>
      <c r="N84" s="88" t="n">
        <v>84</v>
      </c>
      <c r="O84" s="120" t="s">
        <v>413</v>
      </c>
      <c r="P84" s="121" t="s">
        <v>414</v>
      </c>
      <c r="Q84" s="120" t="s">
        <v>27</v>
      </c>
      <c r="R84" s="122"/>
      <c r="S84" s="123"/>
      <c r="T84" s="124"/>
      <c r="U84" s="125"/>
      <c r="V84" s="123"/>
      <c r="W84" s="124"/>
      <c r="X84" s="125"/>
      <c r="Y84" s="77"/>
      <c r="Z84" s="124"/>
      <c r="AA84" s="131"/>
      <c r="AB84" s="77"/>
      <c r="AC84" s="124"/>
      <c r="AD84" s="125"/>
      <c r="AE84" s="77" t="n">
        <v>29</v>
      </c>
      <c r="AF84" s="124" t="n">
        <v>72</v>
      </c>
      <c r="AG84" s="125" t="n">
        <v>49.33</v>
      </c>
      <c r="AH84" s="77"/>
      <c r="AI84" s="124"/>
      <c r="AJ84" s="125"/>
      <c r="AK84" s="77"/>
      <c r="AL84" s="124"/>
      <c r="AM84" s="125"/>
      <c r="AN84" s="77"/>
      <c r="AO84" s="124"/>
      <c r="AP84" s="125"/>
      <c r="AQ84" s="128"/>
      <c r="AR84" s="128"/>
      <c r="AS84" s="129" t="n">
        <f aca="false">T84+W84+Z84+AC84+AF84+AI84+AL84+AO84-AQ84-AR84</f>
        <v>72</v>
      </c>
    </row>
    <row r="85" customFormat="false" ht="11.25" hidden="false" customHeight="false" outlineLevel="0" collapsed="false">
      <c r="A85" s="77"/>
      <c r="B85" s="77"/>
      <c r="C85" s="77"/>
      <c r="D85" s="77"/>
      <c r="E85" s="77"/>
      <c r="F85" s="77"/>
      <c r="G85" s="77"/>
      <c r="H85" s="123"/>
      <c r="I85" s="130"/>
      <c r="J85" s="130"/>
      <c r="K85" s="123"/>
      <c r="L85" s="119" t="n">
        <v>62</v>
      </c>
      <c r="M85" s="130"/>
      <c r="N85" s="88" t="n">
        <v>83</v>
      </c>
      <c r="O85" s="120" t="s">
        <v>415</v>
      </c>
      <c r="P85" s="121" t="s">
        <v>416</v>
      </c>
      <c r="Q85" s="120" t="s">
        <v>21</v>
      </c>
      <c r="R85" s="122"/>
      <c r="S85" s="123"/>
      <c r="T85" s="124"/>
      <c r="U85" s="125"/>
      <c r="V85" s="123"/>
      <c r="W85" s="124"/>
      <c r="X85" s="125"/>
      <c r="Y85" s="77"/>
      <c r="Z85" s="124"/>
      <c r="AA85" s="131"/>
      <c r="AB85" s="77"/>
      <c r="AC85" s="124"/>
      <c r="AD85" s="125"/>
      <c r="AE85" s="77"/>
      <c r="AF85" s="124"/>
      <c r="AG85" s="125"/>
      <c r="AH85" s="77"/>
      <c r="AI85" s="124"/>
      <c r="AJ85" s="125"/>
      <c r="AK85" s="77"/>
      <c r="AL85" s="124"/>
      <c r="AM85" s="125"/>
      <c r="AN85" s="77" t="n">
        <v>29</v>
      </c>
      <c r="AO85" s="124" t="n">
        <v>72</v>
      </c>
      <c r="AP85" s="125" t="n">
        <v>45.25</v>
      </c>
      <c r="AQ85" s="128"/>
      <c r="AR85" s="128"/>
      <c r="AS85" s="129" t="n">
        <f aca="false">T85+W85+Z85+AC85+AF85+AI85+AL85+AO85-AQ85-AR85</f>
        <v>72</v>
      </c>
    </row>
    <row r="86" customFormat="false" ht="11.25" hidden="false" customHeight="false" outlineLevel="0" collapsed="false">
      <c r="A86" s="77"/>
      <c r="B86" s="77"/>
      <c r="C86" s="77"/>
      <c r="D86" s="77"/>
      <c r="E86" s="77"/>
      <c r="F86" s="77"/>
      <c r="G86" s="77"/>
      <c r="H86" s="123"/>
      <c r="I86" s="130"/>
      <c r="J86" s="130"/>
      <c r="K86" s="123"/>
      <c r="L86" s="130"/>
      <c r="M86" s="119" t="n">
        <v>74</v>
      </c>
      <c r="N86" s="88" t="n">
        <v>86</v>
      </c>
      <c r="O86" s="120" t="s">
        <v>417</v>
      </c>
      <c r="P86" s="121" t="s">
        <v>418</v>
      </c>
      <c r="Q86" s="120" t="s">
        <v>129</v>
      </c>
      <c r="R86" s="122"/>
      <c r="S86" s="123"/>
      <c r="T86" s="124"/>
      <c r="U86" s="125"/>
      <c r="V86" s="123" t="n">
        <v>30</v>
      </c>
      <c r="W86" s="124" t="n">
        <v>71</v>
      </c>
      <c r="X86" s="125" t="n">
        <v>52.35</v>
      </c>
      <c r="Y86" s="77"/>
      <c r="Z86" s="124"/>
      <c r="AA86" s="131"/>
      <c r="AB86" s="77"/>
      <c r="AC86" s="124"/>
      <c r="AD86" s="125"/>
      <c r="AE86" s="77"/>
      <c r="AF86" s="124"/>
      <c r="AG86" s="125"/>
      <c r="AH86" s="77"/>
      <c r="AI86" s="124"/>
      <c r="AJ86" s="125"/>
      <c r="AK86" s="77"/>
      <c r="AL86" s="124"/>
      <c r="AM86" s="125"/>
      <c r="AN86" s="77"/>
      <c r="AO86" s="124"/>
      <c r="AP86" s="125"/>
      <c r="AQ86" s="128"/>
      <c r="AR86" s="128"/>
      <c r="AS86" s="129" t="n">
        <f aca="false">T86+W86+Z86+AC86+AF86+AI86+AL86+AO86-AQ86-AR86</f>
        <v>71</v>
      </c>
    </row>
    <row r="87" customFormat="false" ht="11.25" hidden="false" customHeight="false" outlineLevel="0" collapsed="false">
      <c r="A87" s="77"/>
      <c r="B87" s="119" t="n">
        <v>26</v>
      </c>
      <c r="C87" s="119" t="n">
        <v>30</v>
      </c>
      <c r="D87" s="119" t="n">
        <v>48</v>
      </c>
      <c r="E87" s="119" t="n">
        <v>33</v>
      </c>
      <c r="F87" s="119" t="n">
        <v>19</v>
      </c>
      <c r="G87" s="119" t="n">
        <v>14</v>
      </c>
      <c r="H87" s="119" t="n">
        <v>16</v>
      </c>
      <c r="I87" s="119" t="n">
        <v>16</v>
      </c>
      <c r="J87" s="119" t="n">
        <v>41</v>
      </c>
      <c r="K87" s="119" t="n">
        <v>23</v>
      </c>
      <c r="L87" s="119" t="n">
        <v>27</v>
      </c>
      <c r="M87" s="119" t="n">
        <v>50</v>
      </c>
      <c r="N87" s="88" t="n">
        <v>85</v>
      </c>
      <c r="O87" s="120" t="s">
        <v>327</v>
      </c>
      <c r="P87" s="121" t="s">
        <v>419</v>
      </c>
      <c r="Q87" s="120" t="s">
        <v>59</v>
      </c>
      <c r="R87" s="122" t="s">
        <v>420</v>
      </c>
      <c r="S87" s="123"/>
      <c r="T87" s="124"/>
      <c r="U87" s="125"/>
      <c r="V87" s="123"/>
      <c r="W87" s="124"/>
      <c r="X87" s="125"/>
      <c r="Y87" s="77"/>
      <c r="Z87" s="124"/>
      <c r="AA87" s="131"/>
      <c r="AB87" s="77"/>
      <c r="AC87" s="124"/>
      <c r="AD87" s="125"/>
      <c r="AE87" s="77"/>
      <c r="AF87" s="124"/>
      <c r="AG87" s="125"/>
      <c r="AH87" s="77"/>
      <c r="AI87" s="124"/>
      <c r="AJ87" s="125"/>
      <c r="AK87" s="77"/>
      <c r="AL87" s="124"/>
      <c r="AM87" s="125"/>
      <c r="AN87" s="77" t="n">
        <v>30</v>
      </c>
      <c r="AO87" s="124" t="n">
        <v>71</v>
      </c>
      <c r="AP87" s="125" t="n">
        <v>45.4</v>
      </c>
      <c r="AQ87" s="128"/>
      <c r="AR87" s="128"/>
      <c r="AS87" s="129" t="n">
        <f aca="false">T87+W87+Z87+AC87+AF87+AI87+AL87+AO87-AQ87-AR87</f>
        <v>71</v>
      </c>
    </row>
    <row r="88" customFormat="false" ht="11.25" hidden="false" customHeight="false" outlineLevel="0" collapsed="false">
      <c r="A88" s="77"/>
      <c r="B88" s="77"/>
      <c r="C88" s="77"/>
      <c r="D88" s="77"/>
      <c r="E88" s="77"/>
      <c r="F88" s="77"/>
      <c r="G88" s="77"/>
      <c r="H88" s="123"/>
      <c r="I88" s="130"/>
      <c r="J88" s="119" t="n">
        <v>111</v>
      </c>
      <c r="K88" s="119" t="n">
        <v>48</v>
      </c>
      <c r="L88" s="119" t="n">
        <v>101</v>
      </c>
      <c r="M88" s="130"/>
      <c r="N88" s="88" t="n">
        <v>87</v>
      </c>
      <c r="O88" s="120" t="s">
        <v>421</v>
      </c>
      <c r="P88" s="121" t="s">
        <v>422</v>
      </c>
      <c r="Q88" s="120" t="s">
        <v>26</v>
      </c>
      <c r="R88" s="122"/>
      <c r="S88" s="123"/>
      <c r="T88" s="124"/>
      <c r="U88" s="125"/>
      <c r="V88" s="123"/>
      <c r="W88" s="124"/>
      <c r="X88" s="125"/>
      <c r="Y88" s="77"/>
      <c r="Z88" s="124"/>
      <c r="AA88" s="131"/>
      <c r="AB88" s="77"/>
      <c r="AC88" s="124"/>
      <c r="AD88" s="125"/>
      <c r="AE88" s="77"/>
      <c r="AF88" s="124"/>
      <c r="AG88" s="125"/>
      <c r="AH88" s="77"/>
      <c r="AI88" s="124"/>
      <c r="AJ88" s="125"/>
      <c r="AK88" s="77" t="n">
        <v>30</v>
      </c>
      <c r="AL88" s="124" t="n">
        <v>71</v>
      </c>
      <c r="AM88" s="125" t="n">
        <v>59.54</v>
      </c>
      <c r="AN88" s="77"/>
      <c r="AO88" s="124"/>
      <c r="AP88" s="125"/>
      <c r="AQ88" s="128"/>
      <c r="AR88" s="128"/>
      <c r="AS88" s="129" t="n">
        <f aca="false">T88+W88+Z88+AC88+AF88+AI88+AL88+AO88-AQ88-AR88</f>
        <v>71</v>
      </c>
    </row>
    <row r="89" customFormat="false" ht="11.25" hidden="false" customHeight="false" outlineLevel="0" collapsed="false">
      <c r="A89" s="77"/>
      <c r="B89" s="77"/>
      <c r="C89" s="77"/>
      <c r="D89" s="77"/>
      <c r="E89" s="77"/>
      <c r="F89" s="77"/>
      <c r="G89" s="77"/>
      <c r="H89" s="123"/>
      <c r="I89" s="130"/>
      <c r="J89" s="130"/>
      <c r="K89" s="123"/>
      <c r="L89" s="130"/>
      <c r="M89" s="130"/>
      <c r="N89" s="88" t="n">
        <v>88</v>
      </c>
      <c r="O89" s="120" t="s">
        <v>423</v>
      </c>
      <c r="P89" s="121" t="s">
        <v>424</v>
      </c>
      <c r="Q89" s="120" t="s">
        <v>21</v>
      </c>
      <c r="R89" s="122" t="s">
        <v>288</v>
      </c>
      <c r="S89" s="123"/>
      <c r="T89" s="124"/>
      <c r="U89" s="125"/>
      <c r="V89" s="123"/>
      <c r="W89" s="124"/>
      <c r="X89" s="125"/>
      <c r="Y89" s="77"/>
      <c r="Z89" s="124"/>
      <c r="AA89" s="131"/>
      <c r="AB89" s="77"/>
      <c r="AC89" s="124"/>
      <c r="AD89" s="125"/>
      <c r="AE89" s="77"/>
      <c r="AF89" s="124"/>
      <c r="AG89" s="125"/>
      <c r="AH89" s="77"/>
      <c r="AI89" s="124"/>
      <c r="AJ89" s="125"/>
      <c r="AK89" s="77"/>
      <c r="AL89" s="124"/>
      <c r="AM89" s="125"/>
      <c r="AN89" s="77" t="n">
        <v>31</v>
      </c>
      <c r="AO89" s="124" t="n">
        <v>70</v>
      </c>
      <c r="AP89" s="125" t="n">
        <v>45.58</v>
      </c>
      <c r="AQ89" s="128"/>
      <c r="AR89" s="128"/>
      <c r="AS89" s="129" t="n">
        <f aca="false">T89+W89+Z89+AC89+AF89+AI89+AL89+AO89-AQ89-AR89</f>
        <v>70</v>
      </c>
    </row>
    <row r="90" customFormat="false" ht="11.25" hidden="false" customHeight="false" outlineLevel="0" collapsed="false">
      <c r="A90" s="77"/>
      <c r="B90" s="77"/>
      <c r="C90" s="77"/>
      <c r="D90" s="77"/>
      <c r="E90" s="77"/>
      <c r="F90" s="77"/>
      <c r="G90" s="77"/>
      <c r="H90" s="123"/>
      <c r="I90" s="130"/>
      <c r="J90" s="130"/>
      <c r="K90" s="123"/>
      <c r="L90" s="130"/>
      <c r="M90" s="130"/>
      <c r="N90" s="88" t="n">
        <v>89</v>
      </c>
      <c r="O90" s="120" t="s">
        <v>425</v>
      </c>
      <c r="P90" s="121" t="s">
        <v>349</v>
      </c>
      <c r="Q90" s="120" t="s">
        <v>27</v>
      </c>
      <c r="R90" s="122"/>
      <c r="S90" s="123"/>
      <c r="T90" s="124"/>
      <c r="U90" s="125"/>
      <c r="V90" s="123"/>
      <c r="W90" s="124"/>
      <c r="X90" s="125"/>
      <c r="Y90" s="77"/>
      <c r="Z90" s="124"/>
      <c r="AA90" s="131"/>
      <c r="AB90" s="77"/>
      <c r="AC90" s="124"/>
      <c r="AD90" s="125"/>
      <c r="AE90" s="77" t="n">
        <v>32</v>
      </c>
      <c r="AF90" s="124" t="n">
        <v>69</v>
      </c>
      <c r="AG90" s="125" t="n">
        <v>50.55</v>
      </c>
      <c r="AH90" s="77"/>
      <c r="AI90" s="124"/>
      <c r="AJ90" s="125"/>
      <c r="AK90" s="77"/>
      <c r="AL90" s="124"/>
      <c r="AM90" s="125"/>
      <c r="AN90" s="77"/>
      <c r="AO90" s="124"/>
      <c r="AP90" s="125"/>
      <c r="AQ90" s="128"/>
      <c r="AR90" s="128"/>
      <c r="AS90" s="129" t="n">
        <f aca="false">T90+W90+Z90+AC90+AF90+AI90+AL90+AO90-AQ90-AR90</f>
        <v>69</v>
      </c>
    </row>
    <row r="91" customFormat="false" ht="11.25" hidden="false" customHeight="false" outlineLevel="0" collapsed="false">
      <c r="A91" s="77"/>
      <c r="B91" s="77"/>
      <c r="C91" s="77"/>
      <c r="D91" s="77"/>
      <c r="E91" s="77"/>
      <c r="F91" s="77"/>
      <c r="G91" s="77"/>
      <c r="H91" s="123"/>
      <c r="I91" s="130"/>
      <c r="J91" s="130"/>
      <c r="K91" s="123"/>
      <c r="L91" s="130"/>
      <c r="M91" s="130"/>
      <c r="N91" s="88" t="n">
        <v>90</v>
      </c>
      <c r="O91" s="120" t="s">
        <v>408</v>
      </c>
      <c r="P91" s="121" t="s">
        <v>426</v>
      </c>
      <c r="Q91" s="120" t="s">
        <v>427</v>
      </c>
      <c r="R91" s="122"/>
      <c r="S91" s="123"/>
      <c r="T91" s="124"/>
      <c r="U91" s="125"/>
      <c r="V91" s="123" t="n">
        <v>32</v>
      </c>
      <c r="W91" s="124" t="n">
        <v>69</v>
      </c>
      <c r="X91" s="125" t="n">
        <v>53.02</v>
      </c>
      <c r="Y91" s="77"/>
      <c r="Z91" s="124"/>
      <c r="AA91" s="131"/>
      <c r="AB91" s="77"/>
      <c r="AC91" s="124"/>
      <c r="AD91" s="125"/>
      <c r="AE91" s="77"/>
      <c r="AF91" s="124"/>
      <c r="AG91" s="125"/>
      <c r="AH91" s="77"/>
      <c r="AI91" s="124"/>
      <c r="AJ91" s="125"/>
      <c r="AK91" s="77"/>
      <c r="AL91" s="124"/>
      <c r="AM91" s="125"/>
      <c r="AN91" s="77"/>
      <c r="AO91" s="124"/>
      <c r="AP91" s="125"/>
      <c r="AQ91" s="128"/>
      <c r="AR91" s="128"/>
      <c r="AS91" s="129" t="n">
        <f aca="false">T91+W91+Z91+AC91+AF91+AI91+AL91+AO91-AQ91-AR91</f>
        <v>69</v>
      </c>
    </row>
    <row r="92" customFormat="false" ht="11.25" hidden="false" customHeight="false" outlineLevel="0" collapsed="false">
      <c r="A92" s="77"/>
      <c r="B92" s="77"/>
      <c r="C92" s="77"/>
      <c r="D92" s="77"/>
      <c r="E92" s="77"/>
      <c r="F92" s="77"/>
      <c r="G92" s="77"/>
      <c r="H92" s="123"/>
      <c r="I92" s="130"/>
      <c r="J92" s="130"/>
      <c r="K92" s="123"/>
      <c r="L92" s="130"/>
      <c r="M92" s="130"/>
      <c r="N92" s="88" t="n">
        <v>91</v>
      </c>
      <c r="O92" s="120" t="s">
        <v>428</v>
      </c>
      <c r="P92" s="121" t="s">
        <v>429</v>
      </c>
      <c r="Q92" s="120" t="s">
        <v>129</v>
      </c>
      <c r="R92" s="122"/>
      <c r="S92" s="123"/>
      <c r="T92" s="124"/>
      <c r="U92" s="125"/>
      <c r="V92" s="123" t="n">
        <v>33</v>
      </c>
      <c r="W92" s="124" t="n">
        <v>68</v>
      </c>
      <c r="X92" s="125" t="n">
        <v>53.07</v>
      </c>
      <c r="Y92" s="77"/>
      <c r="Z92" s="124"/>
      <c r="AA92" s="131"/>
      <c r="AB92" s="77"/>
      <c r="AC92" s="124"/>
      <c r="AD92" s="125"/>
      <c r="AE92" s="77"/>
      <c r="AF92" s="124"/>
      <c r="AG92" s="125"/>
      <c r="AH92" s="77"/>
      <c r="AI92" s="124"/>
      <c r="AJ92" s="125"/>
      <c r="AK92" s="77"/>
      <c r="AL92" s="124"/>
      <c r="AM92" s="125"/>
      <c r="AN92" s="77"/>
      <c r="AO92" s="124"/>
      <c r="AP92" s="125"/>
      <c r="AQ92" s="128"/>
      <c r="AR92" s="128"/>
      <c r="AS92" s="129" t="n">
        <f aca="false">T92+W92+Z92+AC92+AF92+AI92+AL92+AO92-AQ92-AR92</f>
        <v>68</v>
      </c>
    </row>
    <row r="93" customFormat="false" ht="11.25" hidden="false" customHeight="false" outlineLevel="0" collapsed="false">
      <c r="A93" s="77"/>
      <c r="B93" s="77"/>
      <c r="C93" s="77"/>
      <c r="D93" s="77"/>
      <c r="E93" s="77"/>
      <c r="F93" s="77"/>
      <c r="G93" s="77"/>
      <c r="H93" s="123"/>
      <c r="I93" s="130"/>
      <c r="J93" s="130"/>
      <c r="K93" s="123"/>
      <c r="L93" s="130"/>
      <c r="M93" s="130"/>
      <c r="N93" s="88" t="n">
        <v>92</v>
      </c>
      <c r="O93" s="120" t="s">
        <v>325</v>
      </c>
      <c r="P93" s="121" t="s">
        <v>430</v>
      </c>
      <c r="Q93" s="120" t="s">
        <v>92</v>
      </c>
      <c r="R93" s="122"/>
      <c r="S93" s="123" t="n">
        <v>33</v>
      </c>
      <c r="T93" s="124" t="n">
        <v>68</v>
      </c>
      <c r="U93" s="125" t="n">
        <v>59.51</v>
      </c>
      <c r="V93" s="123"/>
      <c r="W93" s="124"/>
      <c r="X93" s="125"/>
      <c r="Y93" s="77"/>
      <c r="Z93" s="124"/>
      <c r="AA93" s="131"/>
      <c r="AB93" s="77"/>
      <c r="AC93" s="124"/>
      <c r="AD93" s="125"/>
      <c r="AE93" s="77"/>
      <c r="AF93" s="124"/>
      <c r="AG93" s="125"/>
      <c r="AH93" s="77"/>
      <c r="AI93" s="124"/>
      <c r="AJ93" s="125"/>
      <c r="AK93" s="77"/>
      <c r="AL93" s="124"/>
      <c r="AM93" s="125"/>
      <c r="AN93" s="77"/>
      <c r="AO93" s="124"/>
      <c r="AP93" s="125"/>
      <c r="AQ93" s="128"/>
      <c r="AR93" s="128"/>
      <c r="AS93" s="129" t="n">
        <f aca="false">T93+W93+Z93+AC93+AF93+AI93+AL93+AO93-AQ93-AR93</f>
        <v>68</v>
      </c>
    </row>
    <row r="94" customFormat="false" ht="11.25" hidden="false" customHeight="false" outlineLevel="0" collapsed="false">
      <c r="A94" s="77"/>
      <c r="B94" s="77"/>
      <c r="C94" s="77"/>
      <c r="D94" s="77"/>
      <c r="E94" s="77"/>
      <c r="F94" s="77"/>
      <c r="G94" s="77"/>
      <c r="H94" s="123"/>
      <c r="I94" s="130"/>
      <c r="J94" s="130"/>
      <c r="K94" s="123"/>
      <c r="L94" s="130"/>
      <c r="M94" s="130"/>
      <c r="N94" s="88" t="n">
        <v>93</v>
      </c>
      <c r="O94" s="120" t="s">
        <v>350</v>
      </c>
      <c r="P94" s="121" t="s">
        <v>431</v>
      </c>
      <c r="Q94" s="120" t="s">
        <v>27</v>
      </c>
      <c r="R94" s="122"/>
      <c r="S94" s="123"/>
      <c r="T94" s="124"/>
      <c r="U94" s="125"/>
      <c r="V94" s="123"/>
      <c r="W94" s="124"/>
      <c r="X94" s="125"/>
      <c r="Y94" s="77"/>
      <c r="Z94" s="124"/>
      <c r="AA94" s="131"/>
      <c r="AB94" s="77"/>
      <c r="AC94" s="124"/>
      <c r="AD94" s="125"/>
      <c r="AE94" s="77" t="n">
        <v>34</v>
      </c>
      <c r="AF94" s="124" t="n">
        <v>67</v>
      </c>
      <c r="AG94" s="125" t="n">
        <v>51.36</v>
      </c>
      <c r="AH94" s="77"/>
      <c r="AI94" s="124"/>
      <c r="AJ94" s="125"/>
      <c r="AK94" s="77"/>
      <c r="AL94" s="124"/>
      <c r="AM94" s="125"/>
      <c r="AN94" s="77"/>
      <c r="AO94" s="124"/>
      <c r="AP94" s="125"/>
      <c r="AQ94" s="128"/>
      <c r="AR94" s="128"/>
      <c r="AS94" s="129" t="n">
        <f aca="false">T94+W94+Z94+AC94+AF94+AI94+AL94+AO94-AQ94-AR94</f>
        <v>67</v>
      </c>
    </row>
    <row r="95" customFormat="false" ht="11.25" hidden="false" customHeight="false" outlineLevel="0" collapsed="false">
      <c r="A95" s="77"/>
      <c r="B95" s="77"/>
      <c r="C95" s="77"/>
      <c r="D95" s="77"/>
      <c r="E95" s="77"/>
      <c r="F95" s="77"/>
      <c r="G95" s="77"/>
      <c r="H95" s="123"/>
      <c r="I95" s="130"/>
      <c r="J95" s="130"/>
      <c r="K95" s="123"/>
      <c r="L95" s="130"/>
      <c r="M95" s="130"/>
      <c r="N95" s="88" t="n">
        <v>94</v>
      </c>
      <c r="O95" s="133" t="s">
        <v>425</v>
      </c>
      <c r="P95" s="144" t="s">
        <v>315</v>
      </c>
      <c r="Q95" s="133" t="s">
        <v>59</v>
      </c>
      <c r="R95" s="122"/>
      <c r="S95" s="123"/>
      <c r="T95" s="124"/>
      <c r="U95" s="125"/>
      <c r="V95" s="123"/>
      <c r="W95" s="124"/>
      <c r="X95" s="145"/>
      <c r="Y95" s="123" t="n">
        <v>34</v>
      </c>
      <c r="Z95" s="124" t="n">
        <v>67</v>
      </c>
      <c r="AA95" s="133" t="s">
        <v>306</v>
      </c>
      <c r="AB95" s="77"/>
      <c r="AC95" s="124"/>
      <c r="AD95" s="125"/>
      <c r="AE95" s="77"/>
      <c r="AF95" s="124"/>
      <c r="AG95" s="125"/>
      <c r="AH95" s="77"/>
      <c r="AI95" s="124"/>
      <c r="AJ95" s="125"/>
      <c r="AK95" s="77"/>
      <c r="AL95" s="124"/>
      <c r="AM95" s="125"/>
      <c r="AN95" s="77"/>
      <c r="AO95" s="124"/>
      <c r="AP95" s="125"/>
      <c r="AQ95" s="128"/>
      <c r="AR95" s="128"/>
      <c r="AS95" s="129" t="n">
        <f aca="false">T95+W95+Z95+AC95+AF95+AI95+AL95+AO95-AQ95-AR95</f>
        <v>67</v>
      </c>
    </row>
    <row r="96" customFormat="false" ht="11.25" hidden="false" customHeight="false" outlineLevel="0" collapsed="false">
      <c r="A96" s="119" t="n">
        <v>47</v>
      </c>
      <c r="B96" s="119" t="n">
        <v>43</v>
      </c>
      <c r="C96" s="119" t="n">
        <v>19</v>
      </c>
      <c r="D96" s="119" t="n">
        <v>50</v>
      </c>
      <c r="E96" s="119" t="n">
        <v>26</v>
      </c>
      <c r="F96" s="119" t="n">
        <v>23</v>
      </c>
      <c r="G96" s="119" t="n">
        <v>74</v>
      </c>
      <c r="H96" s="119" t="n">
        <v>106</v>
      </c>
      <c r="I96" s="119" t="n">
        <v>48</v>
      </c>
      <c r="J96" s="119" t="n">
        <v>74</v>
      </c>
      <c r="K96" s="123"/>
      <c r="L96" s="130"/>
      <c r="M96" s="119" t="n">
        <v>43</v>
      </c>
      <c r="N96" s="88" t="n">
        <v>95</v>
      </c>
      <c r="O96" s="120" t="s">
        <v>432</v>
      </c>
      <c r="P96" s="121" t="s">
        <v>433</v>
      </c>
      <c r="Q96" s="120" t="s">
        <v>21</v>
      </c>
      <c r="R96" s="122" t="s">
        <v>259</v>
      </c>
      <c r="S96" s="123"/>
      <c r="T96" s="124"/>
      <c r="U96" s="125"/>
      <c r="V96" s="123"/>
      <c r="W96" s="124"/>
      <c r="X96" s="145"/>
      <c r="Y96" s="123" t="n">
        <v>35</v>
      </c>
      <c r="Z96" s="124" t="n">
        <v>66</v>
      </c>
      <c r="AA96" s="133" t="s">
        <v>306</v>
      </c>
      <c r="AB96" s="77"/>
      <c r="AC96" s="124"/>
      <c r="AD96" s="125"/>
      <c r="AE96" s="77"/>
      <c r="AF96" s="124"/>
      <c r="AG96" s="125"/>
      <c r="AH96" s="77"/>
      <c r="AI96" s="124"/>
      <c r="AJ96" s="125"/>
      <c r="AK96" s="77"/>
      <c r="AL96" s="124"/>
      <c r="AM96" s="125"/>
      <c r="AN96" s="77"/>
      <c r="AO96" s="124"/>
      <c r="AP96" s="125"/>
      <c r="AQ96" s="128"/>
      <c r="AR96" s="128"/>
      <c r="AS96" s="129" t="n">
        <f aca="false">T96+W96+Z96+AC96+AF96+AI96+AL96+AO96-AQ96-AR96</f>
        <v>66</v>
      </c>
    </row>
    <row r="97" customFormat="false" ht="11.25" hidden="false" customHeight="false" outlineLevel="0" collapsed="false">
      <c r="A97" s="77"/>
      <c r="B97" s="77"/>
      <c r="C97" s="77"/>
      <c r="D97" s="77"/>
      <c r="E97" s="77"/>
      <c r="F97" s="77"/>
      <c r="G97" s="77"/>
      <c r="H97" s="123"/>
      <c r="I97" s="130"/>
      <c r="J97" s="130"/>
      <c r="K97" s="123"/>
      <c r="L97" s="130"/>
      <c r="M97" s="130"/>
      <c r="N97" s="88" t="n">
        <v>96</v>
      </c>
      <c r="O97" s="120" t="s">
        <v>434</v>
      </c>
      <c r="P97" s="121" t="s">
        <v>435</v>
      </c>
      <c r="Q97" s="120" t="s">
        <v>129</v>
      </c>
      <c r="R97" s="122"/>
      <c r="S97" s="123"/>
      <c r="T97" s="124"/>
      <c r="U97" s="125"/>
      <c r="V97" s="123" t="n">
        <v>35</v>
      </c>
      <c r="W97" s="124" t="n">
        <v>66</v>
      </c>
      <c r="X97" s="125" t="n">
        <v>55.38</v>
      </c>
      <c r="Y97" s="77"/>
      <c r="Z97" s="124"/>
      <c r="AA97" s="131"/>
      <c r="AB97" s="77"/>
      <c r="AC97" s="124"/>
      <c r="AD97" s="125"/>
      <c r="AE97" s="77"/>
      <c r="AF97" s="124"/>
      <c r="AG97" s="125"/>
      <c r="AH97" s="77"/>
      <c r="AI97" s="124"/>
      <c r="AJ97" s="125"/>
      <c r="AK97" s="77"/>
      <c r="AL97" s="124"/>
      <c r="AM97" s="125"/>
      <c r="AN97" s="77"/>
      <c r="AO97" s="124"/>
      <c r="AP97" s="125"/>
      <c r="AQ97" s="128"/>
      <c r="AR97" s="128"/>
      <c r="AS97" s="129" t="n">
        <f aca="false">T97+W97+Z97+AC97+AF97+AI97+AL97+AO97-AQ97-AR97</f>
        <v>66</v>
      </c>
    </row>
    <row r="98" customFormat="false" ht="11.25" hidden="false" customHeight="false" outlineLevel="0" collapsed="false">
      <c r="A98" s="77"/>
      <c r="B98" s="77"/>
      <c r="C98" s="77"/>
      <c r="D98" s="77"/>
      <c r="E98" s="77"/>
      <c r="F98" s="77"/>
      <c r="G98" s="77"/>
      <c r="H98" s="123"/>
      <c r="I98" s="130"/>
      <c r="J98" s="130"/>
      <c r="K98" s="123"/>
      <c r="L98" s="130"/>
      <c r="M98" s="130"/>
      <c r="N98" s="88" t="n">
        <v>97</v>
      </c>
      <c r="O98" s="120" t="s">
        <v>436</v>
      </c>
      <c r="P98" s="121" t="s">
        <v>437</v>
      </c>
      <c r="Q98" s="120" t="s">
        <v>27</v>
      </c>
      <c r="R98" s="122"/>
      <c r="S98" s="123"/>
      <c r="T98" s="124"/>
      <c r="U98" s="125"/>
      <c r="V98" s="123"/>
      <c r="W98" s="124"/>
      <c r="X98" s="125"/>
      <c r="Y98" s="77"/>
      <c r="Z98" s="124"/>
      <c r="AA98" s="131"/>
      <c r="AB98" s="77"/>
      <c r="AC98" s="124"/>
      <c r="AD98" s="125"/>
      <c r="AE98" s="77" t="n">
        <v>38</v>
      </c>
      <c r="AF98" s="124" t="n">
        <v>63</v>
      </c>
      <c r="AG98" s="125" t="n">
        <v>54.14</v>
      </c>
      <c r="AH98" s="77"/>
      <c r="AI98" s="124"/>
      <c r="AJ98" s="125"/>
      <c r="AK98" s="77"/>
      <c r="AL98" s="124"/>
      <c r="AM98" s="125"/>
      <c r="AN98" s="77"/>
      <c r="AO98" s="124"/>
      <c r="AP98" s="125"/>
      <c r="AQ98" s="128"/>
      <c r="AR98" s="128"/>
      <c r="AS98" s="129" t="n">
        <f aca="false">T98+W98+Z98+AC98+AF98+AI98+AL98+AO98-AQ98-AR98</f>
        <v>63</v>
      </c>
    </row>
    <row r="99" customFormat="false" ht="11.25" hidden="false" customHeight="false" outlineLevel="0" collapsed="false">
      <c r="A99" s="77"/>
      <c r="B99" s="77"/>
      <c r="C99" s="77"/>
      <c r="D99" s="77"/>
      <c r="E99" s="77"/>
      <c r="F99" s="77"/>
      <c r="G99" s="77"/>
      <c r="H99" s="123"/>
      <c r="I99" s="119" t="n">
        <v>56</v>
      </c>
      <c r="J99" s="130"/>
      <c r="K99" s="119" t="n">
        <v>111</v>
      </c>
      <c r="L99" s="130"/>
      <c r="M99" s="130"/>
      <c r="N99" s="88" t="n">
        <v>98</v>
      </c>
      <c r="O99" s="120" t="s">
        <v>362</v>
      </c>
      <c r="P99" s="121" t="s">
        <v>326</v>
      </c>
      <c r="Q99" s="120" t="s">
        <v>27</v>
      </c>
      <c r="R99" s="122" t="s">
        <v>259</v>
      </c>
      <c r="S99" s="123"/>
      <c r="T99" s="124"/>
      <c r="U99" s="125"/>
      <c r="V99" s="123"/>
      <c r="W99" s="124"/>
      <c r="X99" s="125"/>
      <c r="Y99" s="77"/>
      <c r="Z99" s="124"/>
      <c r="AA99" s="131"/>
      <c r="AB99" s="77"/>
      <c r="AC99" s="124"/>
      <c r="AD99" s="125"/>
      <c r="AE99" s="77" t="n">
        <v>39</v>
      </c>
      <c r="AF99" s="124" t="n">
        <v>62</v>
      </c>
      <c r="AG99" s="125" t="n">
        <v>55.45</v>
      </c>
      <c r="AH99" s="77"/>
      <c r="AI99" s="124"/>
      <c r="AJ99" s="125"/>
      <c r="AK99" s="77"/>
      <c r="AL99" s="124"/>
      <c r="AM99" s="125"/>
      <c r="AN99" s="77"/>
      <c r="AO99" s="124"/>
      <c r="AP99" s="125"/>
      <c r="AQ99" s="128"/>
      <c r="AR99" s="128"/>
      <c r="AS99" s="129" t="n">
        <f aca="false">T99+W99+Z99+AC99+AF99+AI99+AL99+AO99-AQ99-AR99</f>
        <v>62</v>
      </c>
    </row>
    <row r="100" customFormat="false" ht="11.25" hidden="false" customHeight="false" outlineLevel="0" collapsed="false">
      <c r="A100" s="77"/>
      <c r="B100" s="77"/>
      <c r="C100" s="77"/>
      <c r="D100" s="77"/>
      <c r="E100" s="77"/>
      <c r="F100" s="77"/>
      <c r="G100" s="77"/>
      <c r="H100" s="123"/>
      <c r="I100" s="130"/>
      <c r="J100" s="130"/>
      <c r="K100" s="123"/>
      <c r="L100" s="130"/>
      <c r="M100" s="130"/>
      <c r="N100" s="88" t="n">
        <v>99</v>
      </c>
      <c r="O100" s="120" t="s">
        <v>405</v>
      </c>
      <c r="P100" s="121" t="s">
        <v>438</v>
      </c>
      <c r="Q100" s="120" t="s">
        <v>27</v>
      </c>
      <c r="R100" s="122"/>
      <c r="S100" s="123"/>
      <c r="T100" s="124"/>
      <c r="U100" s="125"/>
      <c r="V100" s="123"/>
      <c r="W100" s="124"/>
      <c r="X100" s="125"/>
      <c r="Y100" s="77"/>
      <c r="Z100" s="124"/>
      <c r="AA100" s="131"/>
      <c r="AB100" s="77"/>
      <c r="AC100" s="124"/>
      <c r="AD100" s="125"/>
      <c r="AE100" s="77" t="n">
        <v>40</v>
      </c>
      <c r="AF100" s="124" t="n">
        <v>61</v>
      </c>
      <c r="AG100" s="125" t="n">
        <v>56.03</v>
      </c>
      <c r="AH100" s="77"/>
      <c r="AI100" s="124"/>
      <c r="AJ100" s="125"/>
      <c r="AK100" s="77"/>
      <c r="AL100" s="124"/>
      <c r="AM100" s="125"/>
      <c r="AN100" s="77"/>
      <c r="AO100" s="124"/>
      <c r="AP100" s="125"/>
      <c r="AQ100" s="128"/>
      <c r="AR100" s="128"/>
      <c r="AS100" s="129" t="n">
        <f aca="false">T100+W100+Z100+AC100+AF100+AI100+AL100+AO100-AQ100-AR100</f>
        <v>61</v>
      </c>
    </row>
    <row r="101" customFormat="false" ht="11.25" hidden="false" customHeight="false" outlineLevel="0" collapsed="false">
      <c r="A101" s="77"/>
      <c r="B101" s="77"/>
      <c r="C101" s="77"/>
      <c r="D101" s="77"/>
      <c r="E101" s="77"/>
      <c r="F101" s="77"/>
      <c r="G101" s="77"/>
      <c r="H101" s="123"/>
      <c r="I101" s="130"/>
      <c r="J101" s="130"/>
      <c r="K101" s="123"/>
      <c r="L101" s="130"/>
      <c r="M101" s="130"/>
      <c r="N101" s="88" t="n">
        <v>100</v>
      </c>
      <c r="O101" s="120" t="s">
        <v>405</v>
      </c>
      <c r="P101" s="121" t="s">
        <v>439</v>
      </c>
      <c r="Q101" s="120" t="s">
        <v>27</v>
      </c>
      <c r="R101" s="122" t="s">
        <v>288</v>
      </c>
      <c r="S101" s="123"/>
      <c r="T101" s="124"/>
      <c r="U101" s="125"/>
      <c r="V101" s="123"/>
      <c r="W101" s="124"/>
      <c r="X101" s="125"/>
      <c r="Y101" s="77"/>
      <c r="Z101" s="124"/>
      <c r="AA101" s="131"/>
      <c r="AB101" s="77"/>
      <c r="AC101" s="124"/>
      <c r="AD101" s="125"/>
      <c r="AE101" s="77" t="n">
        <v>41</v>
      </c>
      <c r="AF101" s="124" t="n">
        <v>60</v>
      </c>
      <c r="AG101" s="125" t="n">
        <v>57.14</v>
      </c>
      <c r="AH101" s="77"/>
      <c r="AI101" s="124"/>
      <c r="AJ101" s="125"/>
      <c r="AK101" s="77"/>
      <c r="AL101" s="124"/>
      <c r="AM101" s="125"/>
      <c r="AN101" s="77"/>
      <c r="AO101" s="124"/>
      <c r="AP101" s="125"/>
      <c r="AQ101" s="128"/>
      <c r="AR101" s="128"/>
      <c r="AS101" s="129" t="n">
        <f aca="false">T101+W101+Z101+AC101+AF101+AI101+AL101+AO101-AQ101-AR101</f>
        <v>60</v>
      </c>
    </row>
    <row r="102" customFormat="false" ht="11.25" hidden="false" customHeight="false" outlineLevel="0" collapsed="false">
      <c r="A102" s="77"/>
      <c r="B102" s="77"/>
      <c r="C102" s="77"/>
      <c r="D102" s="77"/>
      <c r="E102" s="77"/>
      <c r="F102" s="77"/>
      <c r="G102" s="77"/>
      <c r="H102" s="123"/>
      <c r="I102" s="130"/>
      <c r="J102" s="130"/>
      <c r="K102" s="123"/>
      <c r="L102" s="130"/>
      <c r="M102" s="130"/>
      <c r="N102" s="88" t="n">
        <v>101</v>
      </c>
      <c r="O102" s="120" t="s">
        <v>440</v>
      </c>
      <c r="P102" s="121" t="s">
        <v>441</v>
      </c>
      <c r="Q102" s="120" t="s">
        <v>129</v>
      </c>
      <c r="R102" s="122"/>
      <c r="S102" s="123"/>
      <c r="T102" s="124"/>
      <c r="U102" s="125"/>
      <c r="V102" s="123" t="n">
        <v>41</v>
      </c>
      <c r="W102" s="124" t="n">
        <v>60</v>
      </c>
      <c r="X102" s="125" t="n">
        <v>72.4</v>
      </c>
      <c r="Y102" s="77"/>
      <c r="Z102" s="124"/>
      <c r="AA102" s="131"/>
      <c r="AB102" s="77"/>
      <c r="AC102" s="124"/>
      <c r="AD102" s="125"/>
      <c r="AE102" s="77"/>
      <c r="AF102" s="124"/>
      <c r="AG102" s="125"/>
      <c r="AH102" s="77"/>
      <c r="AI102" s="124"/>
      <c r="AJ102" s="125"/>
      <c r="AK102" s="77"/>
      <c r="AL102" s="124"/>
      <c r="AM102" s="125"/>
      <c r="AN102" s="77"/>
      <c r="AO102" s="124"/>
      <c r="AP102" s="125"/>
      <c r="AQ102" s="128"/>
      <c r="AR102" s="128"/>
      <c r="AS102" s="129" t="n">
        <f aca="false">T102+W102+Z102+AC102+AF102+AI102+AL102+AO102-AQ102-AR102</f>
        <v>60</v>
      </c>
    </row>
    <row r="103" customFormat="false" ht="11.25" hidden="false" customHeight="false" outlineLevel="0" collapsed="false">
      <c r="A103" s="77"/>
      <c r="B103" s="77"/>
      <c r="C103" s="77"/>
      <c r="D103" s="77"/>
      <c r="E103" s="77"/>
      <c r="F103" s="77"/>
      <c r="G103" s="77"/>
      <c r="H103" s="123"/>
      <c r="I103" s="130"/>
      <c r="J103" s="130"/>
      <c r="K103" s="123"/>
      <c r="L103" s="130"/>
      <c r="M103" s="130"/>
      <c r="N103" s="88" t="n">
        <v>102</v>
      </c>
      <c r="O103" s="120" t="s">
        <v>442</v>
      </c>
      <c r="P103" s="121" t="s">
        <v>443</v>
      </c>
      <c r="Q103" s="120" t="s">
        <v>27</v>
      </c>
      <c r="R103" s="122"/>
      <c r="S103" s="123"/>
      <c r="T103" s="124"/>
      <c r="U103" s="125"/>
      <c r="V103" s="123"/>
      <c r="W103" s="124"/>
      <c r="X103" s="125"/>
      <c r="Y103" s="77"/>
      <c r="Z103" s="124"/>
      <c r="AA103" s="131"/>
      <c r="AB103" s="77"/>
      <c r="AC103" s="124"/>
      <c r="AD103" s="125"/>
      <c r="AE103" s="77" t="n">
        <v>42</v>
      </c>
      <c r="AF103" s="124" t="n">
        <v>59</v>
      </c>
      <c r="AG103" s="125" t="n">
        <v>58.2</v>
      </c>
      <c r="AH103" s="77"/>
      <c r="AI103" s="124"/>
      <c r="AJ103" s="125"/>
      <c r="AK103" s="77"/>
      <c r="AL103" s="124"/>
      <c r="AM103" s="125"/>
      <c r="AN103" s="77"/>
      <c r="AO103" s="124"/>
      <c r="AP103" s="125"/>
      <c r="AQ103" s="128"/>
      <c r="AR103" s="128"/>
      <c r="AS103" s="129" t="n">
        <f aca="false">T103+W103+Z103+AC103+AF103+AI103+AL103+AO103-AQ103-AR103</f>
        <v>59</v>
      </c>
    </row>
    <row r="104" customFormat="false" ht="11.25" hidden="false" customHeight="false" outlineLevel="0" collapsed="false">
      <c r="A104" s="77"/>
      <c r="B104" s="77"/>
      <c r="C104" s="77"/>
      <c r="D104" s="77"/>
      <c r="E104" s="77"/>
      <c r="F104" s="77"/>
      <c r="G104" s="77"/>
      <c r="H104" s="123"/>
      <c r="I104" s="130"/>
      <c r="J104" s="130"/>
      <c r="K104" s="123"/>
      <c r="L104" s="130"/>
      <c r="M104" s="130"/>
      <c r="N104" s="88" t="n">
        <v>103</v>
      </c>
      <c r="O104" s="120" t="s">
        <v>444</v>
      </c>
      <c r="P104" s="121" t="s">
        <v>445</v>
      </c>
      <c r="Q104" s="120" t="s">
        <v>129</v>
      </c>
      <c r="R104" s="122" t="s">
        <v>288</v>
      </c>
      <c r="S104" s="123"/>
      <c r="T104" s="124"/>
      <c r="U104" s="125"/>
      <c r="V104" s="123" t="n">
        <v>42</v>
      </c>
      <c r="W104" s="124" t="n">
        <v>59</v>
      </c>
      <c r="X104" s="125" t="n">
        <v>75.06</v>
      </c>
      <c r="Y104" s="77"/>
      <c r="Z104" s="124"/>
      <c r="AA104" s="131"/>
      <c r="AB104" s="77"/>
      <c r="AC104" s="124"/>
      <c r="AD104" s="125"/>
      <c r="AE104" s="77"/>
      <c r="AF104" s="124"/>
      <c r="AG104" s="125"/>
      <c r="AH104" s="77"/>
      <c r="AI104" s="124"/>
      <c r="AJ104" s="125"/>
      <c r="AK104" s="77"/>
      <c r="AL104" s="124"/>
      <c r="AM104" s="125"/>
      <c r="AN104" s="77"/>
      <c r="AO104" s="124"/>
      <c r="AP104" s="125"/>
      <c r="AQ104" s="128"/>
      <c r="AR104" s="128"/>
      <c r="AS104" s="129" t="n">
        <f aca="false">T104+W104+Z104+AC104+AF104+AI104+AL104+AO104-AQ104-AR104</f>
        <v>59</v>
      </c>
    </row>
    <row r="105" customFormat="false" ht="11.25" hidden="false" customHeight="false" outlineLevel="0" collapsed="false">
      <c r="A105" s="77"/>
      <c r="B105" s="77"/>
      <c r="C105" s="77"/>
      <c r="D105" s="77"/>
      <c r="E105" s="77"/>
      <c r="F105" s="77"/>
      <c r="G105" s="77"/>
      <c r="H105" s="123"/>
      <c r="I105" s="130"/>
      <c r="J105" s="130"/>
      <c r="K105" s="123"/>
      <c r="L105" s="130"/>
      <c r="M105" s="130"/>
      <c r="N105" s="88" t="n">
        <v>104</v>
      </c>
      <c r="O105" s="133" t="s">
        <v>339</v>
      </c>
      <c r="P105" s="144" t="s">
        <v>446</v>
      </c>
      <c r="Q105" s="133" t="s">
        <v>27</v>
      </c>
      <c r="R105" s="122"/>
      <c r="S105" s="123"/>
      <c r="T105" s="124"/>
      <c r="U105" s="125"/>
      <c r="V105" s="123"/>
      <c r="W105" s="124"/>
      <c r="X105" s="125"/>
      <c r="Y105" s="77"/>
      <c r="Z105" s="124"/>
      <c r="AA105" s="131"/>
      <c r="AB105" s="77"/>
      <c r="AC105" s="124"/>
      <c r="AD105" s="125"/>
      <c r="AE105" s="77" t="n">
        <v>43</v>
      </c>
      <c r="AF105" s="124" t="n">
        <v>58</v>
      </c>
      <c r="AG105" s="126" t="n">
        <v>60.53</v>
      </c>
      <c r="AH105" s="77"/>
      <c r="AI105" s="124"/>
      <c r="AJ105" s="125"/>
      <c r="AK105" s="77"/>
      <c r="AL105" s="124"/>
      <c r="AM105" s="125"/>
      <c r="AN105" s="77"/>
      <c r="AO105" s="124"/>
      <c r="AP105" s="125"/>
      <c r="AQ105" s="128"/>
      <c r="AR105" s="128"/>
      <c r="AS105" s="129" t="n">
        <f aca="false">T105+W105+Z105+AC105+AF105+AI105+AL105+AO105-AQ105-AR105</f>
        <v>58</v>
      </c>
    </row>
    <row r="106" customFormat="false" ht="11.25" hidden="false" customHeight="false" outlineLevel="0" collapsed="false">
      <c r="A106" s="77"/>
      <c r="B106" s="77"/>
      <c r="C106" s="77"/>
      <c r="D106" s="77"/>
      <c r="E106" s="77"/>
      <c r="F106" s="77"/>
      <c r="G106" s="77"/>
      <c r="H106" s="123"/>
      <c r="I106" s="130"/>
      <c r="J106" s="130"/>
      <c r="K106" s="123"/>
      <c r="L106" s="130"/>
      <c r="M106" s="130"/>
      <c r="N106" s="88" t="n">
        <v>105</v>
      </c>
      <c r="O106" s="120" t="s">
        <v>383</v>
      </c>
      <c r="P106" s="121" t="s">
        <v>447</v>
      </c>
      <c r="Q106" s="120" t="s">
        <v>27</v>
      </c>
      <c r="R106" s="122" t="s">
        <v>259</v>
      </c>
      <c r="S106" s="123"/>
      <c r="T106" s="124"/>
      <c r="U106" s="125"/>
      <c r="V106" s="123"/>
      <c r="W106" s="124"/>
      <c r="X106" s="125"/>
      <c r="Y106" s="77"/>
      <c r="Z106" s="124"/>
      <c r="AA106" s="131"/>
      <c r="AB106" s="77"/>
      <c r="AC106" s="124"/>
      <c r="AD106" s="125"/>
      <c r="AE106" s="77" t="n">
        <v>44</v>
      </c>
      <c r="AF106" s="124" t="n">
        <v>57</v>
      </c>
      <c r="AG106" s="125" t="n">
        <v>63.52</v>
      </c>
      <c r="AH106" s="77"/>
      <c r="AI106" s="124"/>
      <c r="AJ106" s="125"/>
      <c r="AK106" s="77"/>
      <c r="AL106" s="124"/>
      <c r="AM106" s="125"/>
      <c r="AN106" s="77"/>
      <c r="AO106" s="124"/>
      <c r="AP106" s="125"/>
      <c r="AQ106" s="128"/>
      <c r="AR106" s="128"/>
      <c r="AS106" s="129" t="n">
        <f aca="false">T106+W106+Z106+AC106+AF106+AI106+AL106+AO106-AQ106-AR106</f>
        <v>57</v>
      </c>
    </row>
    <row r="107" customFormat="false" ht="11.25" hidden="false" customHeight="false" outlineLevel="0" collapsed="false">
      <c r="A107" s="119" t="n">
        <v>17</v>
      </c>
      <c r="B107" s="77"/>
      <c r="C107" s="119" t="n">
        <v>59</v>
      </c>
      <c r="D107" s="119" t="n">
        <v>15</v>
      </c>
      <c r="E107" s="77"/>
      <c r="F107" s="77"/>
      <c r="G107" s="123"/>
      <c r="H107" s="123"/>
      <c r="I107" s="123"/>
      <c r="J107" s="130"/>
      <c r="K107" s="123"/>
      <c r="L107" s="130"/>
      <c r="M107" s="130"/>
      <c r="N107" s="130"/>
      <c r="O107" s="120" t="s">
        <v>448</v>
      </c>
      <c r="P107" s="121" t="s">
        <v>449</v>
      </c>
      <c r="Q107" s="120" t="s">
        <v>59</v>
      </c>
      <c r="R107" s="122" t="s">
        <v>259</v>
      </c>
      <c r="S107" s="123"/>
      <c r="T107" s="124"/>
      <c r="U107" s="125"/>
      <c r="V107" s="123"/>
      <c r="W107" s="124"/>
      <c r="X107" s="125"/>
      <c r="Y107" s="77"/>
      <c r="Z107" s="124"/>
      <c r="AA107" s="131"/>
      <c r="AB107" s="77"/>
      <c r="AC107" s="124"/>
      <c r="AD107" s="125"/>
      <c r="AE107" s="77"/>
      <c r="AF107" s="124"/>
      <c r="AG107" s="125"/>
      <c r="AH107" s="77"/>
      <c r="AI107" s="124"/>
      <c r="AJ107" s="125"/>
      <c r="AK107" s="77"/>
      <c r="AL107" s="124"/>
      <c r="AM107" s="125"/>
      <c r="AN107" s="77"/>
      <c r="AO107" s="124"/>
      <c r="AP107" s="125"/>
      <c r="AQ107" s="128"/>
      <c r="AR107" s="128"/>
      <c r="AS107" s="129" t="n">
        <f aca="false">T107+W107+Z107+AC107+AF107+AI107+AL107+AO107-AQ107-AR107</f>
        <v>0</v>
      </c>
    </row>
    <row r="108" customFormat="false" ht="11.25" hidden="false" customHeight="false" outlineLevel="0" collapsed="false">
      <c r="A108" s="119" t="n">
        <v>71</v>
      </c>
      <c r="B108" s="77"/>
      <c r="C108" s="77"/>
      <c r="D108" s="77"/>
      <c r="E108" s="77"/>
      <c r="F108" s="77"/>
      <c r="G108" s="123"/>
      <c r="H108" s="123"/>
      <c r="I108" s="123"/>
      <c r="J108" s="130"/>
      <c r="K108" s="123"/>
      <c r="L108" s="130"/>
      <c r="M108" s="130"/>
      <c r="N108" s="130"/>
      <c r="O108" s="120" t="s">
        <v>450</v>
      </c>
      <c r="P108" s="121" t="s">
        <v>451</v>
      </c>
      <c r="Q108" s="120" t="s">
        <v>452</v>
      </c>
      <c r="R108" s="122"/>
      <c r="S108" s="123"/>
      <c r="T108" s="124"/>
      <c r="U108" s="125"/>
      <c r="V108" s="123"/>
      <c r="W108" s="124"/>
      <c r="X108" s="125"/>
      <c r="Y108" s="77"/>
      <c r="Z108" s="124"/>
      <c r="AA108" s="131"/>
      <c r="AB108" s="77"/>
      <c r="AC108" s="124"/>
      <c r="AD108" s="125"/>
      <c r="AE108" s="77"/>
      <c r="AF108" s="124"/>
      <c r="AG108" s="125"/>
      <c r="AH108" s="77"/>
      <c r="AI108" s="124"/>
      <c r="AJ108" s="125"/>
      <c r="AK108" s="77"/>
      <c r="AL108" s="124"/>
      <c r="AM108" s="125"/>
      <c r="AN108" s="77"/>
      <c r="AO108" s="124"/>
      <c r="AP108" s="125"/>
      <c r="AQ108" s="128"/>
      <c r="AR108" s="128"/>
      <c r="AS108" s="129" t="n">
        <f aca="false">T108+W108+Z108+AC108+AF108+AI108+AL108+AO108-AQ108-AR108</f>
        <v>0</v>
      </c>
    </row>
    <row r="109" customFormat="false" ht="11.25" hidden="false" customHeight="false" outlineLevel="0" collapsed="false">
      <c r="A109" s="77"/>
      <c r="B109" s="77"/>
      <c r="C109" s="77"/>
      <c r="D109" s="77"/>
      <c r="E109" s="77"/>
      <c r="F109" s="77"/>
      <c r="G109" s="77"/>
      <c r="H109" s="123"/>
      <c r="I109" s="119" t="n">
        <v>101</v>
      </c>
      <c r="J109" s="119" t="n">
        <v>69</v>
      </c>
      <c r="K109" s="123"/>
      <c r="L109" s="130"/>
      <c r="M109" s="130"/>
      <c r="N109" s="130"/>
      <c r="O109" s="120" t="s">
        <v>453</v>
      </c>
      <c r="P109" s="121" t="s">
        <v>454</v>
      </c>
      <c r="Q109" s="120" t="s">
        <v>26</v>
      </c>
      <c r="R109" s="122"/>
      <c r="S109" s="123"/>
      <c r="T109" s="124"/>
      <c r="U109" s="125"/>
      <c r="V109" s="123"/>
      <c r="W109" s="124"/>
      <c r="X109" s="125"/>
      <c r="Y109" s="77"/>
      <c r="Z109" s="124"/>
      <c r="AA109" s="131"/>
      <c r="AB109" s="77"/>
      <c r="AC109" s="124"/>
      <c r="AD109" s="125"/>
      <c r="AE109" s="77"/>
      <c r="AF109" s="124"/>
      <c r="AG109" s="125"/>
      <c r="AH109" s="77"/>
      <c r="AI109" s="124"/>
      <c r="AJ109" s="125"/>
      <c r="AK109" s="77"/>
      <c r="AL109" s="124"/>
      <c r="AM109" s="125"/>
      <c r="AN109" s="77"/>
      <c r="AO109" s="124"/>
      <c r="AP109" s="125"/>
      <c r="AQ109" s="128"/>
      <c r="AR109" s="128"/>
      <c r="AS109" s="129" t="n">
        <f aca="false">T109+W109+Z109+AC109+AF109+AI109+AL109+AO109-AQ109-AR109</f>
        <v>0</v>
      </c>
    </row>
    <row r="110" customFormat="false" ht="11.25" hidden="false" customHeight="false" outlineLevel="0" collapsed="false">
      <c r="A110" s="77"/>
      <c r="B110" s="77"/>
      <c r="C110" s="77"/>
      <c r="D110" s="119" t="n">
        <v>38</v>
      </c>
      <c r="E110" s="119" t="n">
        <v>30</v>
      </c>
      <c r="F110" s="77"/>
      <c r="G110" s="123"/>
      <c r="H110" s="123"/>
      <c r="I110" s="123"/>
      <c r="J110" s="130"/>
      <c r="K110" s="123"/>
      <c r="L110" s="130"/>
      <c r="M110" s="130"/>
      <c r="N110" s="130"/>
      <c r="O110" s="120" t="s">
        <v>455</v>
      </c>
      <c r="P110" s="121" t="s">
        <v>456</v>
      </c>
      <c r="Q110" s="120" t="s">
        <v>50</v>
      </c>
      <c r="R110" s="122"/>
      <c r="S110" s="123"/>
      <c r="T110" s="124"/>
      <c r="U110" s="125"/>
      <c r="V110" s="123"/>
      <c r="W110" s="124"/>
      <c r="X110" s="125"/>
      <c r="Y110" s="77"/>
      <c r="Z110" s="124"/>
      <c r="AA110" s="131"/>
      <c r="AB110" s="77"/>
      <c r="AC110" s="124"/>
      <c r="AD110" s="125"/>
      <c r="AE110" s="77"/>
      <c r="AF110" s="124"/>
      <c r="AG110" s="125"/>
      <c r="AH110" s="77"/>
      <c r="AI110" s="124"/>
      <c r="AJ110" s="125"/>
      <c r="AK110" s="77"/>
      <c r="AL110" s="124"/>
      <c r="AM110" s="125"/>
      <c r="AN110" s="77"/>
      <c r="AO110" s="124"/>
      <c r="AP110" s="125"/>
      <c r="AQ110" s="128"/>
      <c r="AR110" s="128"/>
      <c r="AS110" s="129" t="n">
        <f aca="false">T110+W110+Z110+AC110+AF110+AI110+AL110+AO110-AQ110-AR110</f>
        <v>0</v>
      </c>
    </row>
    <row r="111" customFormat="false" ht="11.25" hidden="false" customHeight="false" outlineLevel="0" collapsed="false">
      <c r="A111" s="77"/>
      <c r="B111" s="77"/>
      <c r="C111" s="77"/>
      <c r="D111" s="77"/>
      <c r="E111" s="77"/>
      <c r="F111" s="77"/>
      <c r="G111" s="77"/>
      <c r="H111" s="123"/>
      <c r="I111" s="130"/>
      <c r="J111" s="130"/>
      <c r="K111" s="123"/>
      <c r="L111" s="119" t="n">
        <v>103</v>
      </c>
      <c r="M111" s="130"/>
      <c r="N111" s="130"/>
      <c r="O111" s="120" t="s">
        <v>354</v>
      </c>
      <c r="P111" s="121" t="s">
        <v>457</v>
      </c>
      <c r="Q111" s="120" t="s">
        <v>92</v>
      </c>
      <c r="R111" s="122"/>
      <c r="S111" s="123"/>
      <c r="T111" s="124"/>
      <c r="U111" s="125"/>
      <c r="V111" s="123"/>
      <c r="W111" s="124"/>
      <c r="X111" s="125"/>
      <c r="Y111" s="29"/>
      <c r="Z111" s="124"/>
      <c r="AA111" s="131"/>
      <c r="AB111" s="77"/>
      <c r="AC111" s="124"/>
      <c r="AD111" s="125"/>
      <c r="AE111" s="77"/>
      <c r="AF111" s="124"/>
      <c r="AG111" s="125"/>
      <c r="AH111" s="77"/>
      <c r="AI111" s="124"/>
      <c r="AJ111" s="125"/>
      <c r="AK111" s="77"/>
      <c r="AL111" s="124"/>
      <c r="AM111" s="125"/>
      <c r="AN111" s="77"/>
      <c r="AO111" s="124"/>
      <c r="AP111" s="125"/>
      <c r="AQ111" s="128"/>
      <c r="AR111" s="128"/>
      <c r="AS111" s="129" t="n">
        <f aca="false">T111+W111+Z111+AC111+AF111+AI111+AL111+AO111-AQ111-AR111</f>
        <v>0</v>
      </c>
    </row>
    <row r="112" customFormat="false" ht="11.25" hidden="false" customHeight="false" outlineLevel="0" collapsed="false">
      <c r="A112" s="123"/>
      <c r="B112" s="119" t="n">
        <v>9</v>
      </c>
      <c r="C112" s="119" t="n">
        <v>20</v>
      </c>
      <c r="D112" s="119" t="n">
        <v>12</v>
      </c>
      <c r="E112" s="119" t="n">
        <v>6</v>
      </c>
      <c r="F112" s="119" t="n">
        <v>11</v>
      </c>
      <c r="G112" s="119" t="n">
        <v>28</v>
      </c>
      <c r="H112" s="119" t="n">
        <v>38</v>
      </c>
      <c r="I112" s="119" t="n">
        <v>40</v>
      </c>
      <c r="J112" s="119" t="n">
        <v>16</v>
      </c>
      <c r="K112" s="123"/>
      <c r="L112" s="130"/>
      <c r="M112" s="130"/>
      <c r="N112" s="130"/>
      <c r="O112" s="120" t="s">
        <v>339</v>
      </c>
      <c r="P112" s="121" t="s">
        <v>458</v>
      </c>
      <c r="Q112" s="120" t="s">
        <v>50</v>
      </c>
      <c r="R112" s="122" t="s">
        <v>259</v>
      </c>
      <c r="S112" s="123"/>
      <c r="T112" s="124"/>
      <c r="U112" s="125"/>
      <c r="V112" s="123"/>
      <c r="W112" s="124"/>
      <c r="X112" s="125"/>
      <c r="Y112" s="77"/>
      <c r="Z112" s="124"/>
      <c r="AA112" s="131"/>
      <c r="AB112" s="77"/>
      <c r="AC112" s="124"/>
      <c r="AD112" s="125"/>
      <c r="AE112" s="77"/>
      <c r="AF112" s="124"/>
      <c r="AG112" s="125"/>
      <c r="AH112" s="77"/>
      <c r="AI112" s="124"/>
      <c r="AJ112" s="125"/>
      <c r="AK112" s="77"/>
      <c r="AL112" s="124"/>
      <c r="AM112" s="125"/>
      <c r="AN112" s="77"/>
      <c r="AO112" s="124"/>
      <c r="AP112" s="125"/>
      <c r="AQ112" s="128"/>
      <c r="AR112" s="128"/>
      <c r="AS112" s="129" t="n">
        <f aca="false">T112+W112+Z112+AC112+AF112+AI112+AL112+AO112-AQ112-AR112</f>
        <v>0</v>
      </c>
    </row>
    <row r="113" customFormat="false" ht="11.25" hidden="false" customHeight="false" outlineLevel="0" collapsed="false">
      <c r="A113" s="77"/>
      <c r="B113" s="77"/>
      <c r="C113" s="77"/>
      <c r="D113" s="77"/>
      <c r="E113" s="77"/>
      <c r="F113" s="77"/>
      <c r="G113" s="77"/>
      <c r="H113" s="123"/>
      <c r="I113" s="130"/>
      <c r="J113" s="130"/>
      <c r="K113" s="119" t="n">
        <v>120</v>
      </c>
      <c r="L113" s="130"/>
      <c r="M113" s="119" t="n">
        <v>120</v>
      </c>
      <c r="N113" s="130"/>
      <c r="O113" s="120" t="s">
        <v>459</v>
      </c>
      <c r="P113" s="121" t="s">
        <v>460</v>
      </c>
      <c r="Q113" s="120" t="s">
        <v>27</v>
      </c>
      <c r="R113" s="122" t="s">
        <v>259</v>
      </c>
      <c r="S113" s="123"/>
      <c r="T113" s="124"/>
      <c r="U113" s="125"/>
      <c r="V113" s="123"/>
      <c r="W113" s="124"/>
      <c r="X113" s="125"/>
      <c r="Y113" s="77"/>
      <c r="Z113" s="124"/>
      <c r="AA113" s="131"/>
      <c r="AB113" s="77"/>
      <c r="AC113" s="124"/>
      <c r="AD113" s="125"/>
      <c r="AE113" s="77"/>
      <c r="AF113" s="124"/>
      <c r="AG113" s="125"/>
      <c r="AH113" s="77"/>
      <c r="AI113" s="124"/>
      <c r="AJ113" s="125"/>
      <c r="AK113" s="77"/>
      <c r="AL113" s="124"/>
      <c r="AM113" s="125"/>
      <c r="AN113" s="77"/>
      <c r="AO113" s="124"/>
      <c r="AP113" s="125"/>
      <c r="AQ113" s="128"/>
      <c r="AR113" s="128"/>
      <c r="AS113" s="129" t="n">
        <f aca="false">T113+W113+Z113+AC113+AF113+AI113+AL113+AO113-AQ113-AR113</f>
        <v>0</v>
      </c>
    </row>
    <row r="114" customFormat="false" ht="11.25" hidden="false" customHeight="false" outlineLevel="0" collapsed="false">
      <c r="A114" s="77"/>
      <c r="B114" s="77"/>
      <c r="C114" s="77"/>
      <c r="D114" s="77"/>
      <c r="E114" s="77"/>
      <c r="F114" s="119" t="n">
        <v>58</v>
      </c>
      <c r="G114" s="123"/>
      <c r="H114" s="123"/>
      <c r="I114" s="123"/>
      <c r="J114" s="130"/>
      <c r="K114" s="123"/>
      <c r="L114" s="130"/>
      <c r="M114" s="130"/>
      <c r="N114" s="130"/>
      <c r="O114" s="120" t="s">
        <v>325</v>
      </c>
      <c r="P114" s="121" t="s">
        <v>461</v>
      </c>
      <c r="Q114" s="120" t="s">
        <v>59</v>
      </c>
      <c r="R114" s="122"/>
      <c r="S114" s="123"/>
      <c r="T114" s="124"/>
      <c r="U114" s="125"/>
      <c r="V114" s="123"/>
      <c r="W114" s="124"/>
      <c r="X114" s="125"/>
      <c r="Y114" s="77"/>
      <c r="Z114" s="124"/>
      <c r="AA114" s="131"/>
      <c r="AB114" s="77"/>
      <c r="AC114" s="124"/>
      <c r="AD114" s="125"/>
      <c r="AE114" s="77"/>
      <c r="AF114" s="124"/>
      <c r="AG114" s="125"/>
      <c r="AH114" s="77"/>
      <c r="AI114" s="124"/>
      <c r="AJ114" s="125"/>
      <c r="AK114" s="77"/>
      <c r="AL114" s="124"/>
      <c r="AM114" s="125"/>
      <c r="AN114" s="77"/>
      <c r="AO114" s="124"/>
      <c r="AP114" s="125"/>
      <c r="AQ114" s="128"/>
      <c r="AR114" s="128"/>
      <c r="AS114" s="129" t="n">
        <f aca="false">T114+W114+Z114+AC114+AF114+AI114+AL114+AO114-AQ114-AR114</f>
        <v>0</v>
      </c>
    </row>
    <row r="115" customFormat="false" ht="11.25" hidden="false" customHeight="false" outlineLevel="0" collapsed="false">
      <c r="A115" s="77"/>
      <c r="B115" s="77"/>
      <c r="C115" s="77"/>
      <c r="D115" s="77"/>
      <c r="E115" s="77"/>
      <c r="F115" s="77"/>
      <c r="G115" s="77"/>
      <c r="H115" s="123"/>
      <c r="I115" s="119" t="n">
        <v>109</v>
      </c>
      <c r="J115" s="130"/>
      <c r="K115" s="123"/>
      <c r="L115" s="130"/>
      <c r="M115" s="130"/>
      <c r="N115" s="130"/>
      <c r="O115" s="120" t="s">
        <v>316</v>
      </c>
      <c r="P115" s="121" t="s">
        <v>462</v>
      </c>
      <c r="Q115" s="120" t="s">
        <v>26</v>
      </c>
      <c r="R115" s="122" t="s">
        <v>259</v>
      </c>
      <c r="S115" s="123"/>
      <c r="T115" s="124"/>
      <c r="U115" s="125"/>
      <c r="V115" s="123"/>
      <c r="W115" s="124"/>
      <c r="X115" s="125"/>
      <c r="Y115" s="77"/>
      <c r="Z115" s="124"/>
      <c r="AA115" s="131"/>
      <c r="AB115" s="77"/>
      <c r="AC115" s="124"/>
      <c r="AD115" s="125"/>
      <c r="AE115" s="77"/>
      <c r="AF115" s="124"/>
      <c r="AG115" s="125"/>
      <c r="AH115" s="77"/>
      <c r="AI115" s="124"/>
      <c r="AJ115" s="125"/>
      <c r="AK115" s="77"/>
      <c r="AL115" s="124"/>
      <c r="AM115" s="125"/>
      <c r="AN115" s="77"/>
      <c r="AO115" s="124"/>
      <c r="AP115" s="125"/>
      <c r="AQ115" s="128"/>
      <c r="AR115" s="128"/>
      <c r="AS115" s="129" t="n">
        <f aca="false">T115+W115+Z115+AC115+AF115+AI115+AL115+AO115-AQ115-AR115</f>
        <v>0</v>
      </c>
    </row>
    <row r="116" customFormat="false" ht="11.25" hidden="false" customHeight="false" outlineLevel="0" collapsed="false">
      <c r="A116" s="77"/>
      <c r="B116" s="77"/>
      <c r="C116" s="77"/>
      <c r="D116" s="77"/>
      <c r="E116" s="77"/>
      <c r="F116" s="77"/>
      <c r="G116" s="77"/>
      <c r="H116" s="123"/>
      <c r="I116" s="130"/>
      <c r="J116" s="119" t="n">
        <v>107</v>
      </c>
      <c r="K116" s="123"/>
      <c r="L116" s="130"/>
      <c r="M116" s="130"/>
      <c r="N116" s="130"/>
      <c r="O116" s="120"/>
      <c r="P116" s="121" t="s">
        <v>463</v>
      </c>
      <c r="Q116" s="120" t="s">
        <v>59</v>
      </c>
      <c r="R116" s="122"/>
      <c r="S116" s="123"/>
      <c r="T116" s="124"/>
      <c r="U116" s="125"/>
      <c r="V116" s="123"/>
      <c r="W116" s="124"/>
      <c r="X116" s="125"/>
      <c r="Y116" s="77"/>
      <c r="Z116" s="124"/>
      <c r="AA116" s="131"/>
      <c r="AB116" s="77"/>
      <c r="AC116" s="124"/>
      <c r="AD116" s="125"/>
      <c r="AE116" s="77"/>
      <c r="AF116" s="124"/>
      <c r="AG116" s="125"/>
      <c r="AH116" s="77"/>
      <c r="AI116" s="124"/>
      <c r="AJ116" s="125"/>
      <c r="AK116" s="77"/>
      <c r="AL116" s="124"/>
      <c r="AM116" s="125"/>
      <c r="AN116" s="77"/>
      <c r="AO116" s="124"/>
      <c r="AP116" s="125"/>
      <c r="AQ116" s="128"/>
      <c r="AR116" s="128"/>
      <c r="AS116" s="129" t="n">
        <f aca="false">T116+W116+Z116+AC116+AF116+AI116+AL116+AO116-AQ116-AR116</f>
        <v>0</v>
      </c>
    </row>
    <row r="117" customFormat="false" ht="11.25" hidden="false" customHeight="false" outlineLevel="0" collapsed="false">
      <c r="A117" s="77"/>
      <c r="B117" s="77"/>
      <c r="C117" s="77"/>
      <c r="D117" s="77"/>
      <c r="E117" s="77"/>
      <c r="F117" s="77"/>
      <c r="G117" s="77"/>
      <c r="H117" s="123"/>
      <c r="I117" s="130"/>
      <c r="J117" s="119" t="n">
        <v>149</v>
      </c>
      <c r="K117" s="123"/>
      <c r="L117" s="130"/>
      <c r="M117" s="130"/>
      <c r="N117" s="130"/>
      <c r="O117" s="120" t="s">
        <v>464</v>
      </c>
      <c r="P117" s="121" t="s">
        <v>463</v>
      </c>
      <c r="Q117" s="120" t="s">
        <v>27</v>
      </c>
      <c r="R117" s="122" t="s">
        <v>259</v>
      </c>
      <c r="S117" s="123"/>
      <c r="T117" s="124"/>
      <c r="U117" s="125"/>
      <c r="V117" s="123"/>
      <c r="W117" s="124"/>
      <c r="X117" s="125"/>
      <c r="Y117" s="77"/>
      <c r="Z117" s="124"/>
      <c r="AA117" s="131"/>
      <c r="AB117" s="77"/>
      <c r="AC117" s="124"/>
      <c r="AD117" s="125"/>
      <c r="AE117" s="77"/>
      <c r="AF117" s="124"/>
      <c r="AG117" s="125"/>
      <c r="AH117" s="77"/>
      <c r="AI117" s="124"/>
      <c r="AJ117" s="125"/>
      <c r="AK117" s="77"/>
      <c r="AL117" s="124"/>
      <c r="AM117" s="125"/>
      <c r="AN117" s="77"/>
      <c r="AO117" s="124"/>
      <c r="AP117" s="125"/>
      <c r="AQ117" s="128"/>
      <c r="AR117" s="128"/>
      <c r="AS117" s="129" t="n">
        <f aca="false">T117+W117+Z117+AC117+AF117+AI117+AL117+AO117-AQ117-AR117</f>
        <v>0</v>
      </c>
    </row>
    <row r="118" customFormat="false" ht="11.25" hidden="false" customHeight="false" outlineLevel="0" collapsed="false">
      <c r="A118" s="77"/>
      <c r="B118" s="77"/>
      <c r="C118" s="77"/>
      <c r="D118" s="77"/>
      <c r="E118" s="77"/>
      <c r="F118" s="77"/>
      <c r="G118" s="77"/>
      <c r="H118" s="123"/>
      <c r="I118" s="119" t="n">
        <v>125</v>
      </c>
      <c r="J118" s="130"/>
      <c r="K118" s="123"/>
      <c r="L118" s="130"/>
      <c r="M118" s="130"/>
      <c r="N118" s="130"/>
      <c r="O118" s="120" t="s">
        <v>465</v>
      </c>
      <c r="P118" s="121" t="s">
        <v>466</v>
      </c>
      <c r="Q118" s="120" t="s">
        <v>27</v>
      </c>
      <c r="R118" s="122"/>
      <c r="S118" s="123"/>
      <c r="T118" s="124"/>
      <c r="U118" s="125"/>
      <c r="V118" s="123"/>
      <c r="W118" s="124"/>
      <c r="X118" s="125"/>
      <c r="Y118" s="77"/>
      <c r="Z118" s="124"/>
      <c r="AA118" s="131"/>
      <c r="AB118" s="77"/>
      <c r="AC118" s="124"/>
      <c r="AD118" s="125"/>
      <c r="AE118" s="77"/>
      <c r="AF118" s="124"/>
      <c r="AG118" s="125"/>
      <c r="AH118" s="77"/>
      <c r="AI118" s="124"/>
      <c r="AJ118" s="125"/>
      <c r="AK118" s="77"/>
      <c r="AL118" s="124"/>
      <c r="AM118" s="125"/>
      <c r="AN118" s="77"/>
      <c r="AO118" s="124"/>
      <c r="AP118" s="125"/>
      <c r="AQ118" s="128"/>
      <c r="AR118" s="128"/>
      <c r="AS118" s="129" t="n">
        <f aca="false">T118+W118+Z118+AC118+AF118+AI118+AL118+AO118-AQ118-AR118</f>
        <v>0</v>
      </c>
    </row>
    <row r="119" customFormat="false" ht="11.25" hidden="false" customHeight="false" outlineLevel="0" collapsed="false">
      <c r="A119" s="77"/>
      <c r="B119" s="77"/>
      <c r="C119" s="77"/>
      <c r="D119" s="77"/>
      <c r="E119" s="77"/>
      <c r="F119" s="77"/>
      <c r="G119" s="77"/>
      <c r="H119" s="123"/>
      <c r="I119" s="130"/>
      <c r="J119" s="130"/>
      <c r="K119" s="119" t="n">
        <v>89</v>
      </c>
      <c r="L119" s="130"/>
      <c r="M119" s="130"/>
      <c r="N119" s="130"/>
      <c r="O119" s="120" t="s">
        <v>467</v>
      </c>
      <c r="P119" s="121" t="s">
        <v>468</v>
      </c>
      <c r="Q119" s="120" t="s">
        <v>21</v>
      </c>
      <c r="R119" s="122"/>
      <c r="S119" s="123"/>
      <c r="T119" s="124"/>
      <c r="U119" s="125"/>
      <c r="V119" s="123"/>
      <c r="W119" s="124"/>
      <c r="X119" s="125"/>
      <c r="Y119" s="77"/>
      <c r="Z119" s="124"/>
      <c r="AA119" s="131"/>
      <c r="AB119" s="77"/>
      <c r="AC119" s="124"/>
      <c r="AD119" s="125"/>
      <c r="AE119" s="77"/>
      <c r="AF119" s="124"/>
      <c r="AG119" s="125"/>
      <c r="AH119" s="77"/>
      <c r="AI119" s="124"/>
      <c r="AJ119" s="125"/>
      <c r="AK119" s="77"/>
      <c r="AL119" s="124"/>
      <c r="AM119" s="125"/>
      <c r="AN119" s="77"/>
      <c r="AO119" s="124"/>
      <c r="AP119" s="125"/>
      <c r="AQ119" s="128"/>
      <c r="AR119" s="128"/>
      <c r="AS119" s="129" t="n">
        <f aca="false">T119+W119+Z119+AC119+AF119+AI119+AL119+AO119-AQ119-AR119</f>
        <v>0</v>
      </c>
    </row>
    <row r="120" customFormat="false" ht="11.25" hidden="false" customHeight="false" outlineLevel="0" collapsed="false">
      <c r="A120" s="77"/>
      <c r="B120" s="77"/>
      <c r="C120" s="77"/>
      <c r="D120" s="77"/>
      <c r="E120" s="77"/>
      <c r="F120" s="77"/>
      <c r="G120" s="77"/>
      <c r="H120" s="123"/>
      <c r="I120" s="130"/>
      <c r="J120" s="130"/>
      <c r="K120" s="123"/>
      <c r="L120" s="119" t="n">
        <v>134</v>
      </c>
      <c r="M120" s="130"/>
      <c r="N120" s="130"/>
      <c r="O120" s="120" t="s">
        <v>291</v>
      </c>
      <c r="P120" s="121" t="s">
        <v>468</v>
      </c>
      <c r="Q120" s="120" t="s">
        <v>27</v>
      </c>
      <c r="R120" s="122" t="s">
        <v>259</v>
      </c>
      <c r="S120" s="123"/>
      <c r="T120" s="124"/>
      <c r="U120" s="125"/>
      <c r="V120" s="123"/>
      <c r="W120" s="124"/>
      <c r="X120" s="125"/>
      <c r="Y120" s="77"/>
      <c r="Z120" s="124"/>
      <c r="AA120" s="131"/>
      <c r="AB120" s="77"/>
      <c r="AC120" s="124"/>
      <c r="AD120" s="125"/>
      <c r="AE120" s="77"/>
      <c r="AF120" s="124"/>
      <c r="AG120" s="125"/>
      <c r="AH120" s="77"/>
      <c r="AI120" s="124"/>
      <c r="AJ120" s="125"/>
      <c r="AK120" s="77"/>
      <c r="AL120" s="124"/>
      <c r="AM120" s="125"/>
      <c r="AN120" s="77"/>
      <c r="AO120" s="124"/>
      <c r="AP120" s="125"/>
      <c r="AQ120" s="128"/>
      <c r="AR120" s="128"/>
      <c r="AS120" s="129" t="n">
        <f aca="false">T120+W120+Z120+AC120+AF120+AI120+AL120+AO120-AQ120-AR120</f>
        <v>0</v>
      </c>
    </row>
    <row r="121" customFormat="false" ht="11.25" hidden="false" customHeight="false" outlineLevel="0" collapsed="false">
      <c r="A121" s="77"/>
      <c r="B121" s="77"/>
      <c r="C121" s="77"/>
      <c r="D121" s="77"/>
      <c r="E121" s="77"/>
      <c r="F121" s="77"/>
      <c r="G121" s="77"/>
      <c r="H121" s="123"/>
      <c r="I121" s="119" t="n">
        <v>107</v>
      </c>
      <c r="J121" s="130"/>
      <c r="K121" s="123"/>
      <c r="L121" s="130"/>
      <c r="M121" s="130"/>
      <c r="N121" s="130"/>
      <c r="O121" s="120" t="s">
        <v>455</v>
      </c>
      <c r="P121" s="121" t="s">
        <v>468</v>
      </c>
      <c r="Q121" s="120" t="s">
        <v>27</v>
      </c>
      <c r="R121" s="122"/>
      <c r="S121" s="123"/>
      <c r="T121" s="124"/>
      <c r="U121" s="125"/>
      <c r="V121" s="123"/>
      <c r="W121" s="124"/>
      <c r="X121" s="125"/>
      <c r="Y121" s="77"/>
      <c r="Z121" s="124"/>
      <c r="AA121" s="131"/>
      <c r="AB121" s="77"/>
      <c r="AC121" s="124"/>
      <c r="AD121" s="125"/>
      <c r="AE121" s="77"/>
      <c r="AF121" s="124"/>
      <c r="AG121" s="125"/>
      <c r="AH121" s="77"/>
      <c r="AI121" s="124"/>
      <c r="AJ121" s="125"/>
      <c r="AK121" s="77"/>
      <c r="AL121" s="124"/>
      <c r="AM121" s="125"/>
      <c r="AN121" s="77"/>
      <c r="AO121" s="124"/>
      <c r="AP121" s="125"/>
      <c r="AQ121" s="128"/>
      <c r="AR121" s="128"/>
      <c r="AS121" s="129" t="n">
        <f aca="false">T121+W121+Z121+AC121+AF121+AI121+AL121+AO121-AQ121-AR121</f>
        <v>0</v>
      </c>
    </row>
    <row r="122" customFormat="false" ht="11.25" hidden="false" customHeight="false" outlineLevel="0" collapsed="false">
      <c r="A122" s="77"/>
      <c r="B122" s="77"/>
      <c r="C122" s="77"/>
      <c r="D122" s="77"/>
      <c r="E122" s="77"/>
      <c r="F122" s="77"/>
      <c r="G122" s="77"/>
      <c r="H122" s="123"/>
      <c r="I122" s="130"/>
      <c r="J122" s="130"/>
      <c r="K122" s="123"/>
      <c r="L122" s="119" t="n">
        <v>91</v>
      </c>
      <c r="M122" s="130"/>
      <c r="N122" s="130"/>
      <c r="O122" s="120" t="s">
        <v>383</v>
      </c>
      <c r="P122" s="121" t="s">
        <v>469</v>
      </c>
      <c r="Q122" s="120" t="s">
        <v>27</v>
      </c>
      <c r="R122" s="122"/>
      <c r="S122" s="123"/>
      <c r="T122" s="124"/>
      <c r="U122" s="125"/>
      <c r="V122" s="123"/>
      <c r="W122" s="124"/>
      <c r="X122" s="125"/>
      <c r="Y122" s="77"/>
      <c r="Z122" s="124"/>
      <c r="AA122" s="131"/>
      <c r="AB122" s="77"/>
      <c r="AC122" s="124"/>
      <c r="AD122" s="125"/>
      <c r="AE122" s="77"/>
      <c r="AF122" s="124"/>
      <c r="AG122" s="125"/>
      <c r="AH122" s="77"/>
      <c r="AI122" s="124"/>
      <c r="AJ122" s="125"/>
      <c r="AK122" s="77"/>
      <c r="AL122" s="124"/>
      <c r="AM122" s="125"/>
      <c r="AN122" s="77"/>
      <c r="AO122" s="124"/>
      <c r="AP122" s="125"/>
      <c r="AQ122" s="128"/>
      <c r="AR122" s="128"/>
      <c r="AS122" s="129" t="n">
        <f aca="false">T122+W122+Z122+AC122+AF122+AI122+AL122+AO122-AQ122-AR122</f>
        <v>0</v>
      </c>
    </row>
    <row r="123" s="135" customFormat="true" ht="11.25" hidden="false" customHeight="false" outlineLevel="0" collapsed="false">
      <c r="A123" s="77"/>
      <c r="B123" s="77"/>
      <c r="C123" s="77"/>
      <c r="D123" s="77"/>
      <c r="E123" s="77"/>
      <c r="F123" s="77"/>
      <c r="G123" s="119" t="n">
        <v>92</v>
      </c>
      <c r="H123" s="123"/>
      <c r="I123" s="123"/>
      <c r="J123" s="119" t="n">
        <v>132</v>
      </c>
      <c r="K123" s="123"/>
      <c r="L123" s="130"/>
      <c r="M123" s="130"/>
      <c r="N123" s="130"/>
      <c r="O123" s="120" t="s">
        <v>313</v>
      </c>
      <c r="P123" s="121" t="s">
        <v>470</v>
      </c>
      <c r="Q123" s="120" t="s">
        <v>27</v>
      </c>
      <c r="R123" s="122" t="s">
        <v>259</v>
      </c>
      <c r="S123" s="123"/>
      <c r="T123" s="124"/>
      <c r="U123" s="125"/>
      <c r="V123" s="123"/>
      <c r="W123" s="124"/>
      <c r="X123" s="125"/>
      <c r="Y123" s="77"/>
      <c r="Z123" s="124"/>
      <c r="AA123" s="131"/>
      <c r="AB123" s="77"/>
      <c r="AC123" s="124"/>
      <c r="AD123" s="125"/>
      <c r="AE123" s="77"/>
      <c r="AF123" s="124"/>
      <c r="AG123" s="125"/>
      <c r="AH123" s="77"/>
      <c r="AI123" s="124"/>
      <c r="AJ123" s="125"/>
      <c r="AK123" s="77"/>
      <c r="AL123" s="124"/>
      <c r="AM123" s="125"/>
      <c r="AN123" s="77"/>
      <c r="AO123" s="124"/>
      <c r="AP123" s="125"/>
      <c r="AQ123" s="128"/>
      <c r="AR123" s="128"/>
      <c r="AS123" s="129" t="n">
        <f aca="false">T123+W123+Z123+AC123+AF123+AI123+AL123+AO123-AQ123-AR123</f>
        <v>0</v>
      </c>
    </row>
    <row r="124" customFormat="false" ht="11.25" hidden="false" customHeight="false" outlineLevel="0" collapsed="false">
      <c r="A124" s="119" t="n">
        <v>53</v>
      </c>
      <c r="B124" s="77"/>
      <c r="C124" s="77"/>
      <c r="D124" s="77"/>
      <c r="E124" s="77"/>
      <c r="F124" s="77"/>
      <c r="G124" s="123"/>
      <c r="H124" s="123"/>
      <c r="I124" s="123"/>
      <c r="J124" s="130"/>
      <c r="K124" s="123"/>
      <c r="L124" s="130"/>
      <c r="M124" s="130"/>
      <c r="N124" s="130"/>
      <c r="O124" s="120" t="s">
        <v>471</v>
      </c>
      <c r="P124" s="121" t="s">
        <v>472</v>
      </c>
      <c r="Q124" s="120" t="s">
        <v>26</v>
      </c>
      <c r="R124" s="122"/>
      <c r="S124" s="123"/>
      <c r="T124" s="124"/>
      <c r="U124" s="125"/>
      <c r="V124" s="123"/>
      <c r="W124" s="124"/>
      <c r="X124" s="125"/>
      <c r="Y124" s="77"/>
      <c r="Z124" s="124"/>
      <c r="AA124" s="131"/>
      <c r="AB124" s="77"/>
      <c r="AC124" s="124"/>
      <c r="AD124" s="125"/>
      <c r="AE124" s="77"/>
      <c r="AF124" s="124"/>
      <c r="AG124" s="125"/>
      <c r="AH124" s="77"/>
      <c r="AI124" s="124"/>
      <c r="AJ124" s="125"/>
      <c r="AK124" s="77"/>
      <c r="AL124" s="124"/>
      <c r="AM124" s="125"/>
      <c r="AN124" s="77"/>
      <c r="AO124" s="124"/>
      <c r="AP124" s="125"/>
      <c r="AQ124" s="128"/>
      <c r="AR124" s="128"/>
      <c r="AS124" s="129" t="n">
        <f aca="false">T124+W124+Z124+AC124+AF124+AI124+AL124+AO124-AQ124-AR124</f>
        <v>0</v>
      </c>
    </row>
    <row r="125" customFormat="false" ht="11.25" hidden="false" customHeight="false" outlineLevel="0" collapsed="false">
      <c r="A125" s="77"/>
      <c r="B125" s="77"/>
      <c r="C125" s="77"/>
      <c r="D125" s="77"/>
      <c r="E125" s="77"/>
      <c r="F125" s="77"/>
      <c r="G125" s="77"/>
      <c r="H125" s="123"/>
      <c r="I125" s="130"/>
      <c r="J125" s="130"/>
      <c r="K125" s="119" t="n">
        <v>121</v>
      </c>
      <c r="L125" s="130"/>
      <c r="M125" s="130"/>
      <c r="N125" s="130"/>
      <c r="O125" s="120" t="s">
        <v>383</v>
      </c>
      <c r="P125" s="121" t="s">
        <v>473</v>
      </c>
      <c r="Q125" s="120" t="s">
        <v>27</v>
      </c>
      <c r="R125" s="122" t="s">
        <v>259</v>
      </c>
      <c r="S125" s="123"/>
      <c r="T125" s="124"/>
      <c r="U125" s="125"/>
      <c r="V125" s="123"/>
      <c r="W125" s="124"/>
      <c r="X125" s="125"/>
      <c r="Y125" s="77"/>
      <c r="Z125" s="124"/>
      <c r="AA125" s="131"/>
      <c r="AB125" s="77"/>
      <c r="AC125" s="124"/>
      <c r="AD125" s="125"/>
      <c r="AE125" s="77"/>
      <c r="AF125" s="124"/>
      <c r="AG125" s="125"/>
      <c r="AH125" s="77"/>
      <c r="AI125" s="124"/>
      <c r="AJ125" s="125"/>
      <c r="AK125" s="77"/>
      <c r="AL125" s="124"/>
      <c r="AM125" s="125"/>
      <c r="AN125" s="77"/>
      <c r="AO125" s="124"/>
      <c r="AP125" s="125"/>
      <c r="AQ125" s="128"/>
      <c r="AR125" s="128"/>
      <c r="AS125" s="129" t="n">
        <f aca="false">T125+W125+Z125+AC125+AF125+AI125+AL125+AO125-AQ125-AR125</f>
        <v>0</v>
      </c>
    </row>
    <row r="126" customFormat="false" ht="11.25" hidden="false" customHeight="false" outlineLevel="0" collapsed="false">
      <c r="A126" s="77"/>
      <c r="B126" s="77"/>
      <c r="C126" s="77"/>
      <c r="D126" s="77"/>
      <c r="E126" s="77"/>
      <c r="F126" s="119" t="n">
        <v>47</v>
      </c>
      <c r="G126" s="123"/>
      <c r="H126" s="123"/>
      <c r="I126" s="123"/>
      <c r="J126" s="119" t="n">
        <v>90</v>
      </c>
      <c r="K126" s="119" t="n">
        <v>8</v>
      </c>
      <c r="L126" s="119" t="n">
        <v>42</v>
      </c>
      <c r="M126" s="119" t="n">
        <v>77</v>
      </c>
      <c r="N126" s="130"/>
      <c r="O126" s="120" t="s">
        <v>291</v>
      </c>
      <c r="P126" s="121" t="s">
        <v>474</v>
      </c>
      <c r="Q126" s="120" t="s">
        <v>26</v>
      </c>
      <c r="R126" s="122"/>
      <c r="S126" s="123"/>
      <c r="T126" s="124"/>
      <c r="U126" s="125"/>
      <c r="V126" s="123"/>
      <c r="W126" s="124"/>
      <c r="X126" s="125"/>
      <c r="Y126" s="77"/>
      <c r="Z126" s="124"/>
      <c r="AA126" s="131"/>
      <c r="AB126" s="77"/>
      <c r="AC126" s="124"/>
      <c r="AD126" s="125"/>
      <c r="AE126" s="77"/>
      <c r="AF126" s="124"/>
      <c r="AG126" s="125"/>
      <c r="AH126" s="77"/>
      <c r="AI126" s="124"/>
      <c r="AJ126" s="125"/>
      <c r="AK126" s="77"/>
      <c r="AL126" s="124"/>
      <c r="AM126" s="125"/>
      <c r="AN126" s="77"/>
      <c r="AO126" s="124"/>
      <c r="AP126" s="125"/>
      <c r="AQ126" s="128"/>
      <c r="AR126" s="128"/>
      <c r="AS126" s="129" t="n">
        <f aca="false">T126+W126+Z126+AC126+AF126+AI126+AL126+AO126-AQ126-AR126</f>
        <v>0</v>
      </c>
    </row>
    <row r="127" customFormat="false" ht="11.25" hidden="false" customHeight="false" outlineLevel="0" collapsed="false">
      <c r="A127" s="77"/>
      <c r="B127" s="77"/>
      <c r="C127" s="77"/>
      <c r="D127" s="119" t="n">
        <v>67</v>
      </c>
      <c r="E127" s="77"/>
      <c r="F127" s="77"/>
      <c r="G127" s="119" t="n">
        <v>51</v>
      </c>
      <c r="H127" s="123"/>
      <c r="I127" s="123"/>
      <c r="J127" s="130"/>
      <c r="K127" s="123"/>
      <c r="L127" s="130"/>
      <c r="M127" s="130"/>
      <c r="N127" s="130"/>
      <c r="O127" s="120" t="s">
        <v>339</v>
      </c>
      <c r="P127" s="121" t="s">
        <v>475</v>
      </c>
      <c r="Q127" s="120" t="s">
        <v>27</v>
      </c>
      <c r="R127" s="122"/>
      <c r="S127" s="123"/>
      <c r="T127" s="124"/>
      <c r="U127" s="125"/>
      <c r="V127" s="123"/>
      <c r="W127" s="124"/>
      <c r="X127" s="125"/>
      <c r="Y127" s="77"/>
      <c r="Z127" s="124"/>
      <c r="AA127" s="131"/>
      <c r="AB127" s="77"/>
      <c r="AC127" s="124"/>
      <c r="AD127" s="125"/>
      <c r="AE127" s="77"/>
      <c r="AF127" s="124"/>
      <c r="AG127" s="125"/>
      <c r="AH127" s="77"/>
      <c r="AI127" s="124"/>
      <c r="AJ127" s="125"/>
      <c r="AK127" s="77"/>
      <c r="AL127" s="124"/>
      <c r="AM127" s="125"/>
      <c r="AN127" s="77"/>
      <c r="AO127" s="124"/>
      <c r="AP127" s="125"/>
      <c r="AQ127" s="128"/>
      <c r="AR127" s="128"/>
      <c r="AS127" s="129" t="n">
        <f aca="false">T127+W127+Z127+AC127+AF127+AI127+AL127+AO127-AQ127-AR127</f>
        <v>0</v>
      </c>
    </row>
    <row r="128" customFormat="false" ht="11.25" hidden="false" customHeight="false" outlineLevel="0" collapsed="false">
      <c r="A128" s="77"/>
      <c r="B128" s="77"/>
      <c r="C128" s="77"/>
      <c r="D128" s="77"/>
      <c r="E128" s="77"/>
      <c r="F128" s="77"/>
      <c r="G128" s="77"/>
      <c r="H128" s="123"/>
      <c r="I128" s="130"/>
      <c r="J128" s="119" t="n">
        <v>112</v>
      </c>
      <c r="K128" s="123"/>
      <c r="L128" s="130"/>
      <c r="M128" s="130"/>
      <c r="N128" s="130"/>
      <c r="O128" s="120" t="s">
        <v>295</v>
      </c>
      <c r="P128" s="121" t="s">
        <v>476</v>
      </c>
      <c r="Q128" s="120" t="s">
        <v>27</v>
      </c>
      <c r="R128" s="122"/>
      <c r="S128" s="123"/>
      <c r="T128" s="124"/>
      <c r="U128" s="125"/>
      <c r="V128" s="123"/>
      <c r="W128" s="124"/>
      <c r="X128" s="125"/>
      <c r="Y128" s="77"/>
      <c r="Z128" s="124"/>
      <c r="AA128" s="131"/>
      <c r="AB128" s="77"/>
      <c r="AC128" s="124"/>
      <c r="AD128" s="125"/>
      <c r="AE128" s="77"/>
      <c r="AF128" s="124"/>
      <c r="AG128" s="125"/>
      <c r="AH128" s="77"/>
      <c r="AI128" s="124"/>
      <c r="AJ128" s="125"/>
      <c r="AK128" s="77"/>
      <c r="AL128" s="124"/>
      <c r="AM128" s="125"/>
      <c r="AN128" s="77"/>
      <c r="AO128" s="124"/>
      <c r="AP128" s="125"/>
      <c r="AQ128" s="128"/>
      <c r="AR128" s="128"/>
      <c r="AS128" s="129" t="n">
        <f aca="false">T128+W128+Z128+AC128+AF128+AI128+AL128+AO128-AQ128-AR128</f>
        <v>0</v>
      </c>
    </row>
    <row r="129" customFormat="false" ht="11.25" hidden="false" customHeight="false" outlineLevel="0" collapsed="false">
      <c r="A129" s="77"/>
      <c r="B129" s="77"/>
      <c r="C129" s="77"/>
      <c r="D129" s="77"/>
      <c r="E129" s="77"/>
      <c r="F129" s="77"/>
      <c r="G129" s="77"/>
      <c r="H129" s="123"/>
      <c r="I129" s="130"/>
      <c r="J129" s="130"/>
      <c r="K129" s="123"/>
      <c r="L129" s="130"/>
      <c r="M129" s="119" t="n">
        <v>103</v>
      </c>
      <c r="N129" s="130"/>
      <c r="O129" s="120" t="s">
        <v>301</v>
      </c>
      <c r="P129" s="121" t="s">
        <v>477</v>
      </c>
      <c r="Q129" s="120" t="s">
        <v>129</v>
      </c>
      <c r="R129" s="122" t="s">
        <v>288</v>
      </c>
      <c r="S129" s="123"/>
      <c r="T129" s="124"/>
      <c r="U129" s="125"/>
      <c r="V129" s="123"/>
      <c r="W129" s="124"/>
      <c r="X129" s="125"/>
      <c r="Y129" s="77"/>
      <c r="Z129" s="124"/>
      <c r="AA129" s="131"/>
      <c r="AB129" s="77"/>
      <c r="AC129" s="124"/>
      <c r="AD129" s="125"/>
      <c r="AE129" s="77"/>
      <c r="AF129" s="124"/>
      <c r="AG129" s="125"/>
      <c r="AH129" s="77"/>
      <c r="AI129" s="124"/>
      <c r="AJ129" s="125"/>
      <c r="AK129" s="77"/>
      <c r="AL129" s="124"/>
      <c r="AM129" s="125"/>
      <c r="AN129" s="77"/>
      <c r="AO129" s="124"/>
      <c r="AP129" s="125"/>
      <c r="AQ129" s="128"/>
      <c r="AR129" s="128"/>
      <c r="AS129" s="129" t="n">
        <f aca="false">T129+W129+Z129+AC129+AF129+AI129+AL129+AO129-AQ129-AR129</f>
        <v>0</v>
      </c>
    </row>
    <row r="130" customFormat="false" ht="11.25" hidden="false" customHeight="false" outlineLevel="0" collapsed="false">
      <c r="A130" s="77"/>
      <c r="B130" s="77"/>
      <c r="C130" s="77"/>
      <c r="D130" s="77"/>
      <c r="E130" s="77"/>
      <c r="F130" s="119" t="n">
        <v>101</v>
      </c>
      <c r="G130" s="123"/>
      <c r="H130" s="123"/>
      <c r="I130" s="123"/>
      <c r="J130" s="130"/>
      <c r="K130" s="123"/>
      <c r="L130" s="130"/>
      <c r="M130" s="130"/>
      <c r="N130" s="130"/>
      <c r="O130" s="120" t="s">
        <v>318</v>
      </c>
      <c r="P130" s="121" t="s">
        <v>477</v>
      </c>
      <c r="Q130" s="120" t="s">
        <v>59</v>
      </c>
      <c r="R130" s="122"/>
      <c r="S130" s="123"/>
      <c r="T130" s="124"/>
      <c r="U130" s="125"/>
      <c r="V130" s="123"/>
      <c r="W130" s="124"/>
      <c r="X130" s="125"/>
      <c r="Y130" s="77"/>
      <c r="Z130" s="124"/>
      <c r="AA130" s="131"/>
      <c r="AB130" s="77"/>
      <c r="AC130" s="124"/>
      <c r="AD130" s="125"/>
      <c r="AE130" s="77"/>
      <c r="AF130" s="124"/>
      <c r="AG130" s="125"/>
      <c r="AH130" s="77"/>
      <c r="AI130" s="124"/>
      <c r="AJ130" s="125"/>
      <c r="AK130" s="77"/>
      <c r="AL130" s="124"/>
      <c r="AM130" s="125"/>
      <c r="AN130" s="77"/>
      <c r="AO130" s="124"/>
      <c r="AP130" s="125"/>
      <c r="AQ130" s="128"/>
      <c r="AR130" s="128"/>
      <c r="AS130" s="129" t="n">
        <f aca="false">T130+W130+Z130+AC130+AF130+AI130+AL130+AO130-AQ130-AR130</f>
        <v>0</v>
      </c>
    </row>
    <row r="131" customFormat="false" ht="11.25" hidden="false" customHeight="false" outlineLevel="0" collapsed="false">
      <c r="A131" s="77"/>
      <c r="B131" s="77"/>
      <c r="C131" s="77"/>
      <c r="D131" s="77"/>
      <c r="E131" s="77"/>
      <c r="F131" s="77"/>
      <c r="G131" s="77"/>
      <c r="H131" s="123"/>
      <c r="I131" s="119" t="n">
        <v>73</v>
      </c>
      <c r="J131" s="130"/>
      <c r="K131" s="123"/>
      <c r="L131" s="130"/>
      <c r="M131" s="130"/>
      <c r="N131" s="130"/>
      <c r="O131" s="120" t="s">
        <v>335</v>
      </c>
      <c r="P131" s="121" t="s">
        <v>477</v>
      </c>
      <c r="Q131" s="120" t="s">
        <v>27</v>
      </c>
      <c r="R131" s="122" t="s">
        <v>259</v>
      </c>
      <c r="S131" s="123"/>
      <c r="T131" s="124"/>
      <c r="U131" s="125"/>
      <c r="V131" s="123"/>
      <c r="W131" s="124"/>
      <c r="X131" s="125"/>
      <c r="Y131" s="77"/>
      <c r="Z131" s="124"/>
      <c r="AA131" s="131"/>
      <c r="AB131" s="77"/>
      <c r="AC131" s="124"/>
      <c r="AD131" s="125"/>
      <c r="AE131" s="77"/>
      <c r="AF131" s="124"/>
      <c r="AG131" s="125"/>
      <c r="AH131" s="77"/>
      <c r="AI131" s="124"/>
      <c r="AJ131" s="125"/>
      <c r="AK131" s="77"/>
      <c r="AL131" s="124"/>
      <c r="AM131" s="125"/>
      <c r="AN131" s="77"/>
      <c r="AO131" s="124"/>
      <c r="AP131" s="125"/>
      <c r="AQ131" s="128"/>
      <c r="AR131" s="128"/>
      <c r="AS131" s="129" t="n">
        <f aca="false">T131+W131+Z131+AC131+AF131+AI131+AL131+AO131-AQ131-AR131</f>
        <v>0</v>
      </c>
    </row>
    <row r="132" customFormat="false" ht="11.25" hidden="false" customHeight="false" outlineLevel="0" collapsed="false">
      <c r="A132" s="77"/>
      <c r="B132" s="77"/>
      <c r="C132" s="77"/>
      <c r="D132" s="77"/>
      <c r="E132" s="77"/>
      <c r="F132" s="119" t="n">
        <v>68</v>
      </c>
      <c r="G132" s="119" t="n">
        <v>77</v>
      </c>
      <c r="H132" s="123"/>
      <c r="I132" s="123"/>
      <c r="J132" s="130"/>
      <c r="K132" s="123"/>
      <c r="L132" s="130"/>
      <c r="M132" s="130"/>
      <c r="N132" s="130"/>
      <c r="O132" s="120" t="s">
        <v>327</v>
      </c>
      <c r="P132" s="121" t="s">
        <v>478</v>
      </c>
      <c r="Q132" s="120" t="s">
        <v>59</v>
      </c>
      <c r="R132" s="122"/>
      <c r="S132" s="123"/>
      <c r="T132" s="124"/>
      <c r="U132" s="125"/>
      <c r="V132" s="123"/>
      <c r="W132" s="124"/>
      <c r="X132" s="125"/>
      <c r="Y132" s="77"/>
      <c r="Z132" s="124"/>
      <c r="AA132" s="131"/>
      <c r="AB132" s="77"/>
      <c r="AC132" s="124"/>
      <c r="AD132" s="125"/>
      <c r="AE132" s="77"/>
      <c r="AF132" s="124"/>
      <c r="AG132" s="125"/>
      <c r="AH132" s="77"/>
      <c r="AI132" s="124"/>
      <c r="AJ132" s="125"/>
      <c r="AK132" s="77"/>
      <c r="AL132" s="124"/>
      <c r="AM132" s="125"/>
      <c r="AN132" s="77"/>
      <c r="AO132" s="124"/>
      <c r="AP132" s="125"/>
      <c r="AQ132" s="128"/>
      <c r="AR132" s="128"/>
      <c r="AS132" s="129" t="n">
        <f aca="false">T132+W132+Z132+AC132+AF132+AI132+AL132+AO132-AQ132-AR132</f>
        <v>0</v>
      </c>
    </row>
    <row r="133" customFormat="false" ht="11.25" hidden="false" customHeight="false" outlineLevel="0" collapsed="false">
      <c r="A133" s="77"/>
      <c r="B133" s="119" t="n">
        <v>33</v>
      </c>
      <c r="C133" s="77"/>
      <c r="D133" s="77"/>
      <c r="E133" s="77"/>
      <c r="F133" s="77"/>
      <c r="G133" s="119" t="n">
        <v>62</v>
      </c>
      <c r="H133" s="119" t="n">
        <v>72</v>
      </c>
      <c r="I133" s="130"/>
      <c r="J133" s="130"/>
      <c r="K133" s="123"/>
      <c r="L133" s="130"/>
      <c r="M133" s="130"/>
      <c r="N133" s="130"/>
      <c r="O133" s="120" t="s">
        <v>295</v>
      </c>
      <c r="P133" s="121" t="s">
        <v>479</v>
      </c>
      <c r="Q133" s="120" t="s">
        <v>27</v>
      </c>
      <c r="R133" s="122"/>
      <c r="S133" s="123"/>
      <c r="T133" s="124"/>
      <c r="U133" s="125"/>
      <c r="V133" s="123"/>
      <c r="W133" s="124"/>
      <c r="X133" s="125"/>
      <c r="Y133" s="77"/>
      <c r="Z133" s="124"/>
      <c r="AA133" s="131"/>
      <c r="AB133" s="77"/>
      <c r="AC133" s="124"/>
      <c r="AD133" s="125"/>
      <c r="AE133" s="77"/>
      <c r="AF133" s="124"/>
      <c r="AG133" s="125"/>
      <c r="AH133" s="77"/>
      <c r="AI133" s="124"/>
      <c r="AJ133" s="125"/>
      <c r="AK133" s="77"/>
      <c r="AL133" s="124"/>
      <c r="AM133" s="125"/>
      <c r="AN133" s="77"/>
      <c r="AO133" s="124"/>
      <c r="AP133" s="125"/>
      <c r="AQ133" s="128"/>
      <c r="AR133" s="128"/>
      <c r="AS133" s="129" t="n">
        <f aca="false">T133+W133+Z133+AC133+AF133+AI133+AL133+AO133-AQ133-AR133</f>
        <v>0</v>
      </c>
    </row>
    <row r="134" customFormat="false" ht="11.25" hidden="false" customHeight="false" outlineLevel="0" collapsed="false">
      <c r="A134" s="77"/>
      <c r="B134" s="77"/>
      <c r="C134" s="77"/>
      <c r="D134" s="77"/>
      <c r="E134" s="119" t="n">
        <v>90</v>
      </c>
      <c r="F134" s="77"/>
      <c r="G134" s="123"/>
      <c r="H134" s="123"/>
      <c r="I134" s="130"/>
      <c r="J134" s="130"/>
      <c r="K134" s="123"/>
      <c r="L134" s="130"/>
      <c r="M134" s="130"/>
      <c r="N134" s="130"/>
      <c r="O134" s="120" t="s">
        <v>295</v>
      </c>
      <c r="P134" s="121" t="s">
        <v>398</v>
      </c>
      <c r="Q134" s="120" t="s">
        <v>26</v>
      </c>
      <c r="R134" s="122"/>
      <c r="S134" s="123"/>
      <c r="T134" s="124"/>
      <c r="U134" s="125"/>
      <c r="V134" s="123"/>
      <c r="W134" s="124"/>
      <c r="X134" s="125"/>
      <c r="Y134" s="77"/>
      <c r="Z134" s="124"/>
      <c r="AA134" s="131"/>
      <c r="AB134" s="77"/>
      <c r="AC134" s="124"/>
      <c r="AD134" s="125"/>
      <c r="AE134" s="77"/>
      <c r="AF134" s="124"/>
      <c r="AG134" s="125"/>
      <c r="AH134" s="77"/>
      <c r="AI134" s="124"/>
      <c r="AJ134" s="125"/>
      <c r="AK134" s="77"/>
      <c r="AL134" s="124"/>
      <c r="AM134" s="125"/>
      <c r="AN134" s="77"/>
      <c r="AO134" s="124"/>
      <c r="AP134" s="125"/>
      <c r="AQ134" s="128"/>
      <c r="AR134" s="128"/>
      <c r="AS134" s="129" t="n">
        <f aca="false">T134+W134+Z134+AC134+AF134+AI134+AL134+AO134-AQ134-AR134</f>
        <v>0</v>
      </c>
      <c r="AV134" s="146"/>
    </row>
    <row r="135" customFormat="false" ht="11.25" hidden="false" customHeight="false" outlineLevel="0" collapsed="false">
      <c r="A135" s="77"/>
      <c r="B135" s="77"/>
      <c r="C135" s="77"/>
      <c r="D135" s="77"/>
      <c r="E135" s="77"/>
      <c r="F135" s="77"/>
      <c r="G135" s="77"/>
      <c r="H135" s="123"/>
      <c r="I135" s="130"/>
      <c r="J135" s="130"/>
      <c r="K135" s="123"/>
      <c r="L135" s="130"/>
      <c r="M135" s="119" t="n">
        <v>118</v>
      </c>
      <c r="N135" s="130"/>
      <c r="O135" s="120" t="s">
        <v>383</v>
      </c>
      <c r="P135" s="121" t="s">
        <v>480</v>
      </c>
      <c r="Q135" s="120" t="s">
        <v>27</v>
      </c>
      <c r="R135" s="122"/>
      <c r="S135" s="123"/>
      <c r="T135" s="124"/>
      <c r="U135" s="125"/>
      <c r="V135" s="123"/>
      <c r="W135" s="124"/>
      <c r="X135" s="125"/>
      <c r="Y135" s="77"/>
      <c r="Z135" s="124"/>
      <c r="AA135" s="131"/>
      <c r="AB135" s="77"/>
      <c r="AC135" s="124"/>
      <c r="AD135" s="125"/>
      <c r="AE135" s="77"/>
      <c r="AF135" s="124"/>
      <c r="AG135" s="125"/>
      <c r="AH135" s="77"/>
      <c r="AI135" s="124"/>
      <c r="AJ135" s="125"/>
      <c r="AK135" s="77"/>
      <c r="AL135" s="124"/>
      <c r="AM135" s="125"/>
      <c r="AN135" s="77"/>
      <c r="AO135" s="124"/>
      <c r="AP135" s="125"/>
      <c r="AQ135" s="128"/>
      <c r="AR135" s="128"/>
      <c r="AS135" s="129" t="n">
        <f aca="false">T135+W135+Z135+AC135+AF135+AI135+AL135+AO135-AQ135-AR135</f>
        <v>0</v>
      </c>
    </row>
    <row r="136" customFormat="false" ht="11.25" hidden="false" customHeight="false" outlineLevel="0" collapsed="false">
      <c r="A136" s="77"/>
      <c r="B136" s="77"/>
      <c r="C136" s="77"/>
      <c r="D136" s="77"/>
      <c r="E136" s="77"/>
      <c r="F136" s="77"/>
      <c r="G136" s="77"/>
      <c r="H136" s="123"/>
      <c r="I136" s="130"/>
      <c r="J136" s="130"/>
      <c r="K136" s="123"/>
      <c r="L136" s="119" t="n">
        <v>137</v>
      </c>
      <c r="M136" s="130"/>
      <c r="N136" s="130"/>
      <c r="O136" s="120" t="s">
        <v>481</v>
      </c>
      <c r="P136" s="121" t="s">
        <v>482</v>
      </c>
      <c r="Q136" s="120" t="s">
        <v>27</v>
      </c>
      <c r="R136" s="122" t="s">
        <v>259</v>
      </c>
      <c r="S136" s="123"/>
      <c r="T136" s="124"/>
      <c r="U136" s="125"/>
      <c r="V136" s="123"/>
      <c r="W136" s="124"/>
      <c r="X136" s="125"/>
      <c r="Y136" s="77"/>
      <c r="Z136" s="124"/>
      <c r="AA136" s="131"/>
      <c r="AB136" s="77"/>
      <c r="AC136" s="124"/>
      <c r="AD136" s="125"/>
      <c r="AE136" s="77"/>
      <c r="AF136" s="124"/>
      <c r="AG136" s="125"/>
      <c r="AH136" s="77"/>
      <c r="AI136" s="124"/>
      <c r="AJ136" s="125"/>
      <c r="AK136" s="77"/>
      <c r="AL136" s="124"/>
      <c r="AM136" s="125"/>
      <c r="AN136" s="77"/>
      <c r="AO136" s="124"/>
      <c r="AP136" s="125"/>
      <c r="AQ136" s="128"/>
      <c r="AR136" s="128"/>
      <c r="AS136" s="129" t="n">
        <f aca="false">T136+W136+Z136+AC136+AF136+AI136+AL136+AO136-AQ136-AR136</f>
        <v>0</v>
      </c>
    </row>
    <row r="137" s="135" customFormat="true" ht="11.25" hidden="false" customHeight="false" outlineLevel="0" collapsed="false">
      <c r="A137" s="77"/>
      <c r="B137" s="77"/>
      <c r="C137" s="77"/>
      <c r="D137" s="77"/>
      <c r="E137" s="77"/>
      <c r="F137" s="77"/>
      <c r="G137" s="77"/>
      <c r="H137" s="123"/>
      <c r="I137" s="130"/>
      <c r="J137" s="130"/>
      <c r="K137" s="119" t="n">
        <v>72</v>
      </c>
      <c r="L137" s="119" t="n">
        <v>76</v>
      </c>
      <c r="M137" s="130"/>
      <c r="N137" s="130"/>
      <c r="O137" s="120" t="s">
        <v>304</v>
      </c>
      <c r="P137" s="121" t="s">
        <v>483</v>
      </c>
      <c r="Q137" s="120" t="s">
        <v>92</v>
      </c>
      <c r="R137" s="122" t="s">
        <v>288</v>
      </c>
      <c r="S137" s="123"/>
      <c r="T137" s="124"/>
      <c r="U137" s="125"/>
      <c r="V137" s="123"/>
      <c r="W137" s="124"/>
      <c r="X137" s="125"/>
      <c r="Y137" s="77"/>
      <c r="Z137" s="124"/>
      <c r="AA137" s="131"/>
      <c r="AB137" s="77"/>
      <c r="AC137" s="124"/>
      <c r="AD137" s="125"/>
      <c r="AE137" s="77"/>
      <c r="AF137" s="124"/>
      <c r="AG137" s="125"/>
      <c r="AH137" s="77"/>
      <c r="AI137" s="124"/>
      <c r="AJ137" s="125"/>
      <c r="AK137" s="77"/>
      <c r="AL137" s="124"/>
      <c r="AM137" s="125"/>
      <c r="AN137" s="77"/>
      <c r="AO137" s="124"/>
      <c r="AP137" s="125"/>
      <c r="AQ137" s="128"/>
      <c r="AR137" s="128"/>
      <c r="AS137" s="129" t="n">
        <f aca="false">T137+W137+Z137+AC137+AF137+AI137+AL137+AO137-AQ137-AR137</f>
        <v>0</v>
      </c>
      <c r="AU137" s="65"/>
      <c r="AV137" s="65"/>
      <c r="AW137" s="65"/>
      <c r="AX137" s="65"/>
      <c r="AY137" s="65"/>
    </row>
    <row r="138" customFormat="false" ht="11.25" hidden="false" customHeight="false" outlineLevel="0" collapsed="false">
      <c r="A138" s="77"/>
      <c r="B138" s="77"/>
      <c r="C138" s="77"/>
      <c r="D138" s="77"/>
      <c r="E138" s="77"/>
      <c r="F138" s="77"/>
      <c r="G138" s="77"/>
      <c r="H138" s="123"/>
      <c r="I138" s="130"/>
      <c r="J138" s="130"/>
      <c r="K138" s="123"/>
      <c r="L138" s="119" t="n">
        <v>89</v>
      </c>
      <c r="M138" s="119" t="n">
        <v>37</v>
      </c>
      <c r="N138" s="130"/>
      <c r="O138" s="120" t="s">
        <v>484</v>
      </c>
      <c r="P138" s="121" t="s">
        <v>485</v>
      </c>
      <c r="Q138" s="120" t="s">
        <v>26</v>
      </c>
      <c r="R138" s="122"/>
      <c r="S138" s="123"/>
      <c r="T138" s="124"/>
      <c r="U138" s="125"/>
      <c r="V138" s="123"/>
      <c r="W138" s="124"/>
      <c r="X138" s="125"/>
      <c r="Y138" s="77"/>
      <c r="Z138" s="124"/>
      <c r="AA138" s="131"/>
      <c r="AB138" s="77"/>
      <c r="AC138" s="124"/>
      <c r="AD138" s="125"/>
      <c r="AE138" s="77"/>
      <c r="AF138" s="124"/>
      <c r="AG138" s="125"/>
      <c r="AH138" s="77"/>
      <c r="AI138" s="124"/>
      <c r="AJ138" s="125"/>
      <c r="AK138" s="77"/>
      <c r="AL138" s="124"/>
      <c r="AM138" s="125"/>
      <c r="AN138" s="77"/>
      <c r="AO138" s="124"/>
      <c r="AP138" s="125"/>
      <c r="AQ138" s="128"/>
      <c r="AR138" s="128"/>
      <c r="AS138" s="129" t="n">
        <f aca="false">T138+W138+Z138+AC138+AF138+AI138+AL138+AO138-AQ138-AR138</f>
        <v>0</v>
      </c>
    </row>
    <row r="139" customFormat="false" ht="11.25" hidden="false" customHeight="false" outlineLevel="0" collapsed="false">
      <c r="A139" s="77"/>
      <c r="B139" s="77"/>
      <c r="C139" s="77"/>
      <c r="D139" s="119" t="n">
        <v>94</v>
      </c>
      <c r="E139" s="77"/>
      <c r="F139" s="77"/>
      <c r="G139" s="123"/>
      <c r="H139" s="123"/>
      <c r="I139" s="130"/>
      <c r="J139" s="130"/>
      <c r="K139" s="123"/>
      <c r="L139" s="130"/>
      <c r="M139" s="130"/>
      <c r="N139" s="130"/>
      <c r="O139" s="120"/>
      <c r="P139" s="121" t="s">
        <v>486</v>
      </c>
      <c r="Q139" s="120" t="s">
        <v>50</v>
      </c>
      <c r="R139" s="122"/>
      <c r="S139" s="123"/>
      <c r="T139" s="124"/>
      <c r="U139" s="125"/>
      <c r="V139" s="123"/>
      <c r="W139" s="124"/>
      <c r="X139" s="125"/>
      <c r="Y139" s="77"/>
      <c r="Z139" s="124"/>
      <c r="AA139" s="131"/>
      <c r="AB139" s="77"/>
      <c r="AC139" s="124"/>
      <c r="AD139" s="125"/>
      <c r="AE139" s="77"/>
      <c r="AF139" s="124"/>
      <c r="AG139" s="125"/>
      <c r="AH139" s="77"/>
      <c r="AI139" s="124"/>
      <c r="AJ139" s="125"/>
      <c r="AK139" s="77"/>
      <c r="AL139" s="124"/>
      <c r="AM139" s="125"/>
      <c r="AN139" s="77"/>
      <c r="AO139" s="124"/>
      <c r="AP139" s="125"/>
      <c r="AQ139" s="128"/>
      <c r="AR139" s="128"/>
      <c r="AS139" s="129" t="n">
        <f aca="false">T139+W139+Z139+AC139+AF139+AI139+AL139+AO139-AQ139-AR139</f>
        <v>0</v>
      </c>
    </row>
    <row r="140" customFormat="false" ht="11.25" hidden="false" customHeight="false" outlineLevel="0" collapsed="false">
      <c r="A140" s="77"/>
      <c r="B140" s="77"/>
      <c r="C140" s="77"/>
      <c r="D140" s="77"/>
      <c r="E140" s="77"/>
      <c r="F140" s="77"/>
      <c r="G140" s="119" t="n">
        <v>87</v>
      </c>
      <c r="H140" s="123"/>
      <c r="I140" s="130"/>
      <c r="J140" s="130"/>
      <c r="K140" s="123"/>
      <c r="L140" s="130"/>
      <c r="M140" s="130"/>
      <c r="N140" s="130"/>
      <c r="O140" s="120" t="s">
        <v>428</v>
      </c>
      <c r="P140" s="121" t="s">
        <v>487</v>
      </c>
      <c r="Q140" s="120" t="s">
        <v>59</v>
      </c>
      <c r="R140" s="122"/>
      <c r="S140" s="123"/>
      <c r="T140" s="124"/>
      <c r="U140" s="125"/>
      <c r="V140" s="123"/>
      <c r="W140" s="124"/>
      <c r="X140" s="125"/>
      <c r="Y140" s="77"/>
      <c r="Z140" s="124"/>
      <c r="AA140" s="131"/>
      <c r="AB140" s="77"/>
      <c r="AC140" s="124"/>
      <c r="AD140" s="125"/>
      <c r="AE140" s="77"/>
      <c r="AF140" s="124"/>
      <c r="AG140" s="125"/>
      <c r="AH140" s="77"/>
      <c r="AI140" s="124"/>
      <c r="AJ140" s="125"/>
      <c r="AK140" s="77"/>
      <c r="AL140" s="124"/>
      <c r="AM140" s="125"/>
      <c r="AN140" s="77"/>
      <c r="AO140" s="124"/>
      <c r="AP140" s="125"/>
      <c r="AQ140" s="128"/>
      <c r="AR140" s="128"/>
      <c r="AS140" s="129" t="n">
        <f aca="false">T140+W140+Z140+AC140+AF140+AI140+AL140+AO140-AQ140-AR140</f>
        <v>0</v>
      </c>
    </row>
    <row r="141" customFormat="false" ht="11.25" hidden="false" customHeight="false" outlineLevel="0" collapsed="false">
      <c r="A141" s="77"/>
      <c r="B141" s="77"/>
      <c r="C141" s="77"/>
      <c r="D141" s="77"/>
      <c r="E141" s="77"/>
      <c r="F141" s="77"/>
      <c r="G141" s="119" t="n">
        <v>100</v>
      </c>
      <c r="H141" s="123"/>
      <c r="I141" s="130"/>
      <c r="J141" s="130"/>
      <c r="K141" s="123"/>
      <c r="L141" s="130"/>
      <c r="M141" s="130"/>
      <c r="N141" s="130"/>
      <c r="O141" s="120" t="s">
        <v>428</v>
      </c>
      <c r="P141" s="121" t="s">
        <v>488</v>
      </c>
      <c r="Q141" s="120" t="s">
        <v>59</v>
      </c>
      <c r="R141" s="122"/>
      <c r="S141" s="123"/>
      <c r="T141" s="124"/>
      <c r="U141" s="125"/>
      <c r="V141" s="123"/>
      <c r="W141" s="124"/>
      <c r="X141" s="125"/>
      <c r="Y141" s="77"/>
      <c r="Z141" s="124"/>
      <c r="AA141" s="131"/>
      <c r="AB141" s="77"/>
      <c r="AC141" s="124"/>
      <c r="AD141" s="125"/>
      <c r="AE141" s="77"/>
      <c r="AF141" s="124"/>
      <c r="AG141" s="125"/>
      <c r="AH141" s="77"/>
      <c r="AI141" s="124"/>
      <c r="AJ141" s="125"/>
      <c r="AK141" s="77"/>
      <c r="AL141" s="124"/>
      <c r="AM141" s="125"/>
      <c r="AN141" s="77"/>
      <c r="AO141" s="124"/>
      <c r="AP141" s="125"/>
      <c r="AQ141" s="128"/>
      <c r="AR141" s="128"/>
      <c r="AS141" s="129" t="n">
        <f aca="false">T141+W141+Z141+AC141+AF141+AI141+AL141+AO141-AQ141-AR141</f>
        <v>0</v>
      </c>
    </row>
    <row r="142" customFormat="false" ht="11.25" hidden="false" customHeight="false" outlineLevel="0" collapsed="false">
      <c r="A142" s="77"/>
      <c r="B142" s="77"/>
      <c r="C142" s="77"/>
      <c r="D142" s="77"/>
      <c r="E142" s="77"/>
      <c r="F142" s="77"/>
      <c r="G142" s="77"/>
      <c r="H142" s="123"/>
      <c r="I142" s="130"/>
      <c r="J142" s="130"/>
      <c r="K142" s="123"/>
      <c r="L142" s="130"/>
      <c r="M142" s="119" t="n">
        <v>94</v>
      </c>
      <c r="N142" s="130"/>
      <c r="O142" s="120" t="s">
        <v>307</v>
      </c>
      <c r="P142" s="121" t="s">
        <v>489</v>
      </c>
      <c r="Q142" s="120" t="s">
        <v>26</v>
      </c>
      <c r="R142" s="122"/>
      <c r="S142" s="123"/>
      <c r="T142" s="124"/>
      <c r="U142" s="125"/>
      <c r="V142" s="123"/>
      <c r="W142" s="124"/>
      <c r="X142" s="125"/>
      <c r="Y142" s="77"/>
      <c r="Z142" s="124"/>
      <c r="AA142" s="131"/>
      <c r="AB142" s="77"/>
      <c r="AC142" s="124"/>
      <c r="AD142" s="125"/>
      <c r="AE142" s="77"/>
      <c r="AF142" s="124"/>
      <c r="AG142" s="125"/>
      <c r="AH142" s="77"/>
      <c r="AI142" s="124"/>
      <c r="AJ142" s="125"/>
      <c r="AK142" s="77"/>
      <c r="AL142" s="124"/>
      <c r="AM142" s="125"/>
      <c r="AN142" s="77"/>
      <c r="AO142" s="124"/>
      <c r="AP142" s="125"/>
      <c r="AQ142" s="128"/>
      <c r="AR142" s="128"/>
      <c r="AS142" s="129" t="n">
        <f aca="false">T142+W142+Z142+AC142+AF142+AI142+AL142+AO142-AQ142-AR142</f>
        <v>0</v>
      </c>
    </row>
    <row r="143" customFormat="false" ht="11.25" hidden="false" customHeight="false" outlineLevel="0" collapsed="false">
      <c r="A143" s="77"/>
      <c r="B143" s="77"/>
      <c r="C143" s="77"/>
      <c r="D143" s="77"/>
      <c r="E143" s="77"/>
      <c r="F143" s="77"/>
      <c r="G143" s="77"/>
      <c r="H143" s="123"/>
      <c r="I143" s="130"/>
      <c r="J143" s="119" t="n">
        <v>128</v>
      </c>
      <c r="K143" s="123"/>
      <c r="L143" s="130"/>
      <c r="M143" s="130"/>
      <c r="N143" s="130"/>
      <c r="O143" s="120" t="s">
        <v>383</v>
      </c>
      <c r="P143" s="121" t="s">
        <v>490</v>
      </c>
      <c r="Q143" s="120" t="s">
        <v>59</v>
      </c>
      <c r="R143" s="122"/>
      <c r="S143" s="123"/>
      <c r="T143" s="124"/>
      <c r="U143" s="125"/>
      <c r="V143" s="123"/>
      <c r="W143" s="124"/>
      <c r="X143" s="125"/>
      <c r="Y143" s="77"/>
      <c r="Z143" s="124"/>
      <c r="AA143" s="131"/>
      <c r="AB143" s="77"/>
      <c r="AC143" s="124"/>
      <c r="AD143" s="125"/>
      <c r="AE143" s="77"/>
      <c r="AF143" s="124"/>
      <c r="AG143" s="125"/>
      <c r="AH143" s="77"/>
      <c r="AI143" s="124"/>
      <c r="AJ143" s="125"/>
      <c r="AK143" s="77"/>
      <c r="AL143" s="124"/>
      <c r="AM143" s="125"/>
      <c r="AN143" s="77"/>
      <c r="AO143" s="124"/>
      <c r="AP143" s="125"/>
      <c r="AQ143" s="128"/>
      <c r="AR143" s="128"/>
      <c r="AS143" s="129" t="n">
        <f aca="false">T143+W143+Z143+AC143+AF143+AI143+AL143+AO143-AQ143-AR143</f>
        <v>0</v>
      </c>
    </row>
    <row r="144" customFormat="false" ht="11.25" hidden="false" customHeight="false" outlineLevel="0" collapsed="false">
      <c r="A144" s="77"/>
      <c r="B144" s="77"/>
      <c r="C144" s="77"/>
      <c r="D144" s="77"/>
      <c r="E144" s="119" t="n">
        <v>83</v>
      </c>
      <c r="F144" s="77"/>
      <c r="G144" s="123"/>
      <c r="H144" s="123"/>
      <c r="I144" s="130"/>
      <c r="J144" s="130"/>
      <c r="K144" s="123"/>
      <c r="L144" s="130"/>
      <c r="M144" s="130"/>
      <c r="N144" s="130"/>
      <c r="O144" s="120" t="s">
        <v>295</v>
      </c>
      <c r="P144" s="121" t="s">
        <v>491</v>
      </c>
      <c r="Q144" s="120" t="s">
        <v>26</v>
      </c>
      <c r="R144" s="122"/>
      <c r="S144" s="123"/>
      <c r="T144" s="124"/>
      <c r="U144" s="125"/>
      <c r="V144" s="123"/>
      <c r="W144" s="124"/>
      <c r="X144" s="125"/>
      <c r="Y144" s="77"/>
      <c r="Z144" s="124"/>
      <c r="AA144" s="131"/>
      <c r="AB144" s="77"/>
      <c r="AC144" s="124"/>
      <c r="AD144" s="125"/>
      <c r="AE144" s="77"/>
      <c r="AF144" s="124"/>
      <c r="AG144" s="125"/>
      <c r="AH144" s="77"/>
      <c r="AI144" s="124"/>
      <c r="AJ144" s="125"/>
      <c r="AK144" s="77"/>
      <c r="AL144" s="124"/>
      <c r="AM144" s="125"/>
      <c r="AN144" s="77"/>
      <c r="AO144" s="124"/>
      <c r="AP144" s="125"/>
      <c r="AQ144" s="128"/>
      <c r="AR144" s="128"/>
      <c r="AS144" s="129" t="n">
        <f aca="false">T144+W144+Z144+AC144+AF144+AI144+AL144+AO144-AQ144-AR144</f>
        <v>0</v>
      </c>
    </row>
    <row r="145" customFormat="false" ht="11.25" hidden="false" customHeight="false" outlineLevel="0" collapsed="false">
      <c r="A145" s="77"/>
      <c r="B145" s="77"/>
      <c r="C145" s="77"/>
      <c r="D145" s="119" t="n">
        <v>83</v>
      </c>
      <c r="E145" s="77"/>
      <c r="F145" s="77"/>
      <c r="G145" s="123"/>
      <c r="H145" s="123"/>
      <c r="I145" s="130"/>
      <c r="J145" s="130"/>
      <c r="K145" s="123"/>
      <c r="L145" s="130"/>
      <c r="M145" s="130"/>
      <c r="N145" s="130"/>
      <c r="O145" s="120"/>
      <c r="P145" s="121" t="s">
        <v>492</v>
      </c>
      <c r="Q145" s="120" t="s">
        <v>50</v>
      </c>
      <c r="R145" s="122"/>
      <c r="S145" s="123"/>
      <c r="T145" s="124"/>
      <c r="U145" s="125"/>
      <c r="V145" s="123"/>
      <c r="W145" s="124"/>
      <c r="X145" s="125"/>
      <c r="Y145" s="77"/>
      <c r="Z145" s="124"/>
      <c r="AA145" s="131"/>
      <c r="AB145" s="77"/>
      <c r="AC145" s="124"/>
      <c r="AD145" s="125"/>
      <c r="AE145" s="77"/>
      <c r="AF145" s="124"/>
      <c r="AG145" s="125"/>
      <c r="AH145" s="77"/>
      <c r="AI145" s="124"/>
      <c r="AJ145" s="125"/>
      <c r="AK145" s="77"/>
      <c r="AL145" s="124"/>
      <c r="AM145" s="125"/>
      <c r="AN145" s="77"/>
      <c r="AO145" s="124"/>
      <c r="AP145" s="125"/>
      <c r="AQ145" s="128"/>
      <c r="AR145" s="128"/>
      <c r="AS145" s="129" t="n">
        <f aca="false">T145+W145+Z145+AC145+AF145+AI145+AL145+AO145-AQ145-AR145</f>
        <v>0</v>
      </c>
    </row>
    <row r="146" customFormat="false" ht="11.25" hidden="false" customHeight="false" outlineLevel="0" collapsed="false">
      <c r="A146" s="119" t="n">
        <v>50</v>
      </c>
      <c r="B146" s="77"/>
      <c r="C146" s="77"/>
      <c r="D146" s="77"/>
      <c r="E146" s="77"/>
      <c r="F146" s="77"/>
      <c r="G146" s="123"/>
      <c r="H146" s="123"/>
      <c r="I146" s="130"/>
      <c r="J146" s="130"/>
      <c r="K146" s="123"/>
      <c r="L146" s="130"/>
      <c r="M146" s="130"/>
      <c r="N146" s="130"/>
      <c r="O146" s="120" t="s">
        <v>493</v>
      </c>
      <c r="P146" s="121" t="s">
        <v>494</v>
      </c>
      <c r="Q146" s="120" t="s">
        <v>427</v>
      </c>
      <c r="R146" s="122" t="s">
        <v>259</v>
      </c>
      <c r="S146" s="123"/>
      <c r="T146" s="124"/>
      <c r="U146" s="125"/>
      <c r="V146" s="123"/>
      <c r="W146" s="124"/>
      <c r="X146" s="125"/>
      <c r="Y146" s="77"/>
      <c r="Z146" s="124"/>
      <c r="AA146" s="131"/>
      <c r="AB146" s="77"/>
      <c r="AC146" s="124"/>
      <c r="AD146" s="125"/>
      <c r="AE146" s="77"/>
      <c r="AF146" s="124"/>
      <c r="AG146" s="125"/>
      <c r="AH146" s="77"/>
      <c r="AI146" s="124"/>
      <c r="AJ146" s="125"/>
      <c r="AK146" s="77"/>
      <c r="AL146" s="124"/>
      <c r="AM146" s="125"/>
      <c r="AN146" s="77"/>
      <c r="AO146" s="124"/>
      <c r="AP146" s="125"/>
      <c r="AQ146" s="128"/>
      <c r="AR146" s="128"/>
      <c r="AS146" s="129" t="n">
        <f aca="false">T146+W146+Z146+AC146+AF146+AI146+AL146+AO146-AQ146-AR146</f>
        <v>0</v>
      </c>
      <c r="AU146" s="135"/>
      <c r="AV146" s="135"/>
      <c r="AW146" s="135"/>
      <c r="AX146" s="135"/>
      <c r="AY146" s="135"/>
    </row>
    <row r="147" customFormat="false" ht="11.25" hidden="false" customHeight="false" outlineLevel="0" collapsed="false">
      <c r="A147" s="77"/>
      <c r="B147" s="77"/>
      <c r="C147" s="77"/>
      <c r="D147" s="77"/>
      <c r="E147" s="119" t="n">
        <v>72</v>
      </c>
      <c r="F147" s="119" t="n">
        <v>70</v>
      </c>
      <c r="G147" s="123"/>
      <c r="H147" s="123"/>
      <c r="I147" s="130"/>
      <c r="J147" s="130"/>
      <c r="K147" s="123"/>
      <c r="L147" s="130"/>
      <c r="M147" s="130"/>
      <c r="N147" s="130"/>
      <c r="O147" s="120" t="s">
        <v>327</v>
      </c>
      <c r="P147" s="121" t="s">
        <v>495</v>
      </c>
      <c r="Q147" s="120" t="s">
        <v>26</v>
      </c>
      <c r="R147" s="122"/>
      <c r="S147" s="123"/>
      <c r="T147" s="124"/>
      <c r="U147" s="125"/>
      <c r="V147" s="123"/>
      <c r="W147" s="124"/>
      <c r="X147" s="125"/>
      <c r="Y147" s="77"/>
      <c r="Z147" s="124"/>
      <c r="AA147" s="131"/>
      <c r="AB147" s="77"/>
      <c r="AC147" s="124"/>
      <c r="AD147" s="125"/>
      <c r="AE147" s="77"/>
      <c r="AF147" s="124"/>
      <c r="AG147" s="125"/>
      <c r="AH147" s="77"/>
      <c r="AI147" s="124"/>
      <c r="AJ147" s="125"/>
      <c r="AK147" s="77"/>
      <c r="AL147" s="124"/>
      <c r="AM147" s="125"/>
      <c r="AN147" s="77"/>
      <c r="AO147" s="124"/>
      <c r="AP147" s="125"/>
      <c r="AQ147" s="128"/>
      <c r="AR147" s="128"/>
      <c r="AS147" s="129" t="n">
        <f aca="false">T147+W147+Z147+AC147+AF147+AI147+AL147+AO147-AQ147-AR147</f>
        <v>0</v>
      </c>
    </row>
    <row r="148" customFormat="false" ht="11.25" hidden="false" customHeight="false" outlineLevel="0" collapsed="false">
      <c r="A148" s="77"/>
      <c r="B148" s="77"/>
      <c r="C148" s="77"/>
      <c r="D148" s="77"/>
      <c r="E148" s="77"/>
      <c r="F148" s="77"/>
      <c r="G148" s="77"/>
      <c r="H148" s="123"/>
      <c r="I148" s="130"/>
      <c r="J148" s="119" t="n">
        <v>135</v>
      </c>
      <c r="K148" s="123"/>
      <c r="L148" s="130"/>
      <c r="M148" s="130"/>
      <c r="N148" s="130"/>
      <c r="O148" s="120" t="s">
        <v>327</v>
      </c>
      <c r="P148" s="121" t="s">
        <v>495</v>
      </c>
      <c r="Q148" s="120" t="s">
        <v>27</v>
      </c>
      <c r="R148" s="122"/>
      <c r="S148" s="123"/>
      <c r="T148" s="124"/>
      <c r="U148" s="125"/>
      <c r="V148" s="123"/>
      <c r="W148" s="124"/>
      <c r="X148" s="125"/>
      <c r="Y148" s="77"/>
      <c r="Z148" s="124"/>
      <c r="AA148" s="131"/>
      <c r="AB148" s="77"/>
      <c r="AC148" s="124"/>
      <c r="AD148" s="125"/>
      <c r="AE148" s="77"/>
      <c r="AF148" s="124"/>
      <c r="AG148" s="125"/>
      <c r="AH148" s="77"/>
      <c r="AI148" s="124"/>
      <c r="AJ148" s="125"/>
      <c r="AK148" s="77"/>
      <c r="AL148" s="124"/>
      <c r="AM148" s="125"/>
      <c r="AN148" s="77"/>
      <c r="AO148" s="124"/>
      <c r="AP148" s="125"/>
      <c r="AQ148" s="128"/>
      <c r="AR148" s="128"/>
      <c r="AS148" s="129" t="n">
        <f aca="false">T148+W148+Z148+AC148+AF148+AI148+AL148+AO148-AQ148-AR148</f>
        <v>0</v>
      </c>
      <c r="AV148" s="146"/>
    </row>
    <row r="149" customFormat="false" ht="11.25" hidden="false" customHeight="false" outlineLevel="0" collapsed="false">
      <c r="A149" s="77"/>
      <c r="B149" s="77"/>
      <c r="C149" s="77"/>
      <c r="D149" s="77"/>
      <c r="E149" s="77"/>
      <c r="F149" s="77"/>
      <c r="G149" s="119" t="n">
        <v>72</v>
      </c>
      <c r="H149" s="119" t="n">
        <v>75</v>
      </c>
      <c r="I149" s="130"/>
      <c r="J149" s="130"/>
      <c r="K149" s="123"/>
      <c r="L149" s="130"/>
      <c r="M149" s="130"/>
      <c r="N149" s="130"/>
      <c r="O149" s="120" t="s">
        <v>496</v>
      </c>
      <c r="P149" s="121" t="s">
        <v>497</v>
      </c>
      <c r="Q149" s="120" t="s">
        <v>27</v>
      </c>
      <c r="R149" s="122"/>
      <c r="S149" s="123"/>
      <c r="T149" s="124"/>
      <c r="U149" s="125"/>
      <c r="V149" s="123"/>
      <c r="W149" s="124"/>
      <c r="X149" s="125"/>
      <c r="Y149" s="77"/>
      <c r="Z149" s="124"/>
      <c r="AA149" s="131"/>
      <c r="AB149" s="77"/>
      <c r="AC149" s="124"/>
      <c r="AD149" s="125"/>
      <c r="AE149" s="77"/>
      <c r="AF149" s="124"/>
      <c r="AG149" s="125"/>
      <c r="AH149" s="77"/>
      <c r="AI149" s="124"/>
      <c r="AJ149" s="125"/>
      <c r="AK149" s="77"/>
      <c r="AL149" s="124"/>
      <c r="AM149" s="125"/>
      <c r="AN149" s="77"/>
      <c r="AO149" s="124"/>
      <c r="AP149" s="125"/>
      <c r="AQ149" s="128"/>
      <c r="AR149" s="128"/>
      <c r="AS149" s="129" t="n">
        <f aca="false">T149+W149+Z149+AC149+AF149+AI149+AL149+AO149-AQ149-AR149</f>
        <v>0</v>
      </c>
    </row>
    <row r="150" customFormat="false" ht="11.25" hidden="false" customHeight="false" outlineLevel="0" collapsed="false">
      <c r="A150" s="77"/>
      <c r="B150" s="77"/>
      <c r="C150" s="77"/>
      <c r="D150" s="77"/>
      <c r="E150" s="77"/>
      <c r="F150" s="77"/>
      <c r="G150" s="77"/>
      <c r="H150" s="123"/>
      <c r="I150" s="130"/>
      <c r="J150" s="130"/>
      <c r="K150" s="123"/>
      <c r="L150" s="130"/>
      <c r="M150" s="119" t="n">
        <v>119</v>
      </c>
      <c r="N150" s="130"/>
      <c r="O150" s="120" t="s">
        <v>498</v>
      </c>
      <c r="P150" s="121" t="s">
        <v>433</v>
      </c>
      <c r="Q150" s="120" t="s">
        <v>27</v>
      </c>
      <c r="R150" s="122" t="s">
        <v>288</v>
      </c>
      <c r="S150" s="123"/>
      <c r="T150" s="124"/>
      <c r="U150" s="125"/>
      <c r="V150" s="123"/>
      <c r="W150" s="124"/>
      <c r="X150" s="125"/>
      <c r="Y150" s="77"/>
      <c r="Z150" s="124"/>
      <c r="AA150" s="131"/>
      <c r="AB150" s="77"/>
      <c r="AC150" s="124"/>
      <c r="AD150" s="125"/>
      <c r="AE150" s="77"/>
      <c r="AF150" s="124"/>
      <c r="AG150" s="125"/>
      <c r="AH150" s="77"/>
      <c r="AI150" s="124"/>
      <c r="AJ150" s="125"/>
      <c r="AK150" s="77"/>
      <c r="AL150" s="124"/>
      <c r="AM150" s="125"/>
      <c r="AN150" s="77"/>
      <c r="AO150" s="124"/>
      <c r="AP150" s="125"/>
      <c r="AQ150" s="128"/>
      <c r="AR150" s="128"/>
      <c r="AS150" s="129" t="n">
        <f aca="false">T150+W150+Z150+AC150+AF150+AI150+AL150+AO150-AQ150-AR150</f>
        <v>0</v>
      </c>
    </row>
    <row r="151" customFormat="false" ht="11.25" hidden="false" customHeight="false" outlineLevel="0" collapsed="false">
      <c r="A151" s="77"/>
      <c r="B151" s="77"/>
      <c r="C151" s="77"/>
      <c r="D151" s="77"/>
      <c r="E151" s="77"/>
      <c r="F151" s="77"/>
      <c r="G151" s="77"/>
      <c r="H151" s="123"/>
      <c r="I151" s="130"/>
      <c r="J151" s="130"/>
      <c r="K151" s="123"/>
      <c r="L151" s="119" t="n">
        <v>71</v>
      </c>
      <c r="M151" s="130"/>
      <c r="N151" s="130"/>
      <c r="O151" s="120" t="s">
        <v>499</v>
      </c>
      <c r="P151" s="121" t="s">
        <v>416</v>
      </c>
      <c r="Q151" s="120" t="s">
        <v>26</v>
      </c>
      <c r="R151" s="122"/>
      <c r="S151" s="123"/>
      <c r="T151" s="124"/>
      <c r="U151" s="125"/>
      <c r="V151" s="123"/>
      <c r="W151" s="124"/>
      <c r="X151" s="125"/>
      <c r="Y151" s="77"/>
      <c r="Z151" s="124"/>
      <c r="AA151" s="131"/>
      <c r="AB151" s="77"/>
      <c r="AC151" s="124"/>
      <c r="AD151" s="125"/>
      <c r="AE151" s="77"/>
      <c r="AF151" s="124"/>
      <c r="AG151" s="125"/>
      <c r="AH151" s="77"/>
      <c r="AI151" s="124"/>
      <c r="AJ151" s="125"/>
      <c r="AK151" s="77"/>
      <c r="AL151" s="124"/>
      <c r="AM151" s="125"/>
      <c r="AN151" s="77"/>
      <c r="AO151" s="124"/>
      <c r="AP151" s="125"/>
      <c r="AQ151" s="128"/>
      <c r="AR151" s="128"/>
      <c r="AS151" s="129" t="n">
        <f aca="false">T151+W151+Z151+AC151+AF151+AI151+AL151+AO151-AQ151-AR151</f>
        <v>0</v>
      </c>
    </row>
    <row r="152" customFormat="false" ht="11.25" hidden="false" customHeight="false" outlineLevel="0" collapsed="false">
      <c r="A152" s="119" t="n">
        <v>40</v>
      </c>
      <c r="B152" s="119" t="n">
        <v>79</v>
      </c>
      <c r="C152" s="77"/>
      <c r="D152" s="77"/>
      <c r="E152" s="77"/>
      <c r="F152" s="77"/>
      <c r="G152" s="123"/>
      <c r="H152" s="123"/>
      <c r="I152" s="130"/>
      <c r="J152" s="130"/>
      <c r="K152" s="123"/>
      <c r="L152" s="130"/>
      <c r="M152" s="130"/>
      <c r="N152" s="130"/>
      <c r="O152" s="120" t="s">
        <v>455</v>
      </c>
      <c r="P152" s="121" t="s">
        <v>500</v>
      </c>
      <c r="Q152" s="120" t="s">
        <v>50</v>
      </c>
      <c r="R152" s="122"/>
      <c r="S152" s="123"/>
      <c r="T152" s="124"/>
      <c r="U152" s="125"/>
      <c r="V152" s="123"/>
      <c r="W152" s="124"/>
      <c r="X152" s="125"/>
      <c r="Y152" s="77"/>
      <c r="Z152" s="124"/>
      <c r="AA152" s="131"/>
      <c r="AB152" s="77"/>
      <c r="AC152" s="124"/>
      <c r="AD152" s="125"/>
      <c r="AE152" s="77"/>
      <c r="AF152" s="124"/>
      <c r="AG152" s="125"/>
      <c r="AH152" s="77"/>
      <c r="AI152" s="124"/>
      <c r="AJ152" s="125"/>
      <c r="AK152" s="77"/>
      <c r="AL152" s="124"/>
      <c r="AM152" s="125"/>
      <c r="AN152" s="77"/>
      <c r="AO152" s="124"/>
      <c r="AP152" s="125"/>
      <c r="AQ152" s="128"/>
      <c r="AR152" s="128"/>
      <c r="AS152" s="129" t="n">
        <f aca="false">T152+W152+Z152+AC152+AF152+AI152+AL152+AO152-AQ152-AR152</f>
        <v>0</v>
      </c>
    </row>
    <row r="153" customFormat="false" ht="11.25" hidden="false" customHeight="false" outlineLevel="0" collapsed="false">
      <c r="A153" s="77"/>
      <c r="B153" s="77"/>
      <c r="C153" s="77"/>
      <c r="D153" s="77"/>
      <c r="E153" s="77"/>
      <c r="F153" s="77"/>
      <c r="G153" s="119" t="n">
        <v>113</v>
      </c>
      <c r="H153" s="123"/>
      <c r="I153" s="130"/>
      <c r="J153" s="130"/>
      <c r="K153" s="123"/>
      <c r="L153" s="130"/>
      <c r="M153" s="130"/>
      <c r="N153" s="130"/>
      <c r="O153" s="120" t="s">
        <v>358</v>
      </c>
      <c r="P153" s="121" t="s">
        <v>501</v>
      </c>
      <c r="Q153" s="120" t="s">
        <v>27</v>
      </c>
      <c r="R153" s="122"/>
      <c r="S153" s="123"/>
      <c r="T153" s="124"/>
      <c r="U153" s="125"/>
      <c r="V153" s="123"/>
      <c r="W153" s="124"/>
      <c r="X153" s="125"/>
      <c r="Y153" s="77"/>
      <c r="Z153" s="124"/>
      <c r="AA153" s="131"/>
      <c r="AB153" s="77"/>
      <c r="AC153" s="124"/>
      <c r="AD153" s="125"/>
      <c r="AE153" s="77"/>
      <c r="AF153" s="124"/>
      <c r="AG153" s="125"/>
      <c r="AH153" s="77"/>
      <c r="AI153" s="124"/>
      <c r="AJ153" s="125"/>
      <c r="AK153" s="77"/>
      <c r="AL153" s="124"/>
      <c r="AM153" s="125"/>
      <c r="AN153" s="77"/>
      <c r="AO153" s="124"/>
      <c r="AP153" s="125"/>
      <c r="AQ153" s="128"/>
      <c r="AR153" s="128"/>
      <c r="AS153" s="129" t="n">
        <f aca="false">T153+W153+Z153+AC153+AF153+AI153+AL153+AO153-AQ153-AR153</f>
        <v>0</v>
      </c>
    </row>
    <row r="154" customFormat="false" ht="11.25" hidden="false" customHeight="false" outlineLevel="0" collapsed="false">
      <c r="A154" s="77"/>
      <c r="B154" s="77"/>
      <c r="C154" s="77"/>
      <c r="D154" s="77"/>
      <c r="E154" s="77"/>
      <c r="F154" s="77"/>
      <c r="G154" s="77"/>
      <c r="H154" s="123"/>
      <c r="I154" s="130"/>
      <c r="J154" s="119" t="n">
        <v>84</v>
      </c>
      <c r="K154" s="123"/>
      <c r="L154" s="130"/>
      <c r="M154" s="130"/>
      <c r="N154" s="130"/>
      <c r="O154" s="120" t="s">
        <v>502</v>
      </c>
      <c r="P154" s="121" t="s">
        <v>503</v>
      </c>
      <c r="Q154" s="120" t="s">
        <v>42</v>
      </c>
      <c r="R154" s="122"/>
      <c r="S154" s="123"/>
      <c r="T154" s="124"/>
      <c r="U154" s="125"/>
      <c r="V154" s="123"/>
      <c r="W154" s="124"/>
      <c r="X154" s="125"/>
      <c r="Y154" s="77"/>
      <c r="Z154" s="124"/>
      <c r="AA154" s="131"/>
      <c r="AB154" s="77"/>
      <c r="AC154" s="124"/>
      <c r="AD154" s="125"/>
      <c r="AE154" s="77"/>
      <c r="AF154" s="124"/>
      <c r="AG154" s="125"/>
      <c r="AH154" s="77"/>
      <c r="AI154" s="124"/>
      <c r="AJ154" s="125"/>
      <c r="AK154" s="77"/>
      <c r="AL154" s="124"/>
      <c r="AM154" s="125"/>
      <c r="AN154" s="77"/>
      <c r="AO154" s="124"/>
      <c r="AP154" s="125"/>
      <c r="AQ154" s="128"/>
      <c r="AR154" s="128"/>
      <c r="AS154" s="129" t="n">
        <f aca="false">T154+W154+Z154+AC154+AF154+AI154+AL154+AO154-AQ154-AR154</f>
        <v>0</v>
      </c>
    </row>
    <row r="155" customFormat="false" ht="11.25" hidden="false" customHeight="false" outlineLevel="0" collapsed="false">
      <c r="A155" s="77"/>
      <c r="B155" s="77"/>
      <c r="C155" s="77"/>
      <c r="D155" s="77"/>
      <c r="E155" s="119" t="n">
        <v>28</v>
      </c>
      <c r="F155" s="77"/>
      <c r="G155" s="123"/>
      <c r="H155" s="123"/>
      <c r="I155" s="130"/>
      <c r="J155" s="130"/>
      <c r="K155" s="123"/>
      <c r="L155" s="130"/>
      <c r="M155" s="130"/>
      <c r="N155" s="130"/>
      <c r="O155" s="120" t="s">
        <v>316</v>
      </c>
      <c r="P155" s="121" t="s">
        <v>504</v>
      </c>
      <c r="Q155" s="120" t="s">
        <v>129</v>
      </c>
      <c r="R155" s="122" t="s">
        <v>259</v>
      </c>
      <c r="S155" s="123"/>
      <c r="T155" s="124"/>
      <c r="U155" s="125"/>
      <c r="V155" s="123"/>
      <c r="W155" s="124"/>
      <c r="X155" s="125"/>
      <c r="Y155" s="77"/>
      <c r="Z155" s="124"/>
      <c r="AA155" s="131"/>
      <c r="AB155" s="77"/>
      <c r="AC155" s="124"/>
      <c r="AD155" s="125"/>
      <c r="AE155" s="77"/>
      <c r="AF155" s="124"/>
      <c r="AG155" s="125"/>
      <c r="AH155" s="77"/>
      <c r="AI155" s="124"/>
      <c r="AJ155" s="125"/>
      <c r="AK155" s="77"/>
      <c r="AL155" s="124"/>
      <c r="AM155" s="125"/>
      <c r="AN155" s="77"/>
      <c r="AO155" s="124"/>
      <c r="AP155" s="125"/>
      <c r="AQ155" s="128"/>
      <c r="AR155" s="128"/>
      <c r="AS155" s="129" t="n">
        <f aca="false">T155+W155+Z155+AC155+AF155+AI155+AL155+AO155-AQ155-AR155</f>
        <v>0</v>
      </c>
    </row>
    <row r="156" customFormat="false" ht="11.25" hidden="false" customHeight="false" outlineLevel="0" collapsed="false">
      <c r="A156" s="77"/>
      <c r="B156" s="77"/>
      <c r="C156" s="77"/>
      <c r="D156" s="77"/>
      <c r="E156" s="77"/>
      <c r="F156" s="77"/>
      <c r="G156" s="77"/>
      <c r="H156" s="123"/>
      <c r="I156" s="130"/>
      <c r="J156" s="119" t="n">
        <v>139</v>
      </c>
      <c r="K156" s="123"/>
      <c r="L156" s="130"/>
      <c r="M156" s="130"/>
      <c r="N156" s="130"/>
      <c r="O156" s="120" t="s">
        <v>459</v>
      </c>
      <c r="P156" s="121" t="s">
        <v>505</v>
      </c>
      <c r="Q156" s="120" t="s">
        <v>26</v>
      </c>
      <c r="R156" s="122"/>
      <c r="S156" s="123"/>
      <c r="T156" s="124"/>
      <c r="U156" s="125"/>
      <c r="V156" s="123"/>
      <c r="W156" s="124"/>
      <c r="X156" s="125"/>
      <c r="Y156" s="77"/>
      <c r="Z156" s="124"/>
      <c r="AA156" s="131"/>
      <c r="AB156" s="77"/>
      <c r="AC156" s="124"/>
      <c r="AD156" s="125"/>
      <c r="AE156" s="77"/>
      <c r="AF156" s="124"/>
      <c r="AG156" s="125"/>
      <c r="AH156" s="77"/>
      <c r="AI156" s="124"/>
      <c r="AJ156" s="125"/>
      <c r="AK156" s="77"/>
      <c r="AL156" s="124"/>
      <c r="AM156" s="125"/>
      <c r="AN156" s="77"/>
      <c r="AO156" s="124"/>
      <c r="AP156" s="125"/>
      <c r="AQ156" s="128"/>
      <c r="AR156" s="128"/>
      <c r="AS156" s="129" t="n">
        <f aca="false">T156+W156+Z156+AC156+AF156+AI156+AL156+AO156-AQ156-AR156</f>
        <v>0</v>
      </c>
    </row>
    <row r="157" customFormat="false" ht="11.25" hidden="false" customHeight="false" outlineLevel="0" collapsed="false">
      <c r="A157" s="77"/>
      <c r="B157" s="77"/>
      <c r="C157" s="77"/>
      <c r="D157" s="77"/>
      <c r="E157" s="77"/>
      <c r="F157" s="77"/>
      <c r="G157" s="77"/>
      <c r="H157" s="123"/>
      <c r="I157" s="130"/>
      <c r="J157" s="119" t="n">
        <v>150</v>
      </c>
      <c r="K157" s="123"/>
      <c r="L157" s="130"/>
      <c r="M157" s="130"/>
      <c r="N157" s="130"/>
      <c r="O157" s="120" t="s">
        <v>455</v>
      </c>
      <c r="P157" s="121" t="s">
        <v>506</v>
      </c>
      <c r="Q157" s="120" t="s">
        <v>27</v>
      </c>
      <c r="R157" s="122"/>
      <c r="S157" s="123"/>
      <c r="T157" s="124"/>
      <c r="U157" s="125"/>
      <c r="V157" s="123"/>
      <c r="W157" s="124"/>
      <c r="X157" s="125"/>
      <c r="Y157" s="77"/>
      <c r="Z157" s="124"/>
      <c r="AA157" s="131"/>
      <c r="AB157" s="77"/>
      <c r="AC157" s="124"/>
      <c r="AD157" s="125"/>
      <c r="AE157" s="77"/>
      <c r="AF157" s="124"/>
      <c r="AG157" s="125"/>
      <c r="AH157" s="77"/>
      <c r="AI157" s="124"/>
      <c r="AJ157" s="125"/>
      <c r="AK157" s="77"/>
      <c r="AL157" s="124"/>
      <c r="AM157" s="125"/>
      <c r="AN157" s="77"/>
      <c r="AO157" s="124"/>
      <c r="AP157" s="125"/>
      <c r="AQ157" s="128"/>
      <c r="AR157" s="128"/>
      <c r="AS157" s="129" t="n">
        <f aca="false">T157+W157+Z157+AC157+AF157+AI157+AL157+AO157-AQ157-AR157</f>
        <v>0</v>
      </c>
    </row>
    <row r="158" customFormat="false" ht="11.25" hidden="false" customHeight="false" outlineLevel="0" collapsed="false">
      <c r="A158" s="119" t="n">
        <v>73</v>
      </c>
      <c r="B158" s="77"/>
      <c r="C158" s="77"/>
      <c r="D158" s="77"/>
      <c r="E158" s="77"/>
      <c r="F158" s="77"/>
      <c r="G158" s="123"/>
      <c r="H158" s="123"/>
      <c r="I158" s="130"/>
      <c r="J158" s="130"/>
      <c r="K158" s="123"/>
      <c r="L158" s="130"/>
      <c r="M158" s="130"/>
      <c r="N158" s="130"/>
      <c r="O158" s="120" t="s">
        <v>507</v>
      </c>
      <c r="P158" s="121" t="s">
        <v>368</v>
      </c>
      <c r="Q158" s="120" t="s">
        <v>59</v>
      </c>
      <c r="R158" s="122"/>
      <c r="S158" s="123"/>
      <c r="T158" s="124"/>
      <c r="U158" s="125"/>
      <c r="V158" s="123"/>
      <c r="W158" s="124"/>
      <c r="X158" s="125"/>
      <c r="Y158" s="77"/>
      <c r="Z158" s="124"/>
      <c r="AA158" s="131"/>
      <c r="AB158" s="77"/>
      <c r="AC158" s="124"/>
      <c r="AD158" s="125"/>
      <c r="AE158" s="77"/>
      <c r="AF158" s="124"/>
      <c r="AG158" s="125"/>
      <c r="AH158" s="77"/>
      <c r="AI158" s="124"/>
      <c r="AJ158" s="125"/>
      <c r="AK158" s="77"/>
      <c r="AL158" s="124"/>
      <c r="AM158" s="125"/>
      <c r="AN158" s="77"/>
      <c r="AO158" s="124"/>
      <c r="AP158" s="125"/>
      <c r="AQ158" s="128"/>
      <c r="AR158" s="128"/>
      <c r="AS158" s="129" t="n">
        <f aca="false">T158+W158+Z158+AC158+AF158+AI158+AL158+AO158-AQ158-AR158</f>
        <v>0</v>
      </c>
    </row>
    <row r="159" customFormat="false" ht="11.25" hidden="false" customHeight="false" outlineLevel="0" collapsed="false">
      <c r="A159" s="77"/>
      <c r="B159" s="77"/>
      <c r="C159" s="119" t="n">
        <v>61</v>
      </c>
      <c r="D159" s="77"/>
      <c r="E159" s="77"/>
      <c r="F159" s="77"/>
      <c r="G159" s="123"/>
      <c r="H159" s="123"/>
      <c r="I159" s="130"/>
      <c r="J159" s="130"/>
      <c r="K159" s="123"/>
      <c r="L159" s="130"/>
      <c r="M159" s="130"/>
      <c r="N159" s="130"/>
      <c r="O159" s="120" t="s">
        <v>442</v>
      </c>
      <c r="P159" s="121" t="s">
        <v>508</v>
      </c>
      <c r="Q159" s="120" t="s">
        <v>427</v>
      </c>
      <c r="R159" s="122"/>
      <c r="S159" s="123"/>
      <c r="T159" s="124"/>
      <c r="U159" s="125"/>
      <c r="V159" s="123"/>
      <c r="W159" s="124"/>
      <c r="X159" s="125"/>
      <c r="Y159" s="77"/>
      <c r="Z159" s="124"/>
      <c r="AA159" s="131"/>
      <c r="AB159" s="77"/>
      <c r="AC159" s="124"/>
      <c r="AD159" s="125"/>
      <c r="AE159" s="77"/>
      <c r="AF159" s="124"/>
      <c r="AG159" s="125"/>
      <c r="AH159" s="77"/>
      <c r="AI159" s="124"/>
      <c r="AJ159" s="125"/>
      <c r="AK159" s="77"/>
      <c r="AL159" s="124"/>
      <c r="AM159" s="125"/>
      <c r="AN159" s="77"/>
      <c r="AO159" s="124"/>
      <c r="AP159" s="125"/>
      <c r="AQ159" s="128"/>
      <c r="AR159" s="128"/>
      <c r="AS159" s="129" t="n">
        <f aca="false">T159+W159+Z159+AC159+AF159+AI159+AL159+AO159-AQ159-AR159</f>
        <v>0</v>
      </c>
    </row>
    <row r="160" customFormat="false" ht="11.25" hidden="false" customHeight="false" outlineLevel="0" collapsed="false">
      <c r="A160" s="123"/>
      <c r="B160" s="77"/>
      <c r="C160" s="77"/>
      <c r="D160" s="77"/>
      <c r="E160" s="77"/>
      <c r="F160" s="77"/>
      <c r="G160" s="123"/>
      <c r="H160" s="119" t="n">
        <v>101</v>
      </c>
      <c r="I160" s="130"/>
      <c r="J160" s="130"/>
      <c r="K160" s="123"/>
      <c r="L160" s="119" t="n">
        <v>111</v>
      </c>
      <c r="M160" s="130"/>
      <c r="N160" s="130"/>
      <c r="O160" s="120" t="s">
        <v>455</v>
      </c>
      <c r="P160" s="121" t="s">
        <v>509</v>
      </c>
      <c r="Q160" s="120" t="s">
        <v>27</v>
      </c>
      <c r="R160" s="122" t="s">
        <v>259</v>
      </c>
      <c r="S160" s="123"/>
      <c r="T160" s="124"/>
      <c r="U160" s="125"/>
      <c r="V160" s="123"/>
      <c r="W160" s="124"/>
      <c r="X160" s="125"/>
      <c r="Y160" s="77"/>
      <c r="Z160" s="124"/>
      <c r="AA160" s="131"/>
      <c r="AB160" s="77"/>
      <c r="AC160" s="124"/>
      <c r="AD160" s="125"/>
      <c r="AE160" s="77"/>
      <c r="AF160" s="124"/>
      <c r="AG160" s="125"/>
      <c r="AH160" s="77"/>
      <c r="AI160" s="124"/>
      <c r="AJ160" s="125"/>
      <c r="AK160" s="77"/>
      <c r="AL160" s="124"/>
      <c r="AM160" s="125"/>
      <c r="AN160" s="77"/>
      <c r="AO160" s="124"/>
      <c r="AP160" s="125"/>
      <c r="AQ160" s="128"/>
      <c r="AR160" s="128"/>
      <c r="AS160" s="129" t="n">
        <f aca="false">T160+W160+Z160+AC160+AF160+AI160+AL160+AO160-AQ160-AR160</f>
        <v>0</v>
      </c>
    </row>
    <row r="161" customFormat="false" ht="11.25" hidden="false" customHeight="false" outlineLevel="0" collapsed="false">
      <c r="A161" s="119" t="n">
        <v>23</v>
      </c>
      <c r="B161" s="119" t="n">
        <v>1</v>
      </c>
      <c r="C161" s="119" t="n">
        <v>2</v>
      </c>
      <c r="D161" s="119" t="n">
        <v>3</v>
      </c>
      <c r="E161" s="123"/>
      <c r="F161" s="119" t="n">
        <v>2</v>
      </c>
      <c r="G161" s="123"/>
      <c r="H161" s="123"/>
      <c r="I161" s="130"/>
      <c r="J161" s="130"/>
      <c r="K161" s="123"/>
      <c r="L161" s="130"/>
      <c r="M161" s="130"/>
      <c r="N161" s="130"/>
      <c r="O161" s="120" t="s">
        <v>304</v>
      </c>
      <c r="P161" s="121" t="s">
        <v>510</v>
      </c>
      <c r="Q161" s="120" t="s">
        <v>27</v>
      </c>
      <c r="R161" s="122"/>
      <c r="S161" s="123"/>
      <c r="T161" s="124"/>
      <c r="U161" s="125"/>
      <c r="V161" s="123"/>
      <c r="W161" s="124"/>
      <c r="X161" s="125"/>
      <c r="Y161" s="77"/>
      <c r="Z161" s="124"/>
      <c r="AA161" s="131"/>
      <c r="AB161" s="77"/>
      <c r="AC161" s="124"/>
      <c r="AD161" s="125"/>
      <c r="AE161" s="77"/>
      <c r="AF161" s="124"/>
      <c r="AG161" s="125"/>
      <c r="AH161" s="77"/>
      <c r="AI161" s="124"/>
      <c r="AJ161" s="125"/>
      <c r="AK161" s="77"/>
      <c r="AL161" s="124"/>
      <c r="AM161" s="125"/>
      <c r="AN161" s="77"/>
      <c r="AO161" s="124"/>
      <c r="AP161" s="125"/>
      <c r="AQ161" s="128"/>
      <c r="AR161" s="128"/>
      <c r="AS161" s="129" t="n">
        <f aca="false">T161+W161+Z161+AC161+AF161+AI161+AL161+AO161-AQ161-AR161</f>
        <v>0</v>
      </c>
    </row>
    <row r="162" customFormat="false" ht="11.25" hidden="false" customHeight="false" outlineLevel="0" collapsed="false">
      <c r="A162" s="77"/>
      <c r="B162" s="119" t="n">
        <v>15</v>
      </c>
      <c r="C162" s="119" t="n">
        <v>6</v>
      </c>
      <c r="D162" s="119" t="n">
        <v>16</v>
      </c>
      <c r="E162" s="77"/>
      <c r="F162" s="77"/>
      <c r="G162" s="123"/>
      <c r="H162" s="123"/>
      <c r="I162" s="130"/>
      <c r="J162" s="130"/>
      <c r="K162" s="123"/>
      <c r="L162" s="130"/>
      <c r="M162" s="130"/>
      <c r="N162" s="130"/>
      <c r="O162" s="120" t="s">
        <v>511</v>
      </c>
      <c r="P162" s="121" t="s">
        <v>510</v>
      </c>
      <c r="Q162" s="120" t="s">
        <v>26</v>
      </c>
      <c r="R162" s="122" t="s">
        <v>259</v>
      </c>
      <c r="S162" s="123"/>
      <c r="T162" s="124"/>
      <c r="U162" s="125"/>
      <c r="V162" s="123"/>
      <c r="W162" s="124"/>
      <c r="X162" s="125"/>
      <c r="Y162" s="77"/>
      <c r="Z162" s="124"/>
      <c r="AA162" s="131"/>
      <c r="AB162" s="77"/>
      <c r="AC162" s="124"/>
      <c r="AD162" s="125"/>
      <c r="AE162" s="77"/>
      <c r="AF162" s="124"/>
      <c r="AG162" s="125"/>
      <c r="AH162" s="77"/>
      <c r="AI162" s="124"/>
      <c r="AJ162" s="125"/>
      <c r="AK162" s="77"/>
      <c r="AL162" s="124"/>
      <c r="AM162" s="125"/>
      <c r="AN162" s="77"/>
      <c r="AO162" s="124"/>
      <c r="AP162" s="125"/>
      <c r="AQ162" s="128"/>
      <c r="AR162" s="128"/>
      <c r="AS162" s="129" t="n">
        <f aca="false">T162+W162+Z162+AC162+AF162+AI162+AL162+AO162-AQ162-AR162</f>
        <v>0</v>
      </c>
    </row>
    <row r="163" customFormat="false" ht="11.25" hidden="false" customHeight="false" outlineLevel="0" collapsed="false">
      <c r="A163" s="77"/>
      <c r="B163" s="77"/>
      <c r="C163" s="77"/>
      <c r="D163" s="77"/>
      <c r="E163" s="77"/>
      <c r="F163" s="77"/>
      <c r="G163" s="77"/>
      <c r="H163" s="123"/>
      <c r="I163" s="130"/>
      <c r="J163" s="130"/>
      <c r="K163" s="123"/>
      <c r="L163" s="119" t="n">
        <v>31</v>
      </c>
      <c r="M163" s="130"/>
      <c r="N163" s="130"/>
      <c r="O163" s="120" t="s">
        <v>512</v>
      </c>
      <c r="P163" s="121" t="s">
        <v>510</v>
      </c>
      <c r="Q163" s="120" t="s">
        <v>513</v>
      </c>
      <c r="R163" s="122" t="s">
        <v>288</v>
      </c>
      <c r="S163" s="123"/>
      <c r="T163" s="124"/>
      <c r="U163" s="125"/>
      <c r="V163" s="123"/>
      <c r="W163" s="124"/>
      <c r="X163" s="125"/>
      <c r="Y163" s="77"/>
      <c r="Z163" s="124"/>
      <c r="AA163" s="131"/>
      <c r="AB163" s="77"/>
      <c r="AC163" s="124"/>
      <c r="AD163" s="125"/>
      <c r="AE163" s="77"/>
      <c r="AF163" s="124"/>
      <c r="AG163" s="125"/>
      <c r="AH163" s="77"/>
      <c r="AI163" s="124"/>
      <c r="AJ163" s="125"/>
      <c r="AK163" s="77"/>
      <c r="AL163" s="124"/>
      <c r="AM163" s="125"/>
      <c r="AN163" s="77"/>
      <c r="AO163" s="124"/>
      <c r="AP163" s="125"/>
      <c r="AQ163" s="128"/>
      <c r="AR163" s="128"/>
      <c r="AS163" s="129" t="n">
        <f aca="false">T163+W163+Z163+AC163+AF163+AI163+AL163+AO163-AQ163-AR163</f>
        <v>0</v>
      </c>
      <c r="AV163" s="146"/>
    </row>
    <row r="164" customFormat="false" ht="11.25" hidden="false" customHeight="false" outlineLevel="0" collapsed="false">
      <c r="A164" s="77"/>
      <c r="B164" s="77"/>
      <c r="C164" s="77"/>
      <c r="D164" s="77"/>
      <c r="E164" s="77"/>
      <c r="F164" s="77"/>
      <c r="G164" s="119" t="n">
        <v>97</v>
      </c>
      <c r="H164" s="123"/>
      <c r="I164" s="130"/>
      <c r="J164" s="130"/>
      <c r="K164" s="123"/>
      <c r="L164" s="130"/>
      <c r="M164" s="130"/>
      <c r="N164" s="130"/>
      <c r="O164" s="120" t="s">
        <v>428</v>
      </c>
      <c r="P164" s="121" t="s">
        <v>510</v>
      </c>
      <c r="Q164" s="120" t="s">
        <v>59</v>
      </c>
      <c r="R164" s="122"/>
      <c r="S164" s="123"/>
      <c r="T164" s="124"/>
      <c r="U164" s="125"/>
      <c r="V164" s="123"/>
      <c r="W164" s="124"/>
      <c r="X164" s="125"/>
      <c r="Y164" s="77"/>
      <c r="Z164" s="124"/>
      <c r="AA164" s="131"/>
      <c r="AB164" s="77"/>
      <c r="AC164" s="124"/>
      <c r="AD164" s="125"/>
      <c r="AE164" s="77"/>
      <c r="AF164" s="124"/>
      <c r="AG164" s="125"/>
      <c r="AH164" s="77"/>
      <c r="AI164" s="124"/>
      <c r="AJ164" s="125"/>
      <c r="AK164" s="77"/>
      <c r="AL164" s="124"/>
      <c r="AM164" s="125"/>
      <c r="AN164" s="77"/>
      <c r="AO164" s="124"/>
      <c r="AP164" s="125"/>
      <c r="AQ164" s="128"/>
      <c r="AR164" s="128"/>
      <c r="AS164" s="129" t="n">
        <f aca="false">T164+W164+Z164+AC164+AF164+AI164+AL164+AO164-AQ164-AR164</f>
        <v>0</v>
      </c>
    </row>
    <row r="165" customFormat="false" ht="11.25" hidden="false" customHeight="false" outlineLevel="0" collapsed="false">
      <c r="A165" s="77"/>
      <c r="B165" s="77"/>
      <c r="C165" s="77"/>
      <c r="D165" s="77"/>
      <c r="E165" s="77"/>
      <c r="F165" s="77"/>
      <c r="G165" s="119" t="n">
        <v>86</v>
      </c>
      <c r="H165" s="123"/>
      <c r="I165" s="119" t="n">
        <v>104</v>
      </c>
      <c r="J165" s="130"/>
      <c r="K165" s="123"/>
      <c r="L165" s="130"/>
      <c r="M165" s="130"/>
      <c r="N165" s="130"/>
      <c r="O165" s="120" t="s">
        <v>339</v>
      </c>
      <c r="P165" s="121" t="s">
        <v>514</v>
      </c>
      <c r="Q165" s="120" t="s">
        <v>26</v>
      </c>
      <c r="R165" s="122" t="s">
        <v>259</v>
      </c>
      <c r="S165" s="123"/>
      <c r="T165" s="124"/>
      <c r="U165" s="125"/>
      <c r="V165" s="123"/>
      <c r="W165" s="124"/>
      <c r="X165" s="125"/>
      <c r="Y165" s="77"/>
      <c r="Z165" s="124"/>
      <c r="AA165" s="131"/>
      <c r="AB165" s="77"/>
      <c r="AC165" s="124"/>
      <c r="AD165" s="125"/>
      <c r="AE165" s="77"/>
      <c r="AF165" s="124"/>
      <c r="AG165" s="125"/>
      <c r="AH165" s="77"/>
      <c r="AI165" s="124"/>
      <c r="AJ165" s="125"/>
      <c r="AK165" s="77"/>
      <c r="AL165" s="124"/>
      <c r="AM165" s="125"/>
      <c r="AN165" s="77"/>
      <c r="AO165" s="124"/>
      <c r="AP165" s="125"/>
      <c r="AQ165" s="128"/>
      <c r="AR165" s="128"/>
      <c r="AS165" s="129" t="n">
        <f aca="false">T165+W165+Z165+AC165+AF165+AI165+AL165+AO165-AQ165-AR165</f>
        <v>0</v>
      </c>
    </row>
    <row r="166" customFormat="false" ht="11.25" hidden="false" customHeight="false" outlineLevel="0" collapsed="false">
      <c r="A166" s="77"/>
      <c r="B166" s="77"/>
      <c r="C166" s="77"/>
      <c r="D166" s="77"/>
      <c r="E166" s="77"/>
      <c r="F166" s="77"/>
      <c r="G166" s="77"/>
      <c r="H166" s="123"/>
      <c r="I166" s="130"/>
      <c r="J166" s="130"/>
      <c r="K166" s="119" t="n">
        <v>82</v>
      </c>
      <c r="L166" s="119" t="n">
        <v>81</v>
      </c>
      <c r="M166" s="130"/>
      <c r="N166" s="130"/>
      <c r="O166" s="120" t="s">
        <v>515</v>
      </c>
      <c r="P166" s="121" t="s">
        <v>516</v>
      </c>
      <c r="Q166" s="120" t="s">
        <v>92</v>
      </c>
      <c r="R166" s="122" t="s">
        <v>259</v>
      </c>
      <c r="S166" s="123"/>
      <c r="T166" s="124"/>
      <c r="U166" s="125"/>
      <c r="V166" s="123"/>
      <c r="W166" s="124"/>
      <c r="X166" s="125"/>
      <c r="Y166" s="77"/>
      <c r="Z166" s="124"/>
      <c r="AA166" s="131"/>
      <c r="AB166" s="77"/>
      <c r="AC166" s="124"/>
      <c r="AD166" s="125"/>
      <c r="AE166" s="77"/>
      <c r="AF166" s="124"/>
      <c r="AG166" s="125"/>
      <c r="AH166" s="77"/>
      <c r="AI166" s="124"/>
      <c r="AJ166" s="125"/>
      <c r="AK166" s="77"/>
      <c r="AL166" s="124"/>
      <c r="AM166" s="125"/>
      <c r="AN166" s="77"/>
      <c r="AO166" s="124"/>
      <c r="AP166" s="125"/>
      <c r="AQ166" s="128"/>
      <c r="AR166" s="128"/>
      <c r="AS166" s="129" t="n">
        <f aca="false">T166+W166+Z166+AC166+AF166+AI166+AL166+AO166-AQ166-AR166</f>
        <v>0</v>
      </c>
    </row>
    <row r="167" customFormat="false" ht="11.25" hidden="false" customHeight="false" outlineLevel="0" collapsed="false">
      <c r="A167" s="77"/>
      <c r="B167" s="77"/>
      <c r="C167" s="119" t="n">
        <v>66</v>
      </c>
      <c r="D167" s="77"/>
      <c r="E167" s="77"/>
      <c r="F167" s="77"/>
      <c r="G167" s="123"/>
      <c r="H167" s="123"/>
      <c r="I167" s="130"/>
      <c r="J167" s="130"/>
      <c r="K167" s="123"/>
      <c r="L167" s="130"/>
      <c r="M167" s="130"/>
      <c r="N167" s="130"/>
      <c r="O167" s="120" t="s">
        <v>304</v>
      </c>
      <c r="P167" s="121" t="s">
        <v>517</v>
      </c>
      <c r="Q167" s="120" t="s">
        <v>427</v>
      </c>
      <c r="R167" s="122"/>
      <c r="S167" s="123"/>
      <c r="T167" s="124"/>
      <c r="U167" s="125"/>
      <c r="V167" s="123"/>
      <c r="W167" s="124"/>
      <c r="X167" s="125"/>
      <c r="Y167" s="77"/>
      <c r="Z167" s="124"/>
      <c r="AA167" s="131"/>
      <c r="AB167" s="77"/>
      <c r="AC167" s="124"/>
      <c r="AD167" s="125"/>
      <c r="AE167" s="77"/>
      <c r="AF167" s="124"/>
      <c r="AG167" s="125"/>
      <c r="AH167" s="77"/>
      <c r="AI167" s="124"/>
      <c r="AJ167" s="125"/>
      <c r="AK167" s="77"/>
      <c r="AL167" s="124"/>
      <c r="AM167" s="125"/>
      <c r="AN167" s="77"/>
      <c r="AO167" s="124"/>
      <c r="AP167" s="125"/>
      <c r="AQ167" s="128"/>
      <c r="AR167" s="128"/>
      <c r="AS167" s="129" t="n">
        <f aca="false">T167+W167+Z167+AC167+AF167+AI167+AL167+AO167-AQ167-AR167</f>
        <v>0</v>
      </c>
    </row>
    <row r="168" customFormat="false" ht="11.25" hidden="false" customHeight="false" outlineLevel="0" collapsed="false">
      <c r="A168" s="77"/>
      <c r="B168" s="77"/>
      <c r="C168" s="77"/>
      <c r="D168" s="77"/>
      <c r="E168" s="77"/>
      <c r="F168" s="77"/>
      <c r="G168" s="77"/>
      <c r="H168" s="123"/>
      <c r="I168" s="130"/>
      <c r="J168" s="119" t="n">
        <v>42</v>
      </c>
      <c r="K168" s="119" t="n">
        <v>78</v>
      </c>
      <c r="L168" s="130"/>
      <c r="M168" s="130"/>
      <c r="N168" s="130"/>
      <c r="O168" s="120" t="s">
        <v>518</v>
      </c>
      <c r="P168" s="121" t="s">
        <v>403</v>
      </c>
      <c r="Q168" s="120" t="s">
        <v>59</v>
      </c>
      <c r="R168" s="122"/>
      <c r="S168" s="123"/>
      <c r="T168" s="124"/>
      <c r="U168" s="125"/>
      <c r="V168" s="123"/>
      <c r="W168" s="124"/>
      <c r="X168" s="125"/>
      <c r="Y168" s="77"/>
      <c r="Z168" s="124"/>
      <c r="AA168" s="131"/>
      <c r="AB168" s="77"/>
      <c r="AC168" s="124"/>
      <c r="AD168" s="125"/>
      <c r="AE168" s="77"/>
      <c r="AF168" s="124"/>
      <c r="AG168" s="125"/>
      <c r="AH168" s="77"/>
      <c r="AI168" s="124"/>
      <c r="AJ168" s="125"/>
      <c r="AK168" s="77"/>
      <c r="AL168" s="124"/>
      <c r="AM168" s="125"/>
      <c r="AN168" s="77"/>
      <c r="AO168" s="124"/>
      <c r="AP168" s="125"/>
      <c r="AQ168" s="128"/>
      <c r="AR168" s="128"/>
      <c r="AS168" s="129" t="n">
        <f aca="false">T168+W168+Z168+AC168+AF168+AI168+AL168+AO168-AQ168-AR168</f>
        <v>0</v>
      </c>
    </row>
    <row r="169" customFormat="false" ht="11.25" hidden="false" customHeight="false" outlineLevel="0" collapsed="false">
      <c r="A169" s="123"/>
      <c r="B169" s="77"/>
      <c r="C169" s="77"/>
      <c r="D169" s="77"/>
      <c r="E169" s="77"/>
      <c r="F169" s="77"/>
      <c r="G169" s="123"/>
      <c r="H169" s="119" t="n">
        <v>95</v>
      </c>
      <c r="I169" s="119" t="n">
        <v>118</v>
      </c>
      <c r="J169" s="130"/>
      <c r="K169" s="119" t="n">
        <v>112</v>
      </c>
      <c r="L169" s="119" t="n">
        <v>125</v>
      </c>
      <c r="M169" s="119" t="n">
        <v>101</v>
      </c>
      <c r="N169" s="130"/>
      <c r="O169" s="120" t="s">
        <v>519</v>
      </c>
      <c r="P169" s="121" t="s">
        <v>520</v>
      </c>
      <c r="Q169" s="120" t="s">
        <v>27</v>
      </c>
      <c r="R169" s="122"/>
      <c r="S169" s="123"/>
      <c r="T169" s="124"/>
      <c r="U169" s="125"/>
      <c r="V169" s="123"/>
      <c r="W169" s="124"/>
      <c r="X169" s="125"/>
      <c r="Y169" s="77"/>
      <c r="Z169" s="124"/>
      <c r="AA169" s="131"/>
      <c r="AB169" s="77"/>
      <c r="AC169" s="124"/>
      <c r="AD169" s="125"/>
      <c r="AE169" s="77"/>
      <c r="AF169" s="124"/>
      <c r="AG169" s="125"/>
      <c r="AH169" s="77"/>
      <c r="AI169" s="124"/>
      <c r="AJ169" s="125"/>
      <c r="AK169" s="77"/>
      <c r="AL169" s="124"/>
      <c r="AM169" s="125"/>
      <c r="AN169" s="77"/>
      <c r="AO169" s="124"/>
      <c r="AP169" s="125"/>
      <c r="AQ169" s="128"/>
      <c r="AR169" s="128"/>
      <c r="AS169" s="129" t="n">
        <f aca="false">T169+W169+Z169+AC169+AF169+AI169+AL169+AO169-AQ169-AR169</f>
        <v>0</v>
      </c>
    </row>
    <row r="170" customFormat="false" ht="11.25" hidden="false" customHeight="false" outlineLevel="0" collapsed="false">
      <c r="A170" s="77"/>
      <c r="B170" s="119" t="n">
        <v>51</v>
      </c>
      <c r="C170" s="119" t="n">
        <v>52</v>
      </c>
      <c r="D170" s="119" t="n">
        <v>88</v>
      </c>
      <c r="E170" s="77"/>
      <c r="F170" s="77"/>
      <c r="G170" s="123"/>
      <c r="H170" s="123"/>
      <c r="I170" s="130"/>
      <c r="J170" s="130"/>
      <c r="K170" s="123"/>
      <c r="L170" s="130"/>
      <c r="M170" s="130"/>
      <c r="N170" s="130"/>
      <c r="O170" s="120" t="s">
        <v>354</v>
      </c>
      <c r="P170" s="121" t="s">
        <v>521</v>
      </c>
      <c r="Q170" s="120" t="s">
        <v>50</v>
      </c>
      <c r="R170" s="122"/>
      <c r="S170" s="123"/>
      <c r="T170" s="124"/>
      <c r="U170" s="125"/>
      <c r="V170" s="123"/>
      <c r="W170" s="124"/>
      <c r="X170" s="125"/>
      <c r="Y170" s="77"/>
      <c r="Z170" s="124"/>
      <c r="AA170" s="131"/>
      <c r="AB170" s="77"/>
      <c r="AC170" s="124"/>
      <c r="AD170" s="125"/>
      <c r="AE170" s="77"/>
      <c r="AF170" s="124"/>
      <c r="AG170" s="125"/>
      <c r="AH170" s="77"/>
      <c r="AI170" s="124"/>
      <c r="AJ170" s="125"/>
      <c r="AK170" s="77"/>
      <c r="AL170" s="124"/>
      <c r="AM170" s="125"/>
      <c r="AN170" s="77"/>
      <c r="AO170" s="124"/>
      <c r="AP170" s="125"/>
      <c r="AQ170" s="128"/>
      <c r="AR170" s="128"/>
      <c r="AS170" s="129" t="n">
        <f aca="false">T170+W170+Z170+AC170+AF170+AI170+AL170+AO170-AQ170-AR170</f>
        <v>0</v>
      </c>
      <c r="AV170" s="146"/>
    </row>
    <row r="171" customFormat="false" ht="11.25" hidden="false" customHeight="false" outlineLevel="0" collapsed="false">
      <c r="A171" s="77"/>
      <c r="B171" s="77"/>
      <c r="C171" s="77"/>
      <c r="D171" s="77"/>
      <c r="E171" s="77"/>
      <c r="F171" s="77"/>
      <c r="G171" s="77"/>
      <c r="H171" s="123"/>
      <c r="I171" s="119" t="n">
        <v>79</v>
      </c>
      <c r="J171" s="130"/>
      <c r="K171" s="123"/>
      <c r="L171" s="130"/>
      <c r="M171" s="130"/>
      <c r="N171" s="130"/>
      <c r="O171" s="120" t="s">
        <v>295</v>
      </c>
      <c r="P171" s="121" t="s">
        <v>522</v>
      </c>
      <c r="Q171" s="120" t="s">
        <v>21</v>
      </c>
      <c r="R171" s="122"/>
      <c r="S171" s="123"/>
      <c r="T171" s="124"/>
      <c r="U171" s="125"/>
      <c r="V171" s="123"/>
      <c r="W171" s="124"/>
      <c r="X171" s="125"/>
      <c r="Y171" s="77"/>
      <c r="Z171" s="124"/>
      <c r="AA171" s="131"/>
      <c r="AB171" s="77"/>
      <c r="AC171" s="124"/>
      <c r="AD171" s="125"/>
      <c r="AE171" s="77"/>
      <c r="AF171" s="124"/>
      <c r="AG171" s="125"/>
      <c r="AH171" s="77"/>
      <c r="AI171" s="124"/>
      <c r="AJ171" s="125"/>
      <c r="AK171" s="77"/>
      <c r="AL171" s="124"/>
      <c r="AM171" s="125"/>
      <c r="AN171" s="77"/>
      <c r="AO171" s="124"/>
      <c r="AP171" s="125"/>
      <c r="AQ171" s="128"/>
      <c r="AR171" s="128"/>
      <c r="AS171" s="129" t="n">
        <f aca="false">T171+W171+Z171+AC171+AF171+AI171+AL171+AO171-AQ171-AR171</f>
        <v>0</v>
      </c>
    </row>
    <row r="172" customFormat="false" ht="11.25" hidden="false" customHeight="false" outlineLevel="0" collapsed="false">
      <c r="A172" s="77"/>
      <c r="B172" s="77"/>
      <c r="C172" s="77"/>
      <c r="D172" s="77"/>
      <c r="E172" s="77"/>
      <c r="F172" s="119" t="n">
        <v>97</v>
      </c>
      <c r="G172" s="123"/>
      <c r="H172" s="123"/>
      <c r="I172" s="119" t="n">
        <v>122</v>
      </c>
      <c r="J172" s="130"/>
      <c r="K172" s="123"/>
      <c r="L172" s="130"/>
      <c r="M172" s="130"/>
      <c r="N172" s="130"/>
      <c r="O172" s="120" t="s">
        <v>295</v>
      </c>
      <c r="P172" s="121" t="s">
        <v>523</v>
      </c>
      <c r="Q172" s="120" t="s">
        <v>27</v>
      </c>
      <c r="R172" s="122"/>
      <c r="S172" s="123"/>
      <c r="T172" s="124"/>
      <c r="U172" s="125"/>
      <c r="V172" s="123"/>
      <c r="W172" s="124"/>
      <c r="X172" s="125"/>
      <c r="Y172" s="77"/>
      <c r="Z172" s="124"/>
      <c r="AA172" s="131"/>
      <c r="AB172" s="77"/>
      <c r="AC172" s="124"/>
      <c r="AD172" s="125"/>
      <c r="AE172" s="77"/>
      <c r="AF172" s="124"/>
      <c r="AG172" s="125"/>
      <c r="AH172" s="77"/>
      <c r="AI172" s="124"/>
      <c r="AJ172" s="125"/>
      <c r="AK172" s="77"/>
      <c r="AL172" s="124"/>
      <c r="AM172" s="125"/>
      <c r="AN172" s="77"/>
      <c r="AO172" s="124"/>
      <c r="AP172" s="125"/>
      <c r="AQ172" s="128"/>
      <c r="AR172" s="128"/>
      <c r="AS172" s="129" t="n">
        <f aca="false">T172+W172+Z172+AC172+AF172+AI172+AL172+AO172-AQ172-AR172</f>
        <v>0</v>
      </c>
    </row>
    <row r="173" customFormat="false" ht="11.25" hidden="false" customHeight="false" outlineLevel="0" collapsed="false">
      <c r="A173" s="77"/>
      <c r="B173" s="119" t="n">
        <v>76</v>
      </c>
      <c r="C173" s="77"/>
      <c r="D173" s="77"/>
      <c r="E173" s="77"/>
      <c r="F173" s="77"/>
      <c r="G173" s="123"/>
      <c r="H173" s="123"/>
      <c r="I173" s="130"/>
      <c r="J173" s="130"/>
      <c r="K173" s="123"/>
      <c r="L173" s="130"/>
      <c r="M173" s="130"/>
      <c r="N173" s="130"/>
      <c r="O173" s="120" t="s">
        <v>316</v>
      </c>
      <c r="P173" s="121" t="s">
        <v>524</v>
      </c>
      <c r="Q173" s="120" t="s">
        <v>26</v>
      </c>
      <c r="R173" s="122"/>
      <c r="S173" s="123"/>
      <c r="T173" s="124"/>
      <c r="U173" s="125"/>
      <c r="V173" s="123"/>
      <c r="W173" s="124"/>
      <c r="X173" s="125"/>
      <c r="Y173" s="77"/>
      <c r="Z173" s="124"/>
      <c r="AA173" s="131"/>
      <c r="AB173" s="77"/>
      <c r="AC173" s="124"/>
      <c r="AD173" s="125"/>
      <c r="AE173" s="77"/>
      <c r="AF173" s="124"/>
      <c r="AG173" s="125"/>
      <c r="AH173" s="77"/>
      <c r="AI173" s="124"/>
      <c r="AJ173" s="125"/>
      <c r="AK173" s="77"/>
      <c r="AL173" s="124"/>
      <c r="AM173" s="125"/>
      <c r="AN173" s="77"/>
      <c r="AO173" s="124"/>
      <c r="AP173" s="125"/>
      <c r="AQ173" s="128"/>
      <c r="AR173" s="128"/>
      <c r="AS173" s="129" t="n">
        <f aca="false">T173+W173+Z173+AC173+AF173+AI173+AL173+AO173-AQ173-AR173</f>
        <v>0</v>
      </c>
    </row>
    <row r="174" customFormat="false" ht="11.25" hidden="false" customHeight="false" outlineLevel="0" collapsed="false">
      <c r="A174" s="77"/>
      <c r="B174" s="77"/>
      <c r="C174" s="77"/>
      <c r="D174" s="119" t="n">
        <v>31</v>
      </c>
      <c r="E174" s="119" t="n">
        <v>45</v>
      </c>
      <c r="F174" s="119" t="n">
        <v>49</v>
      </c>
      <c r="G174" s="119" t="n">
        <v>63</v>
      </c>
      <c r="H174" s="123"/>
      <c r="I174" s="119" t="n">
        <v>53</v>
      </c>
      <c r="J174" s="119" t="n">
        <v>82</v>
      </c>
      <c r="K174" s="119" t="n">
        <v>80</v>
      </c>
      <c r="L174" s="130"/>
      <c r="M174" s="130"/>
      <c r="N174" s="130"/>
      <c r="O174" s="120" t="s">
        <v>455</v>
      </c>
      <c r="P174" s="121" t="s">
        <v>525</v>
      </c>
      <c r="Q174" s="120" t="s">
        <v>42</v>
      </c>
      <c r="R174" s="122"/>
      <c r="S174" s="123"/>
      <c r="T174" s="124"/>
      <c r="U174" s="125"/>
      <c r="V174" s="123"/>
      <c r="W174" s="124"/>
      <c r="X174" s="125"/>
      <c r="Y174" s="77"/>
      <c r="Z174" s="124"/>
      <c r="AA174" s="131"/>
      <c r="AB174" s="77"/>
      <c r="AC174" s="124"/>
      <c r="AD174" s="125"/>
      <c r="AE174" s="77"/>
      <c r="AF174" s="124"/>
      <c r="AG174" s="125"/>
      <c r="AH174" s="77"/>
      <c r="AI174" s="124"/>
      <c r="AJ174" s="125"/>
      <c r="AK174" s="77"/>
      <c r="AL174" s="124"/>
      <c r="AM174" s="125"/>
      <c r="AN174" s="77"/>
      <c r="AO174" s="124"/>
      <c r="AP174" s="125"/>
      <c r="AQ174" s="128"/>
      <c r="AR174" s="128"/>
      <c r="AS174" s="129" t="n">
        <f aca="false">T174+W174+Z174+AC174+AF174+AI174+AL174+AO174-AQ174-AR174</f>
        <v>0</v>
      </c>
    </row>
    <row r="175" customFormat="false" ht="11.25" hidden="false" customHeight="false" outlineLevel="0" collapsed="false">
      <c r="A175" s="77"/>
      <c r="B175" s="77"/>
      <c r="C175" s="77"/>
      <c r="D175" s="77"/>
      <c r="E175" s="77"/>
      <c r="F175" s="77"/>
      <c r="G175" s="77"/>
      <c r="H175" s="123"/>
      <c r="I175" s="119" t="n">
        <v>97</v>
      </c>
      <c r="J175" s="130"/>
      <c r="K175" s="123"/>
      <c r="L175" s="130"/>
      <c r="M175" s="130"/>
      <c r="N175" s="130"/>
      <c r="O175" s="120" t="s">
        <v>526</v>
      </c>
      <c r="P175" s="121" t="s">
        <v>527</v>
      </c>
      <c r="Q175" s="120" t="s">
        <v>26</v>
      </c>
      <c r="R175" s="122"/>
      <c r="S175" s="123"/>
      <c r="T175" s="124"/>
      <c r="U175" s="125"/>
      <c r="V175" s="123"/>
      <c r="W175" s="124"/>
      <c r="X175" s="125"/>
      <c r="Y175" s="77"/>
      <c r="Z175" s="124"/>
      <c r="AA175" s="131"/>
      <c r="AB175" s="77"/>
      <c r="AC175" s="124"/>
      <c r="AD175" s="125"/>
      <c r="AE175" s="77"/>
      <c r="AF175" s="124"/>
      <c r="AG175" s="125"/>
      <c r="AH175" s="77"/>
      <c r="AI175" s="124"/>
      <c r="AJ175" s="125"/>
      <c r="AK175" s="77"/>
      <c r="AL175" s="124"/>
      <c r="AM175" s="125"/>
      <c r="AN175" s="77"/>
      <c r="AO175" s="124"/>
      <c r="AP175" s="125"/>
      <c r="AQ175" s="128"/>
      <c r="AR175" s="128"/>
      <c r="AS175" s="129" t="n">
        <f aca="false">T175+W175+Z175+AC175+AF175+AI175+AL175+AO175-AQ175-AR175</f>
        <v>0</v>
      </c>
    </row>
    <row r="176" customFormat="false" ht="11.25" hidden="false" customHeight="false" outlineLevel="0" collapsed="false">
      <c r="A176" s="119" t="n">
        <v>32</v>
      </c>
      <c r="B176" s="119" t="n">
        <v>12</v>
      </c>
      <c r="C176" s="77"/>
      <c r="D176" s="119" t="n">
        <v>54</v>
      </c>
      <c r="E176" s="119" t="n">
        <v>46</v>
      </c>
      <c r="F176" s="77"/>
      <c r="G176" s="123"/>
      <c r="H176" s="123"/>
      <c r="I176" s="119" t="n">
        <v>36</v>
      </c>
      <c r="J176" s="130"/>
      <c r="K176" s="123"/>
      <c r="L176" s="130"/>
      <c r="M176" s="130"/>
      <c r="N176" s="130"/>
      <c r="O176" s="120" t="s">
        <v>372</v>
      </c>
      <c r="P176" s="121" t="s">
        <v>528</v>
      </c>
      <c r="Q176" s="120" t="s">
        <v>21</v>
      </c>
      <c r="R176" s="122" t="s">
        <v>259</v>
      </c>
      <c r="S176" s="123"/>
      <c r="T176" s="124"/>
      <c r="U176" s="125"/>
      <c r="V176" s="123"/>
      <c r="W176" s="124"/>
      <c r="X176" s="125"/>
      <c r="Y176" s="77"/>
      <c r="Z176" s="124"/>
      <c r="AA176" s="131"/>
      <c r="AB176" s="77"/>
      <c r="AC176" s="124"/>
      <c r="AD176" s="125"/>
      <c r="AE176" s="77"/>
      <c r="AF176" s="124"/>
      <c r="AG176" s="125"/>
      <c r="AH176" s="77"/>
      <c r="AI176" s="124"/>
      <c r="AJ176" s="125"/>
      <c r="AK176" s="77"/>
      <c r="AL176" s="124"/>
      <c r="AM176" s="125"/>
      <c r="AN176" s="77"/>
      <c r="AO176" s="124"/>
      <c r="AP176" s="125"/>
      <c r="AQ176" s="128"/>
      <c r="AR176" s="128"/>
      <c r="AS176" s="129" t="n">
        <f aca="false">T176+W176+Z176+AC176+AF176+AI176+AL176+AO176-AQ176-AR176</f>
        <v>0</v>
      </c>
    </row>
    <row r="177" customFormat="false" ht="11.25" hidden="false" customHeight="false" outlineLevel="0" collapsed="false">
      <c r="A177" s="77"/>
      <c r="B177" s="77"/>
      <c r="C177" s="77"/>
      <c r="D177" s="77"/>
      <c r="E177" s="77"/>
      <c r="F177" s="77"/>
      <c r="G177" s="77"/>
      <c r="H177" s="123"/>
      <c r="I177" s="130"/>
      <c r="J177" s="130"/>
      <c r="K177" s="123"/>
      <c r="L177" s="130"/>
      <c r="M177" s="119" t="n">
        <v>109</v>
      </c>
      <c r="N177" s="130"/>
      <c r="O177" s="120" t="s">
        <v>301</v>
      </c>
      <c r="P177" s="121" t="s">
        <v>528</v>
      </c>
      <c r="Q177" s="120" t="s">
        <v>27</v>
      </c>
      <c r="R177" s="122" t="s">
        <v>259</v>
      </c>
      <c r="S177" s="123"/>
      <c r="T177" s="124"/>
      <c r="U177" s="125"/>
      <c r="V177" s="123"/>
      <c r="W177" s="124"/>
      <c r="X177" s="125"/>
      <c r="Y177" s="77"/>
      <c r="Z177" s="124"/>
      <c r="AA177" s="131"/>
      <c r="AB177" s="77"/>
      <c r="AC177" s="124"/>
      <c r="AD177" s="125"/>
      <c r="AE177" s="77"/>
      <c r="AF177" s="124"/>
      <c r="AG177" s="125"/>
      <c r="AH177" s="77"/>
      <c r="AI177" s="124"/>
      <c r="AJ177" s="125"/>
      <c r="AK177" s="77"/>
      <c r="AL177" s="124"/>
      <c r="AM177" s="125"/>
      <c r="AN177" s="77"/>
      <c r="AO177" s="124"/>
      <c r="AP177" s="125"/>
      <c r="AQ177" s="128"/>
      <c r="AR177" s="128"/>
      <c r="AS177" s="129" t="n">
        <f aca="false">T177+W177+Z177+AC177+AF177+AI177+AL177+AO177-AQ177-AR177</f>
        <v>0</v>
      </c>
    </row>
    <row r="178" customFormat="false" ht="11.25" hidden="false" customHeight="false" outlineLevel="0" collapsed="false">
      <c r="A178" s="77"/>
      <c r="B178" s="77"/>
      <c r="C178" s="77"/>
      <c r="D178" s="77"/>
      <c r="E178" s="77"/>
      <c r="F178" s="119" t="n">
        <v>69</v>
      </c>
      <c r="G178" s="123"/>
      <c r="H178" s="123"/>
      <c r="I178" s="130"/>
      <c r="J178" s="130"/>
      <c r="K178" s="123"/>
      <c r="L178" s="130"/>
      <c r="M178" s="130"/>
      <c r="N178" s="130"/>
      <c r="O178" s="120" t="s">
        <v>529</v>
      </c>
      <c r="P178" s="121" t="s">
        <v>528</v>
      </c>
      <c r="Q178" s="120" t="s">
        <v>26</v>
      </c>
      <c r="R178" s="122" t="s">
        <v>259</v>
      </c>
      <c r="S178" s="123"/>
      <c r="T178" s="124"/>
      <c r="U178" s="125"/>
      <c r="V178" s="123"/>
      <c r="W178" s="124"/>
      <c r="X178" s="125"/>
      <c r="Y178" s="77"/>
      <c r="Z178" s="124"/>
      <c r="AA178" s="131"/>
      <c r="AB178" s="77"/>
      <c r="AC178" s="124"/>
      <c r="AD178" s="125"/>
      <c r="AE178" s="77"/>
      <c r="AF178" s="124"/>
      <c r="AG178" s="125"/>
      <c r="AH178" s="77"/>
      <c r="AI178" s="124"/>
      <c r="AJ178" s="125"/>
      <c r="AK178" s="77"/>
      <c r="AL178" s="124"/>
      <c r="AM178" s="125"/>
      <c r="AN178" s="77"/>
      <c r="AO178" s="124"/>
      <c r="AP178" s="125"/>
      <c r="AQ178" s="128"/>
      <c r="AR178" s="128"/>
      <c r="AS178" s="129" t="n">
        <f aca="false">T178+W178+Z178+AC178+AF178+AI178+AL178+AO178-AQ178-AR178</f>
        <v>0</v>
      </c>
    </row>
    <row r="179" customFormat="false" ht="11.25" hidden="false" customHeight="false" outlineLevel="0" collapsed="false">
      <c r="A179" s="77"/>
      <c r="B179" s="77"/>
      <c r="C179" s="119" t="n">
        <v>71</v>
      </c>
      <c r="D179" s="119" t="n">
        <v>74</v>
      </c>
      <c r="E179" s="77"/>
      <c r="F179" s="119" t="n">
        <v>43</v>
      </c>
      <c r="G179" s="119" t="n">
        <v>27</v>
      </c>
      <c r="H179" s="119" t="n">
        <v>32</v>
      </c>
      <c r="I179" s="119" t="n">
        <v>46</v>
      </c>
      <c r="J179" s="119" t="n">
        <v>141</v>
      </c>
      <c r="K179" s="119" t="n">
        <v>34</v>
      </c>
      <c r="L179" s="130"/>
      <c r="M179" s="130"/>
      <c r="N179" s="130"/>
      <c r="O179" s="120" t="s">
        <v>301</v>
      </c>
      <c r="P179" s="121" t="s">
        <v>530</v>
      </c>
      <c r="Q179" s="120" t="s">
        <v>42</v>
      </c>
      <c r="R179" s="122"/>
      <c r="S179" s="123"/>
      <c r="T179" s="124"/>
      <c r="U179" s="125"/>
      <c r="V179" s="123"/>
      <c r="W179" s="124"/>
      <c r="X179" s="125"/>
      <c r="Y179" s="77"/>
      <c r="Z179" s="124"/>
      <c r="AA179" s="131"/>
      <c r="AB179" s="77"/>
      <c r="AC179" s="124"/>
      <c r="AD179" s="125"/>
      <c r="AE179" s="77"/>
      <c r="AF179" s="124"/>
      <c r="AG179" s="125"/>
      <c r="AH179" s="77"/>
      <c r="AI179" s="124"/>
      <c r="AJ179" s="125"/>
      <c r="AK179" s="77"/>
      <c r="AL179" s="124"/>
      <c r="AM179" s="125"/>
      <c r="AN179" s="77"/>
      <c r="AO179" s="124"/>
      <c r="AP179" s="125"/>
      <c r="AQ179" s="128"/>
      <c r="AR179" s="128"/>
      <c r="AS179" s="129" t="n">
        <f aca="false">T179+W179+Z179+AC179+AF179+AI179+AL179+AO179-AQ179-AR179</f>
        <v>0</v>
      </c>
    </row>
    <row r="180" customFormat="false" ht="11.25" hidden="false" customHeight="false" outlineLevel="0" collapsed="false">
      <c r="A180" s="77"/>
      <c r="B180" s="77"/>
      <c r="C180" s="77"/>
      <c r="D180" s="77"/>
      <c r="E180" s="77"/>
      <c r="F180" s="77"/>
      <c r="G180" s="77"/>
      <c r="H180" s="123"/>
      <c r="I180" s="130"/>
      <c r="J180" s="130"/>
      <c r="K180" s="119" t="n">
        <v>38</v>
      </c>
      <c r="L180" s="119" t="n">
        <v>74</v>
      </c>
      <c r="M180" s="130"/>
      <c r="N180" s="130"/>
      <c r="O180" s="120" t="s">
        <v>295</v>
      </c>
      <c r="P180" s="121" t="s">
        <v>431</v>
      </c>
      <c r="Q180" s="120" t="s">
        <v>27</v>
      </c>
      <c r="R180" s="122"/>
      <c r="S180" s="123"/>
      <c r="T180" s="124"/>
      <c r="U180" s="125"/>
      <c r="V180" s="123"/>
      <c r="W180" s="124"/>
      <c r="X180" s="125"/>
      <c r="Y180" s="77"/>
      <c r="Z180" s="124"/>
      <c r="AA180" s="131"/>
      <c r="AB180" s="77"/>
      <c r="AC180" s="124"/>
      <c r="AD180" s="125"/>
      <c r="AE180" s="77"/>
      <c r="AF180" s="124"/>
      <c r="AG180" s="125"/>
      <c r="AH180" s="77"/>
      <c r="AI180" s="124"/>
      <c r="AJ180" s="125"/>
      <c r="AK180" s="77"/>
      <c r="AL180" s="124"/>
      <c r="AM180" s="125"/>
      <c r="AN180" s="77"/>
      <c r="AO180" s="124"/>
      <c r="AP180" s="125"/>
      <c r="AQ180" s="128"/>
      <c r="AR180" s="128"/>
      <c r="AS180" s="129" t="n">
        <f aca="false">T180+W180+Z180+AC180+AF180+AI180+AL180+AO180-AQ180-AR180</f>
        <v>0</v>
      </c>
    </row>
    <row r="181" customFormat="false" ht="11.25" hidden="false" customHeight="false" outlineLevel="0" collapsed="false">
      <c r="A181" s="77"/>
      <c r="B181" s="77"/>
      <c r="C181" s="77"/>
      <c r="D181" s="77"/>
      <c r="E181" s="77"/>
      <c r="F181" s="119" t="n">
        <v>106</v>
      </c>
      <c r="G181" s="123"/>
      <c r="H181" s="123"/>
      <c r="I181" s="130"/>
      <c r="J181" s="130"/>
      <c r="K181" s="123"/>
      <c r="L181" s="130"/>
      <c r="M181" s="130"/>
      <c r="N181" s="130"/>
      <c r="O181" s="120" t="s">
        <v>531</v>
      </c>
      <c r="P181" s="121" t="s">
        <v>532</v>
      </c>
      <c r="Q181" s="120" t="s">
        <v>59</v>
      </c>
      <c r="R181" s="122"/>
      <c r="S181" s="123"/>
      <c r="T181" s="124"/>
      <c r="U181" s="125"/>
      <c r="V181" s="123"/>
      <c r="W181" s="124"/>
      <c r="X181" s="125"/>
      <c r="Y181" s="77"/>
      <c r="Z181" s="124"/>
      <c r="AA181" s="131"/>
      <c r="AB181" s="77"/>
      <c r="AC181" s="124"/>
      <c r="AD181" s="125"/>
      <c r="AE181" s="77"/>
      <c r="AF181" s="124"/>
      <c r="AG181" s="125"/>
      <c r="AH181" s="77"/>
      <c r="AI181" s="124"/>
      <c r="AJ181" s="125"/>
      <c r="AK181" s="77"/>
      <c r="AL181" s="124"/>
      <c r="AM181" s="125"/>
      <c r="AN181" s="77"/>
      <c r="AO181" s="124"/>
      <c r="AP181" s="125"/>
      <c r="AQ181" s="128"/>
      <c r="AR181" s="128"/>
      <c r="AS181" s="129" t="n">
        <f aca="false">T181+W181+Z181+AC181+AF181+AI181+AL181+AO181-AQ181-AR181</f>
        <v>0</v>
      </c>
    </row>
    <row r="182" customFormat="false" ht="11.25" hidden="false" customHeight="false" outlineLevel="0" collapsed="false">
      <c r="A182" s="119" t="n">
        <v>41</v>
      </c>
      <c r="B182" s="119" t="n">
        <v>80</v>
      </c>
      <c r="C182" s="77"/>
      <c r="D182" s="77"/>
      <c r="E182" s="77"/>
      <c r="F182" s="77"/>
      <c r="G182" s="123"/>
      <c r="H182" s="123"/>
      <c r="I182" s="130"/>
      <c r="J182" s="130"/>
      <c r="K182" s="123"/>
      <c r="L182" s="130"/>
      <c r="M182" s="130"/>
      <c r="N182" s="130"/>
      <c r="O182" s="120" t="s">
        <v>446</v>
      </c>
      <c r="P182" s="121" t="s">
        <v>533</v>
      </c>
      <c r="Q182" s="120" t="s">
        <v>27</v>
      </c>
      <c r="R182" s="122" t="s">
        <v>259</v>
      </c>
      <c r="S182" s="123"/>
      <c r="T182" s="124"/>
      <c r="U182" s="125"/>
      <c r="V182" s="123"/>
      <c r="W182" s="124"/>
      <c r="X182" s="125"/>
      <c r="Y182" s="77"/>
      <c r="Z182" s="124"/>
      <c r="AA182" s="131"/>
      <c r="AB182" s="77"/>
      <c r="AC182" s="124"/>
      <c r="AD182" s="125"/>
      <c r="AE182" s="77"/>
      <c r="AF182" s="124"/>
      <c r="AG182" s="125"/>
      <c r="AH182" s="77"/>
      <c r="AI182" s="124"/>
      <c r="AJ182" s="125"/>
      <c r="AK182" s="77"/>
      <c r="AL182" s="124"/>
      <c r="AM182" s="125"/>
      <c r="AN182" s="77"/>
      <c r="AO182" s="124"/>
      <c r="AP182" s="125"/>
      <c r="AQ182" s="128"/>
      <c r="AR182" s="128"/>
      <c r="AS182" s="129" t="n">
        <f aca="false">T182+W182+Z182+AC182+AF182+AI182+AL182+AO182-AQ182-AR182</f>
        <v>0</v>
      </c>
    </row>
    <row r="183" customFormat="false" ht="11.25" hidden="false" customHeight="false" outlineLevel="0" collapsed="false">
      <c r="A183" s="77"/>
      <c r="B183" s="77"/>
      <c r="C183" s="77"/>
      <c r="D183" s="77"/>
      <c r="E183" s="77"/>
      <c r="F183" s="77"/>
      <c r="G183" s="77"/>
      <c r="H183" s="123"/>
      <c r="I183" s="130"/>
      <c r="J183" s="130"/>
      <c r="K183" s="123"/>
      <c r="L183" s="119" t="n">
        <v>113</v>
      </c>
      <c r="M183" s="119" t="n">
        <v>98</v>
      </c>
      <c r="N183" s="130"/>
      <c r="O183" s="120" t="s">
        <v>325</v>
      </c>
      <c r="P183" s="121" t="s">
        <v>534</v>
      </c>
      <c r="Q183" s="120" t="s">
        <v>27</v>
      </c>
      <c r="R183" s="122" t="s">
        <v>288</v>
      </c>
      <c r="S183" s="123"/>
      <c r="T183" s="124"/>
      <c r="U183" s="125"/>
      <c r="V183" s="123"/>
      <c r="W183" s="124"/>
      <c r="X183" s="125"/>
      <c r="Y183" s="77"/>
      <c r="Z183" s="124"/>
      <c r="AA183" s="131"/>
      <c r="AB183" s="77"/>
      <c r="AC183" s="124"/>
      <c r="AD183" s="125"/>
      <c r="AE183" s="77"/>
      <c r="AF183" s="124"/>
      <c r="AG183" s="125"/>
      <c r="AH183" s="77"/>
      <c r="AI183" s="124"/>
      <c r="AJ183" s="125"/>
      <c r="AK183" s="77"/>
      <c r="AL183" s="124"/>
      <c r="AM183" s="125"/>
      <c r="AN183" s="77"/>
      <c r="AO183" s="124"/>
      <c r="AP183" s="125"/>
      <c r="AQ183" s="128"/>
      <c r="AR183" s="128"/>
      <c r="AS183" s="129" t="n">
        <f aca="false">T183+W183+Z183+AC183+AF183+AI183+AL183+AO183-AQ183-AR183</f>
        <v>0</v>
      </c>
    </row>
    <row r="184" customFormat="false" ht="11.25" hidden="false" customHeight="false" outlineLevel="0" collapsed="false">
      <c r="A184" s="77"/>
      <c r="B184" s="77"/>
      <c r="C184" s="77"/>
      <c r="D184" s="77"/>
      <c r="E184" s="77"/>
      <c r="F184" s="77"/>
      <c r="G184" s="77"/>
      <c r="H184" s="123"/>
      <c r="I184" s="130"/>
      <c r="J184" s="130"/>
      <c r="K184" s="119" t="n">
        <v>74</v>
      </c>
      <c r="L184" s="119" t="n">
        <v>77</v>
      </c>
      <c r="M184" s="130"/>
      <c r="N184" s="130"/>
      <c r="O184" s="120" t="s">
        <v>341</v>
      </c>
      <c r="P184" s="121" t="s">
        <v>534</v>
      </c>
      <c r="Q184" s="120" t="s">
        <v>92</v>
      </c>
      <c r="R184" s="122"/>
      <c r="S184" s="123"/>
      <c r="T184" s="124"/>
      <c r="U184" s="125"/>
      <c r="V184" s="123"/>
      <c r="W184" s="124"/>
      <c r="X184" s="125"/>
      <c r="Y184" s="77"/>
      <c r="Z184" s="124"/>
      <c r="AA184" s="131"/>
      <c r="AB184" s="77"/>
      <c r="AC184" s="124"/>
      <c r="AD184" s="125"/>
      <c r="AE184" s="77"/>
      <c r="AF184" s="124"/>
      <c r="AG184" s="125"/>
      <c r="AH184" s="77"/>
      <c r="AI184" s="124"/>
      <c r="AJ184" s="125"/>
      <c r="AK184" s="77"/>
      <c r="AL184" s="124"/>
      <c r="AM184" s="125"/>
      <c r="AN184" s="77"/>
      <c r="AO184" s="124"/>
      <c r="AP184" s="125"/>
      <c r="AQ184" s="128"/>
      <c r="AR184" s="128"/>
      <c r="AS184" s="129" t="n">
        <f aca="false">T184+W184+Z184+AC184+AF184+AI184+AL184+AO184-AQ184-AR184</f>
        <v>0</v>
      </c>
    </row>
    <row r="185" customFormat="false" ht="11.25" hidden="false" customHeight="false" outlineLevel="0" collapsed="false">
      <c r="A185" s="77"/>
      <c r="B185" s="77"/>
      <c r="C185" s="77"/>
      <c r="D185" s="77"/>
      <c r="E185" s="77"/>
      <c r="F185" s="77"/>
      <c r="G185" s="77"/>
      <c r="H185" s="123"/>
      <c r="I185" s="119" t="n">
        <v>102</v>
      </c>
      <c r="J185" s="130"/>
      <c r="K185" s="119" t="n">
        <v>102</v>
      </c>
      <c r="L185" s="130"/>
      <c r="M185" s="130"/>
      <c r="N185" s="130"/>
      <c r="O185" s="120" t="s">
        <v>372</v>
      </c>
      <c r="P185" s="121" t="s">
        <v>535</v>
      </c>
      <c r="Q185" s="120" t="s">
        <v>27</v>
      </c>
      <c r="R185" s="122" t="s">
        <v>259</v>
      </c>
      <c r="S185" s="123"/>
      <c r="T185" s="124"/>
      <c r="U185" s="125"/>
      <c r="V185" s="123"/>
      <c r="W185" s="124"/>
      <c r="X185" s="125"/>
      <c r="Y185" s="77"/>
      <c r="Z185" s="124"/>
      <c r="AA185" s="131"/>
      <c r="AB185" s="77"/>
      <c r="AC185" s="124"/>
      <c r="AD185" s="125"/>
      <c r="AE185" s="77"/>
      <c r="AF185" s="124"/>
      <c r="AG185" s="125"/>
      <c r="AH185" s="77"/>
      <c r="AI185" s="124"/>
      <c r="AJ185" s="125"/>
      <c r="AK185" s="77"/>
      <c r="AL185" s="124"/>
      <c r="AM185" s="125"/>
      <c r="AN185" s="77"/>
      <c r="AO185" s="124"/>
      <c r="AP185" s="125"/>
      <c r="AQ185" s="128"/>
      <c r="AR185" s="128"/>
      <c r="AS185" s="129" t="n">
        <f aca="false">T185+W185+Z185+AC185+AF185+AI185+AL185+AO185-AQ185-AR185</f>
        <v>0</v>
      </c>
    </row>
    <row r="186" customFormat="false" ht="11.25" hidden="false" customHeight="false" outlineLevel="0" collapsed="false">
      <c r="A186" s="77"/>
      <c r="B186" s="77"/>
      <c r="C186" s="77"/>
      <c r="D186" s="77"/>
      <c r="E186" s="77"/>
      <c r="F186" s="77"/>
      <c r="G186" s="77"/>
      <c r="H186" s="123"/>
      <c r="I186" s="130"/>
      <c r="J186" s="119" t="n">
        <v>134</v>
      </c>
      <c r="K186" s="123"/>
      <c r="L186" s="130"/>
      <c r="M186" s="130"/>
      <c r="N186" s="130"/>
      <c r="O186" s="120" t="s">
        <v>316</v>
      </c>
      <c r="P186" s="121" t="s">
        <v>536</v>
      </c>
      <c r="Q186" s="120" t="s">
        <v>26</v>
      </c>
      <c r="R186" s="122" t="s">
        <v>259</v>
      </c>
      <c r="S186" s="123"/>
      <c r="T186" s="124"/>
      <c r="U186" s="125"/>
      <c r="V186" s="123"/>
      <c r="W186" s="124"/>
      <c r="X186" s="125"/>
      <c r="Y186" s="77"/>
      <c r="Z186" s="124"/>
      <c r="AA186" s="131"/>
      <c r="AB186" s="77"/>
      <c r="AC186" s="124"/>
      <c r="AD186" s="125"/>
      <c r="AE186" s="77"/>
      <c r="AF186" s="124"/>
      <c r="AG186" s="125"/>
      <c r="AH186" s="77"/>
      <c r="AI186" s="124"/>
      <c r="AJ186" s="125"/>
      <c r="AK186" s="77"/>
      <c r="AL186" s="124"/>
      <c r="AM186" s="125"/>
      <c r="AN186" s="77"/>
      <c r="AO186" s="124"/>
      <c r="AP186" s="125"/>
      <c r="AQ186" s="128"/>
      <c r="AR186" s="128"/>
      <c r="AS186" s="129" t="n">
        <f aca="false">T186+W186+Z186+AC186+AF186+AI186+AL186+AO186-AQ186-AR186</f>
        <v>0</v>
      </c>
    </row>
    <row r="187" customFormat="false" ht="11.25" hidden="false" customHeight="false" outlineLevel="0" collapsed="false">
      <c r="A187" s="77"/>
      <c r="B187" s="77"/>
      <c r="C187" s="77"/>
      <c r="D187" s="77"/>
      <c r="E187" s="77"/>
      <c r="F187" s="119" t="n">
        <v>87</v>
      </c>
      <c r="G187" s="123"/>
      <c r="H187" s="123"/>
      <c r="I187" s="130"/>
      <c r="J187" s="130"/>
      <c r="K187" s="123"/>
      <c r="L187" s="130"/>
      <c r="M187" s="130"/>
      <c r="N187" s="130"/>
      <c r="O187" s="120" t="s">
        <v>327</v>
      </c>
      <c r="P187" s="121" t="s">
        <v>537</v>
      </c>
      <c r="Q187" s="120" t="s">
        <v>59</v>
      </c>
      <c r="R187" s="122"/>
      <c r="S187" s="123"/>
      <c r="T187" s="124"/>
      <c r="U187" s="125"/>
      <c r="V187" s="123"/>
      <c r="W187" s="124"/>
      <c r="X187" s="125"/>
      <c r="Y187" s="77"/>
      <c r="Z187" s="124"/>
      <c r="AA187" s="131"/>
      <c r="AB187" s="77"/>
      <c r="AC187" s="124"/>
      <c r="AD187" s="125"/>
      <c r="AE187" s="77"/>
      <c r="AF187" s="124"/>
      <c r="AG187" s="125"/>
      <c r="AH187" s="77"/>
      <c r="AI187" s="124"/>
      <c r="AJ187" s="125"/>
      <c r="AK187" s="77"/>
      <c r="AL187" s="124"/>
      <c r="AM187" s="125"/>
      <c r="AN187" s="77"/>
      <c r="AO187" s="124"/>
      <c r="AP187" s="125"/>
      <c r="AQ187" s="128"/>
      <c r="AR187" s="128"/>
      <c r="AS187" s="129" t="n">
        <f aca="false">T187+W187+Z187+AC187+AF187+AI187+AL187+AO187-AQ187-AR187</f>
        <v>0</v>
      </c>
    </row>
    <row r="188" s="135" customFormat="true" ht="11.25" hidden="false" customHeight="false" outlineLevel="0" collapsed="false">
      <c r="A188" s="77"/>
      <c r="B188" s="77"/>
      <c r="C188" s="77"/>
      <c r="D188" s="77"/>
      <c r="E188" s="77"/>
      <c r="F188" s="77"/>
      <c r="G188" s="77"/>
      <c r="H188" s="123"/>
      <c r="I188" s="119" t="n">
        <v>123</v>
      </c>
      <c r="J188" s="119" t="n">
        <v>88</v>
      </c>
      <c r="K188" s="119" t="n">
        <v>81</v>
      </c>
      <c r="L188" s="119" t="n">
        <v>90</v>
      </c>
      <c r="M188" s="130"/>
      <c r="N188" s="130"/>
      <c r="O188" s="120" t="s">
        <v>316</v>
      </c>
      <c r="P188" s="121" t="s">
        <v>538</v>
      </c>
      <c r="Q188" s="120" t="s">
        <v>26</v>
      </c>
      <c r="R188" s="122" t="s">
        <v>259</v>
      </c>
      <c r="S188" s="123"/>
      <c r="T188" s="124"/>
      <c r="U188" s="125"/>
      <c r="V188" s="123"/>
      <c r="W188" s="124"/>
      <c r="X188" s="125"/>
      <c r="Y188" s="77"/>
      <c r="Z188" s="124"/>
      <c r="AA188" s="131"/>
      <c r="AB188" s="77"/>
      <c r="AC188" s="124"/>
      <c r="AD188" s="125"/>
      <c r="AE188" s="77"/>
      <c r="AF188" s="124"/>
      <c r="AG188" s="125"/>
      <c r="AH188" s="77"/>
      <c r="AI188" s="124"/>
      <c r="AJ188" s="125"/>
      <c r="AK188" s="77"/>
      <c r="AL188" s="124"/>
      <c r="AM188" s="125"/>
      <c r="AN188" s="77"/>
      <c r="AO188" s="124"/>
      <c r="AP188" s="125"/>
      <c r="AQ188" s="128"/>
      <c r="AR188" s="128"/>
      <c r="AS188" s="129" t="n">
        <f aca="false">T188+W188+Z188+AC188+AF188+AI188+AL188+AO188-AQ188-AR188</f>
        <v>0</v>
      </c>
    </row>
    <row r="189" customFormat="false" ht="11.25" hidden="false" customHeight="false" outlineLevel="0" collapsed="false">
      <c r="A189" s="77"/>
      <c r="B189" s="77"/>
      <c r="C189" s="77"/>
      <c r="D189" s="77"/>
      <c r="E189" s="77"/>
      <c r="F189" s="77"/>
      <c r="G189" s="119" t="n">
        <v>106</v>
      </c>
      <c r="H189" s="123"/>
      <c r="I189" s="130"/>
      <c r="J189" s="130"/>
      <c r="K189" s="123"/>
      <c r="L189" s="130"/>
      <c r="M189" s="130"/>
      <c r="N189" s="130"/>
      <c r="O189" s="120" t="s">
        <v>304</v>
      </c>
      <c r="P189" s="121" t="s">
        <v>539</v>
      </c>
      <c r="Q189" s="120" t="s">
        <v>59</v>
      </c>
      <c r="R189" s="122"/>
      <c r="S189" s="123"/>
      <c r="T189" s="124"/>
      <c r="U189" s="125"/>
      <c r="V189" s="123"/>
      <c r="W189" s="124"/>
      <c r="X189" s="125"/>
      <c r="Y189" s="77"/>
      <c r="Z189" s="124"/>
      <c r="AA189" s="131"/>
      <c r="AB189" s="77"/>
      <c r="AC189" s="124"/>
      <c r="AD189" s="125"/>
      <c r="AE189" s="77"/>
      <c r="AF189" s="124"/>
      <c r="AG189" s="125"/>
      <c r="AH189" s="77"/>
      <c r="AI189" s="124"/>
      <c r="AJ189" s="125"/>
      <c r="AK189" s="77"/>
      <c r="AL189" s="124"/>
      <c r="AM189" s="125"/>
      <c r="AN189" s="77"/>
      <c r="AO189" s="124"/>
      <c r="AP189" s="125"/>
      <c r="AQ189" s="128"/>
      <c r="AR189" s="128"/>
      <c r="AS189" s="129" t="n">
        <f aca="false">T189+W189+Z189+AC189+AF189+AI189+AL189+AO189-AQ189-AR189</f>
        <v>0</v>
      </c>
    </row>
    <row r="190" customFormat="false" ht="11.25" hidden="false" customHeight="false" outlineLevel="0" collapsed="false">
      <c r="A190" s="77"/>
      <c r="B190" s="77"/>
      <c r="C190" s="77"/>
      <c r="D190" s="77"/>
      <c r="E190" s="77"/>
      <c r="F190" s="77"/>
      <c r="G190" s="77"/>
      <c r="H190" s="123"/>
      <c r="I190" s="130"/>
      <c r="J190" s="130"/>
      <c r="K190" s="123"/>
      <c r="L190" s="119" t="n">
        <v>131</v>
      </c>
      <c r="M190" s="130"/>
      <c r="N190" s="130"/>
      <c r="O190" s="120" t="s">
        <v>540</v>
      </c>
      <c r="P190" s="121" t="s">
        <v>541</v>
      </c>
      <c r="Q190" s="120" t="s">
        <v>27</v>
      </c>
      <c r="R190" s="122" t="s">
        <v>259</v>
      </c>
      <c r="S190" s="123"/>
      <c r="T190" s="124"/>
      <c r="U190" s="125"/>
      <c r="V190" s="123"/>
      <c r="W190" s="124"/>
      <c r="X190" s="125"/>
      <c r="Y190" s="77"/>
      <c r="Z190" s="124"/>
      <c r="AA190" s="131"/>
      <c r="AB190" s="77"/>
      <c r="AC190" s="124"/>
      <c r="AD190" s="125"/>
      <c r="AE190" s="77"/>
      <c r="AF190" s="124"/>
      <c r="AG190" s="125"/>
      <c r="AH190" s="77"/>
      <c r="AI190" s="124"/>
      <c r="AJ190" s="125"/>
      <c r="AK190" s="77"/>
      <c r="AL190" s="124"/>
      <c r="AM190" s="125"/>
      <c r="AN190" s="77"/>
      <c r="AO190" s="124"/>
      <c r="AP190" s="125"/>
      <c r="AQ190" s="128"/>
      <c r="AR190" s="128"/>
      <c r="AS190" s="129" t="n">
        <f aca="false">T190+W190+Z190+AC190+AF190+AI190+AL190+AO190-AQ190-AR190</f>
        <v>0</v>
      </c>
    </row>
    <row r="191" customFormat="false" ht="11.25" hidden="false" customHeight="false" outlineLevel="0" collapsed="false">
      <c r="A191" s="77"/>
      <c r="B191" s="77"/>
      <c r="C191" s="77"/>
      <c r="D191" s="77"/>
      <c r="E191" s="77"/>
      <c r="F191" s="77"/>
      <c r="G191" s="77"/>
      <c r="H191" s="123"/>
      <c r="I191" s="130"/>
      <c r="J191" s="130"/>
      <c r="K191" s="119" t="n">
        <v>118</v>
      </c>
      <c r="L191" s="130"/>
      <c r="M191" s="130"/>
      <c r="N191" s="130"/>
      <c r="O191" s="120" t="s">
        <v>542</v>
      </c>
      <c r="P191" s="121" t="s">
        <v>541</v>
      </c>
      <c r="Q191" s="120" t="s">
        <v>27</v>
      </c>
      <c r="R191" s="122" t="s">
        <v>259</v>
      </c>
      <c r="S191" s="123"/>
      <c r="T191" s="124"/>
      <c r="U191" s="125"/>
      <c r="V191" s="123"/>
      <c r="W191" s="124"/>
      <c r="X191" s="125"/>
      <c r="Y191" s="77"/>
      <c r="Z191" s="124"/>
      <c r="AA191" s="131"/>
      <c r="AB191" s="77"/>
      <c r="AC191" s="124"/>
      <c r="AD191" s="125"/>
      <c r="AE191" s="77"/>
      <c r="AF191" s="124"/>
      <c r="AG191" s="125"/>
      <c r="AH191" s="77"/>
      <c r="AI191" s="124"/>
      <c r="AJ191" s="125"/>
      <c r="AK191" s="77"/>
      <c r="AL191" s="124"/>
      <c r="AM191" s="125"/>
      <c r="AN191" s="77"/>
      <c r="AO191" s="124"/>
      <c r="AP191" s="125"/>
      <c r="AQ191" s="128"/>
      <c r="AR191" s="128"/>
      <c r="AS191" s="129" t="n">
        <f aca="false">T191+W191+Z191+AC191+AF191+AI191+AL191+AO191-AQ191-AR191</f>
        <v>0</v>
      </c>
    </row>
    <row r="192" customFormat="false" ht="11.25" hidden="false" customHeight="false" outlineLevel="0" collapsed="false">
      <c r="A192" s="77"/>
      <c r="B192" s="77"/>
      <c r="C192" s="77"/>
      <c r="D192" s="77"/>
      <c r="E192" s="77"/>
      <c r="F192" s="77"/>
      <c r="G192" s="77"/>
      <c r="H192" s="123"/>
      <c r="I192" s="119" t="n">
        <v>83</v>
      </c>
      <c r="J192" s="130"/>
      <c r="K192" s="123"/>
      <c r="L192" s="130"/>
      <c r="M192" s="119" t="n">
        <v>95</v>
      </c>
      <c r="N192" s="130"/>
      <c r="O192" s="120" t="s">
        <v>405</v>
      </c>
      <c r="P192" s="121" t="s">
        <v>543</v>
      </c>
      <c r="Q192" s="120" t="s">
        <v>27</v>
      </c>
      <c r="R192" s="122"/>
      <c r="S192" s="123"/>
      <c r="T192" s="124"/>
      <c r="U192" s="125"/>
      <c r="V192" s="123"/>
      <c r="W192" s="124"/>
      <c r="X192" s="125"/>
      <c r="Y192" s="77"/>
      <c r="Z192" s="124"/>
      <c r="AA192" s="131"/>
      <c r="AB192" s="77"/>
      <c r="AC192" s="124"/>
      <c r="AD192" s="125"/>
      <c r="AE192" s="77"/>
      <c r="AF192" s="124"/>
      <c r="AG192" s="125"/>
      <c r="AH192" s="77"/>
      <c r="AI192" s="124"/>
      <c r="AJ192" s="125"/>
      <c r="AK192" s="77"/>
      <c r="AL192" s="124"/>
      <c r="AM192" s="125"/>
      <c r="AN192" s="77"/>
      <c r="AO192" s="124"/>
      <c r="AP192" s="125"/>
      <c r="AQ192" s="128"/>
      <c r="AR192" s="128"/>
      <c r="AS192" s="129" t="n">
        <f aca="false">T192+W192+Z192+AC192+AF192+AI192+AL192+AO192-AQ192-AR192</f>
        <v>0</v>
      </c>
    </row>
    <row r="193" customFormat="false" ht="11.25" hidden="false" customHeight="false" outlineLevel="0" collapsed="false">
      <c r="A193" s="119" t="n">
        <v>30</v>
      </c>
      <c r="B193" s="77"/>
      <c r="C193" s="77"/>
      <c r="D193" s="77"/>
      <c r="E193" s="77"/>
      <c r="F193" s="77"/>
      <c r="G193" s="123"/>
      <c r="H193" s="123"/>
      <c r="I193" s="130"/>
      <c r="J193" s="130"/>
      <c r="K193" s="123"/>
      <c r="L193" s="130"/>
      <c r="M193" s="130"/>
      <c r="N193" s="130"/>
      <c r="O193" s="120" t="s">
        <v>507</v>
      </c>
      <c r="P193" s="121" t="s">
        <v>544</v>
      </c>
      <c r="Q193" s="120" t="s">
        <v>59</v>
      </c>
      <c r="R193" s="122"/>
      <c r="S193" s="123"/>
      <c r="T193" s="124"/>
      <c r="U193" s="125"/>
      <c r="V193" s="123"/>
      <c r="W193" s="124"/>
      <c r="X193" s="125"/>
      <c r="Y193" s="77"/>
      <c r="Z193" s="124"/>
      <c r="AA193" s="131"/>
      <c r="AB193" s="77"/>
      <c r="AC193" s="124"/>
      <c r="AD193" s="125"/>
      <c r="AE193" s="77"/>
      <c r="AF193" s="124"/>
      <c r="AG193" s="125"/>
      <c r="AH193" s="77"/>
      <c r="AI193" s="124"/>
      <c r="AJ193" s="125"/>
      <c r="AK193" s="77"/>
      <c r="AL193" s="124"/>
      <c r="AM193" s="125"/>
      <c r="AN193" s="77"/>
      <c r="AO193" s="124"/>
      <c r="AP193" s="125"/>
      <c r="AQ193" s="128"/>
      <c r="AR193" s="128"/>
      <c r="AS193" s="129" t="n">
        <f aca="false">T193+W193+Z193+AC193+AF193+AI193+AL193+AO193-AQ193-AR193</f>
        <v>0</v>
      </c>
    </row>
    <row r="194" customFormat="false" ht="11.25" hidden="false" customHeight="false" outlineLevel="0" collapsed="false">
      <c r="A194" s="77"/>
      <c r="B194" s="77"/>
      <c r="C194" s="77"/>
      <c r="D194" s="77"/>
      <c r="E194" s="77"/>
      <c r="F194" s="77"/>
      <c r="G194" s="77"/>
      <c r="H194" s="123"/>
      <c r="I194" s="119" t="n">
        <v>119</v>
      </c>
      <c r="J194" s="119" t="n">
        <v>29</v>
      </c>
      <c r="K194" s="119" t="n">
        <v>84</v>
      </c>
      <c r="L194" s="119" t="n">
        <v>100</v>
      </c>
      <c r="M194" s="119" t="n">
        <v>81</v>
      </c>
      <c r="N194" s="130"/>
      <c r="O194" s="120" t="s">
        <v>545</v>
      </c>
      <c r="P194" s="121" t="s">
        <v>546</v>
      </c>
      <c r="Q194" s="120" t="s">
        <v>27</v>
      </c>
      <c r="R194" s="122" t="s">
        <v>259</v>
      </c>
      <c r="S194" s="123"/>
      <c r="T194" s="124"/>
      <c r="U194" s="125"/>
      <c r="V194" s="123"/>
      <c r="W194" s="124"/>
      <c r="X194" s="125"/>
      <c r="Y194" s="77"/>
      <c r="Z194" s="124"/>
      <c r="AA194" s="131"/>
      <c r="AB194" s="77"/>
      <c r="AC194" s="124"/>
      <c r="AD194" s="125"/>
      <c r="AE194" s="77"/>
      <c r="AF194" s="124"/>
      <c r="AG194" s="125"/>
      <c r="AH194" s="77"/>
      <c r="AI194" s="124"/>
      <c r="AJ194" s="125"/>
      <c r="AK194" s="77"/>
      <c r="AL194" s="124"/>
      <c r="AM194" s="125"/>
      <c r="AN194" s="77"/>
      <c r="AO194" s="124"/>
      <c r="AP194" s="125"/>
      <c r="AQ194" s="128"/>
      <c r="AR194" s="128"/>
      <c r="AS194" s="129" t="n">
        <f aca="false">T194+W194+Z194+AC194+AF194+AI194+AL194+AO194-AQ194-AR194</f>
        <v>0</v>
      </c>
    </row>
    <row r="195" customFormat="false" ht="11.25" hidden="false" customHeight="false" outlineLevel="0" collapsed="false">
      <c r="A195" s="77"/>
      <c r="B195" s="77"/>
      <c r="C195" s="77"/>
      <c r="D195" s="77"/>
      <c r="E195" s="77"/>
      <c r="F195" s="77"/>
      <c r="G195" s="77"/>
      <c r="H195" s="123"/>
      <c r="I195" s="119" t="n">
        <v>90</v>
      </c>
      <c r="J195" s="119" t="n">
        <v>142</v>
      </c>
      <c r="K195" s="123"/>
      <c r="L195" s="130"/>
      <c r="M195" s="130"/>
      <c r="N195" s="130"/>
      <c r="O195" s="120" t="s">
        <v>313</v>
      </c>
      <c r="P195" s="121" t="s">
        <v>546</v>
      </c>
      <c r="Q195" s="120" t="s">
        <v>27</v>
      </c>
      <c r="R195" s="122"/>
      <c r="S195" s="123"/>
      <c r="T195" s="124"/>
      <c r="U195" s="125"/>
      <c r="V195" s="123"/>
      <c r="W195" s="124"/>
      <c r="X195" s="125"/>
      <c r="Y195" s="77"/>
      <c r="Z195" s="124"/>
      <c r="AA195" s="131"/>
      <c r="AB195" s="77"/>
      <c r="AC195" s="124"/>
      <c r="AD195" s="125"/>
      <c r="AE195" s="77"/>
      <c r="AF195" s="124"/>
      <c r="AG195" s="125"/>
      <c r="AH195" s="77"/>
      <c r="AI195" s="124"/>
      <c r="AJ195" s="125"/>
      <c r="AK195" s="77"/>
      <c r="AL195" s="124"/>
      <c r="AM195" s="125"/>
      <c r="AN195" s="77"/>
      <c r="AO195" s="124"/>
      <c r="AP195" s="125"/>
      <c r="AQ195" s="128"/>
      <c r="AR195" s="128"/>
      <c r="AS195" s="129" t="n">
        <f aca="false">T195+W195+Z195+AC195+AF195+AI195+AL195+AO195-AQ195-AR195</f>
        <v>0</v>
      </c>
    </row>
    <row r="196" customFormat="false" ht="11.25" hidden="false" customHeight="false" outlineLevel="0" collapsed="false">
      <c r="A196" s="77"/>
      <c r="B196" s="77"/>
      <c r="C196" s="77"/>
      <c r="D196" s="77"/>
      <c r="E196" s="77"/>
      <c r="F196" s="77"/>
      <c r="G196" s="77"/>
      <c r="H196" s="119" t="n">
        <v>88</v>
      </c>
      <c r="I196" s="130"/>
      <c r="J196" s="119" t="n">
        <v>53</v>
      </c>
      <c r="K196" s="123"/>
      <c r="L196" s="130"/>
      <c r="M196" s="130"/>
      <c r="N196" s="130"/>
      <c r="O196" s="120" t="s">
        <v>547</v>
      </c>
      <c r="P196" s="121" t="s">
        <v>548</v>
      </c>
      <c r="Q196" s="120" t="s">
        <v>59</v>
      </c>
      <c r="R196" s="122"/>
      <c r="S196" s="123"/>
      <c r="T196" s="124"/>
      <c r="U196" s="125"/>
      <c r="V196" s="123"/>
      <c r="W196" s="124"/>
      <c r="X196" s="125"/>
      <c r="Y196" s="77"/>
      <c r="Z196" s="124"/>
      <c r="AA196" s="131"/>
      <c r="AB196" s="77"/>
      <c r="AC196" s="124"/>
      <c r="AD196" s="125"/>
      <c r="AE196" s="77"/>
      <c r="AF196" s="124"/>
      <c r="AG196" s="125"/>
      <c r="AH196" s="77"/>
      <c r="AI196" s="124"/>
      <c r="AJ196" s="125"/>
      <c r="AK196" s="77"/>
      <c r="AL196" s="124"/>
      <c r="AM196" s="125"/>
      <c r="AN196" s="77"/>
      <c r="AO196" s="124"/>
      <c r="AP196" s="125"/>
      <c r="AQ196" s="128"/>
      <c r="AR196" s="128"/>
      <c r="AS196" s="129" t="n">
        <f aca="false">T196+W196+Z196+AC196+AF196+AI196+AL196+AO196-AQ196-AR196</f>
        <v>0</v>
      </c>
    </row>
    <row r="197" customFormat="false" ht="11.25" hidden="false" customHeight="false" outlineLevel="0" collapsed="false">
      <c r="A197" s="77"/>
      <c r="B197" s="77"/>
      <c r="C197" s="77"/>
      <c r="D197" s="119" t="n">
        <v>70</v>
      </c>
      <c r="E197" s="77"/>
      <c r="F197" s="77"/>
      <c r="G197" s="123"/>
      <c r="H197" s="123"/>
      <c r="I197" s="130"/>
      <c r="J197" s="130"/>
      <c r="K197" s="123"/>
      <c r="L197" s="130"/>
      <c r="M197" s="130"/>
      <c r="N197" s="130"/>
      <c r="O197" s="120" t="s">
        <v>316</v>
      </c>
      <c r="P197" s="121" t="s">
        <v>549</v>
      </c>
      <c r="Q197" s="120" t="s">
        <v>26</v>
      </c>
      <c r="R197" s="122"/>
      <c r="S197" s="123"/>
      <c r="T197" s="124"/>
      <c r="U197" s="125"/>
      <c r="V197" s="123"/>
      <c r="W197" s="124"/>
      <c r="X197" s="125"/>
      <c r="Y197" s="77"/>
      <c r="Z197" s="124"/>
      <c r="AA197" s="131"/>
      <c r="AB197" s="77"/>
      <c r="AC197" s="124"/>
      <c r="AD197" s="125"/>
      <c r="AE197" s="77"/>
      <c r="AF197" s="124"/>
      <c r="AG197" s="125"/>
      <c r="AH197" s="77"/>
      <c r="AI197" s="124"/>
      <c r="AJ197" s="125"/>
      <c r="AK197" s="77"/>
      <c r="AL197" s="124"/>
      <c r="AM197" s="125"/>
      <c r="AN197" s="77"/>
      <c r="AO197" s="124"/>
      <c r="AP197" s="125"/>
      <c r="AQ197" s="128"/>
      <c r="AR197" s="128"/>
      <c r="AS197" s="129" t="n">
        <f aca="false">T197+W197+Z197+AC197+AF197+AI197+AL197+AO197-AQ197-AR197</f>
        <v>0</v>
      </c>
    </row>
    <row r="198" customFormat="false" ht="11.25" hidden="false" customHeight="false" outlineLevel="0" collapsed="false">
      <c r="A198" s="77"/>
      <c r="B198" s="77"/>
      <c r="C198" s="77"/>
      <c r="D198" s="119" t="n">
        <v>73</v>
      </c>
      <c r="E198" s="119" t="n">
        <v>77</v>
      </c>
      <c r="F198" s="77"/>
      <c r="G198" s="123"/>
      <c r="H198" s="123"/>
      <c r="I198" s="130"/>
      <c r="J198" s="130"/>
      <c r="K198" s="123"/>
      <c r="L198" s="130"/>
      <c r="M198" s="130"/>
      <c r="N198" s="130"/>
      <c r="O198" s="120" t="s">
        <v>304</v>
      </c>
      <c r="P198" s="121" t="s">
        <v>349</v>
      </c>
      <c r="Q198" s="120" t="s">
        <v>26</v>
      </c>
      <c r="R198" s="122"/>
      <c r="S198" s="123"/>
      <c r="T198" s="124"/>
      <c r="U198" s="125"/>
      <c r="V198" s="123"/>
      <c r="W198" s="124"/>
      <c r="X198" s="125"/>
      <c r="Y198" s="77"/>
      <c r="Z198" s="124"/>
      <c r="AA198" s="131"/>
      <c r="AB198" s="77"/>
      <c r="AC198" s="124"/>
      <c r="AD198" s="125"/>
      <c r="AE198" s="77"/>
      <c r="AF198" s="124"/>
      <c r="AG198" s="125"/>
      <c r="AH198" s="77"/>
      <c r="AI198" s="124"/>
      <c r="AJ198" s="125"/>
      <c r="AK198" s="77"/>
      <c r="AL198" s="124"/>
      <c r="AM198" s="125"/>
      <c r="AN198" s="77"/>
      <c r="AO198" s="124"/>
      <c r="AP198" s="125"/>
      <c r="AQ198" s="128"/>
      <c r="AR198" s="128"/>
      <c r="AS198" s="129" t="n">
        <f aca="false">T198+W198+Z198+AC198+AF198+AI198+AL198+AO198-AQ198-AR198</f>
        <v>0</v>
      </c>
    </row>
    <row r="199" customFormat="false" ht="11.25" hidden="false" customHeight="false" outlineLevel="0" collapsed="false">
      <c r="A199" s="77"/>
      <c r="B199" s="77"/>
      <c r="C199" s="77"/>
      <c r="D199" s="77"/>
      <c r="E199" s="77"/>
      <c r="F199" s="77"/>
      <c r="G199" s="123"/>
      <c r="H199" s="123"/>
      <c r="I199" s="130"/>
      <c r="J199" s="130"/>
      <c r="K199" s="123"/>
      <c r="L199" s="130"/>
      <c r="M199" s="130"/>
      <c r="N199" s="130"/>
      <c r="O199" s="120" t="s">
        <v>550</v>
      </c>
      <c r="P199" s="121" t="s">
        <v>349</v>
      </c>
      <c r="Q199" s="120" t="s">
        <v>42</v>
      </c>
      <c r="R199" s="122"/>
      <c r="S199" s="123"/>
      <c r="T199" s="124"/>
      <c r="U199" s="125"/>
      <c r="V199" s="123"/>
      <c r="W199" s="124"/>
      <c r="X199" s="125"/>
      <c r="Y199" s="77"/>
      <c r="Z199" s="124"/>
      <c r="AA199" s="131"/>
      <c r="AB199" s="77"/>
      <c r="AC199" s="124"/>
      <c r="AD199" s="125"/>
      <c r="AE199" s="77"/>
      <c r="AF199" s="124"/>
      <c r="AG199" s="125"/>
      <c r="AH199" s="77"/>
      <c r="AI199" s="124"/>
      <c r="AJ199" s="125"/>
      <c r="AK199" s="77"/>
      <c r="AL199" s="124"/>
      <c r="AM199" s="125"/>
      <c r="AN199" s="77"/>
      <c r="AO199" s="124"/>
      <c r="AP199" s="125"/>
      <c r="AQ199" s="128"/>
      <c r="AR199" s="128"/>
      <c r="AS199" s="129" t="n">
        <f aca="false">T199+W199+Z199+AC199+AF199+AI199+AL199+AO199-AQ199-AR199</f>
        <v>0</v>
      </c>
    </row>
    <row r="200" s="135" customFormat="true" ht="11.25" hidden="false" customHeight="false" outlineLevel="0" collapsed="false">
      <c r="A200" s="77"/>
      <c r="B200" s="77"/>
      <c r="C200" s="77"/>
      <c r="D200" s="77"/>
      <c r="E200" s="77"/>
      <c r="F200" s="119" t="n">
        <v>82</v>
      </c>
      <c r="G200" s="123"/>
      <c r="H200" s="123"/>
      <c r="I200" s="130"/>
      <c r="J200" s="130"/>
      <c r="K200" s="123"/>
      <c r="L200" s="130"/>
      <c r="M200" s="130"/>
      <c r="N200" s="130"/>
      <c r="O200" s="120" t="s">
        <v>395</v>
      </c>
      <c r="P200" s="121" t="s">
        <v>349</v>
      </c>
      <c r="Q200" s="120" t="s">
        <v>59</v>
      </c>
      <c r="R200" s="122"/>
      <c r="S200" s="123"/>
      <c r="T200" s="124"/>
      <c r="U200" s="125"/>
      <c r="V200" s="123"/>
      <c r="W200" s="124"/>
      <c r="X200" s="125"/>
      <c r="Y200" s="77"/>
      <c r="Z200" s="124"/>
      <c r="AA200" s="131"/>
      <c r="AB200" s="77"/>
      <c r="AC200" s="124"/>
      <c r="AD200" s="125"/>
      <c r="AE200" s="77"/>
      <c r="AF200" s="124"/>
      <c r="AG200" s="125"/>
      <c r="AH200" s="77"/>
      <c r="AI200" s="124"/>
      <c r="AJ200" s="125"/>
      <c r="AK200" s="77"/>
      <c r="AL200" s="124"/>
      <c r="AM200" s="125"/>
      <c r="AN200" s="77"/>
      <c r="AO200" s="124"/>
      <c r="AP200" s="125"/>
      <c r="AQ200" s="128"/>
      <c r="AR200" s="128"/>
      <c r="AS200" s="129" t="n">
        <f aca="false">T200+W200+Z200+AC200+AF200+AI200+AL200+AO200-AQ200-AR200</f>
        <v>0</v>
      </c>
      <c r="AU200" s="65"/>
      <c r="AV200" s="65"/>
      <c r="AW200" s="65"/>
      <c r="AX200" s="65"/>
      <c r="AY200" s="65"/>
    </row>
    <row r="201" s="138" customFormat="true" ht="11.25" hidden="false" customHeight="false" outlineLevel="0" collapsed="false">
      <c r="A201" s="137"/>
      <c r="B201" s="137"/>
      <c r="C201" s="137"/>
      <c r="D201" s="137"/>
      <c r="E201" s="137"/>
      <c r="F201" s="137"/>
      <c r="G201" s="137"/>
      <c r="H201" s="147"/>
      <c r="I201" s="148"/>
      <c r="J201" s="136" t="n">
        <v>59</v>
      </c>
      <c r="K201" s="147"/>
      <c r="L201" s="148"/>
      <c r="M201" s="148"/>
      <c r="N201" s="148"/>
      <c r="O201" s="138" t="s">
        <v>551</v>
      </c>
      <c r="P201" s="139" t="s">
        <v>552</v>
      </c>
      <c r="Q201" s="138" t="s">
        <v>27</v>
      </c>
      <c r="R201" s="140"/>
      <c r="S201" s="147"/>
      <c r="T201" s="149"/>
      <c r="U201" s="141"/>
      <c r="V201" s="147"/>
      <c r="W201" s="149"/>
      <c r="X201" s="141"/>
      <c r="Y201" s="137"/>
      <c r="Z201" s="149"/>
      <c r="AA201" s="150"/>
      <c r="AB201" s="137"/>
      <c r="AC201" s="149"/>
      <c r="AD201" s="141"/>
      <c r="AE201" s="137"/>
      <c r="AF201" s="149"/>
      <c r="AG201" s="141"/>
      <c r="AH201" s="137"/>
      <c r="AI201" s="149"/>
      <c r="AJ201" s="141"/>
      <c r="AK201" s="137"/>
      <c r="AL201" s="149"/>
      <c r="AM201" s="141"/>
      <c r="AN201" s="137"/>
      <c r="AO201" s="149"/>
      <c r="AP201" s="141"/>
      <c r="AQ201" s="142"/>
      <c r="AR201" s="142"/>
      <c r="AS201" s="129" t="n">
        <f aca="false">T201+W201+Z201+AC201+AF201+AI201+AL201+AO201-AQ201-AR201</f>
        <v>0</v>
      </c>
      <c r="AT201" s="151"/>
      <c r="AU201" s="65"/>
      <c r="AV201" s="65"/>
      <c r="AW201" s="65"/>
      <c r="AX201" s="65"/>
      <c r="AY201" s="65"/>
    </row>
    <row r="202" customFormat="false" ht="11.25" hidden="false" customHeight="false" outlineLevel="0" collapsed="false">
      <c r="A202" s="119" t="n">
        <v>80</v>
      </c>
      <c r="B202" s="119" t="n">
        <v>18</v>
      </c>
      <c r="C202" s="77"/>
      <c r="D202" s="77"/>
      <c r="E202" s="119" t="n">
        <v>19</v>
      </c>
      <c r="F202" s="77"/>
      <c r="G202" s="123"/>
      <c r="H202" s="123"/>
      <c r="I202" s="130"/>
      <c r="J202" s="130"/>
      <c r="K202" s="123"/>
      <c r="L202" s="130"/>
      <c r="M202" s="130"/>
      <c r="N202" s="130"/>
      <c r="O202" s="120" t="s">
        <v>442</v>
      </c>
      <c r="P202" s="121" t="s">
        <v>553</v>
      </c>
      <c r="Q202" s="120" t="s">
        <v>26</v>
      </c>
      <c r="R202" s="122"/>
      <c r="S202" s="123"/>
      <c r="T202" s="124"/>
      <c r="U202" s="125"/>
      <c r="V202" s="123"/>
      <c r="W202" s="124"/>
      <c r="X202" s="125"/>
      <c r="Y202" s="77"/>
      <c r="Z202" s="124"/>
      <c r="AA202" s="131"/>
      <c r="AB202" s="77"/>
      <c r="AC202" s="124"/>
      <c r="AD202" s="125"/>
      <c r="AE202" s="77"/>
      <c r="AF202" s="124"/>
      <c r="AG202" s="125"/>
      <c r="AH202" s="77"/>
      <c r="AI202" s="124"/>
      <c r="AJ202" s="125"/>
      <c r="AK202" s="77"/>
      <c r="AL202" s="124"/>
      <c r="AM202" s="125"/>
      <c r="AN202" s="77"/>
      <c r="AO202" s="124"/>
      <c r="AP202" s="125"/>
      <c r="AQ202" s="128"/>
      <c r="AR202" s="128"/>
      <c r="AS202" s="129" t="n">
        <f aca="false">T202+W202+Z202+AC202+AF202+AI202+AL202+AO202-AQ202-AR202</f>
        <v>0</v>
      </c>
    </row>
    <row r="203" customFormat="false" ht="11.25" hidden="false" customHeight="false" outlineLevel="0" collapsed="false">
      <c r="A203" s="77"/>
      <c r="B203" s="77"/>
      <c r="C203" s="77"/>
      <c r="D203" s="77"/>
      <c r="E203" s="119" t="n">
        <v>21</v>
      </c>
      <c r="F203" s="119" t="n">
        <v>39</v>
      </c>
      <c r="G203" s="119" t="n">
        <v>45</v>
      </c>
      <c r="H203" s="119" t="n">
        <v>54</v>
      </c>
      <c r="I203" s="130"/>
      <c r="J203" s="130"/>
      <c r="K203" s="123"/>
      <c r="L203" s="130"/>
      <c r="M203" s="119" t="n">
        <v>87</v>
      </c>
      <c r="N203" s="130"/>
      <c r="O203" s="120" t="s">
        <v>436</v>
      </c>
      <c r="P203" s="121" t="s">
        <v>554</v>
      </c>
      <c r="Q203" s="120" t="s">
        <v>21</v>
      </c>
      <c r="R203" s="122"/>
      <c r="S203" s="123"/>
      <c r="T203" s="124"/>
      <c r="U203" s="125"/>
      <c r="V203" s="123"/>
      <c r="W203" s="124"/>
      <c r="X203" s="125"/>
      <c r="Y203" s="77"/>
      <c r="Z203" s="124"/>
      <c r="AA203" s="131"/>
      <c r="AB203" s="77"/>
      <c r="AC203" s="124"/>
      <c r="AD203" s="125"/>
      <c r="AE203" s="77"/>
      <c r="AF203" s="124"/>
      <c r="AG203" s="125"/>
      <c r="AH203" s="77"/>
      <c r="AI203" s="124"/>
      <c r="AJ203" s="125"/>
      <c r="AK203" s="77"/>
      <c r="AL203" s="124"/>
      <c r="AM203" s="125"/>
      <c r="AN203" s="77"/>
      <c r="AO203" s="124"/>
      <c r="AP203" s="125"/>
      <c r="AQ203" s="128"/>
      <c r="AR203" s="128"/>
      <c r="AS203" s="129" t="n">
        <f aca="false">T203+W203+Z203+AC203+AF203+AI203+AL203+AO203-AQ203-AR203</f>
        <v>0</v>
      </c>
    </row>
    <row r="204" customFormat="false" ht="11.25" hidden="false" customHeight="false" outlineLevel="0" collapsed="false">
      <c r="A204" s="119" t="n">
        <v>9</v>
      </c>
      <c r="B204" s="119" t="n">
        <v>6</v>
      </c>
      <c r="C204" s="119" t="n">
        <v>13</v>
      </c>
      <c r="D204" s="123"/>
      <c r="E204" s="119" t="n">
        <v>63</v>
      </c>
      <c r="F204" s="119" t="n">
        <v>78</v>
      </c>
      <c r="G204" s="119" t="n">
        <v>66</v>
      </c>
      <c r="H204" s="119" t="n">
        <v>74</v>
      </c>
      <c r="I204" s="119" t="n">
        <v>87</v>
      </c>
      <c r="J204" s="119" t="n">
        <v>117</v>
      </c>
      <c r="K204" s="119" t="n">
        <v>92</v>
      </c>
      <c r="L204" s="130"/>
      <c r="M204" s="119" t="n">
        <v>113</v>
      </c>
      <c r="N204" s="130"/>
      <c r="O204" s="120" t="s">
        <v>331</v>
      </c>
      <c r="P204" s="121" t="s">
        <v>555</v>
      </c>
      <c r="Q204" s="120" t="s">
        <v>26</v>
      </c>
      <c r="R204" s="122" t="s">
        <v>303</v>
      </c>
      <c r="S204" s="123"/>
      <c r="T204" s="124"/>
      <c r="U204" s="125"/>
      <c r="V204" s="123"/>
      <c r="W204" s="124"/>
      <c r="X204" s="125"/>
      <c r="Y204" s="77"/>
      <c r="Z204" s="124"/>
      <c r="AA204" s="131"/>
      <c r="AB204" s="77"/>
      <c r="AC204" s="124"/>
      <c r="AD204" s="125"/>
      <c r="AE204" s="77"/>
      <c r="AF204" s="124"/>
      <c r="AG204" s="125"/>
      <c r="AH204" s="77"/>
      <c r="AI204" s="124"/>
      <c r="AJ204" s="125"/>
      <c r="AK204" s="77"/>
      <c r="AL204" s="124"/>
      <c r="AM204" s="125"/>
      <c r="AN204" s="77"/>
      <c r="AO204" s="124"/>
      <c r="AP204" s="125"/>
      <c r="AQ204" s="128"/>
      <c r="AR204" s="128"/>
      <c r="AS204" s="129" t="n">
        <f aca="false">T204+W204+Z204+AC204+AF204+AI204+AL204+AO204-AQ204-AR204</f>
        <v>0</v>
      </c>
    </row>
    <row r="205" customFormat="false" ht="11.25" hidden="false" customHeight="false" outlineLevel="0" collapsed="false">
      <c r="A205" s="119" t="n">
        <v>61</v>
      </c>
      <c r="B205" s="119" t="n">
        <v>14</v>
      </c>
      <c r="C205" s="119" t="n">
        <v>40</v>
      </c>
      <c r="D205" s="119" t="n">
        <v>8</v>
      </c>
      <c r="E205" s="119" t="n">
        <v>29</v>
      </c>
      <c r="F205" s="119" t="n">
        <v>32</v>
      </c>
      <c r="G205" s="119" t="n">
        <v>80</v>
      </c>
      <c r="H205" s="123"/>
      <c r="I205" s="130"/>
      <c r="J205" s="130"/>
      <c r="K205" s="123"/>
      <c r="L205" s="130"/>
      <c r="M205" s="130"/>
      <c r="N205" s="130"/>
      <c r="O205" s="120" t="s">
        <v>307</v>
      </c>
      <c r="P205" s="121" t="s">
        <v>556</v>
      </c>
      <c r="Q205" s="120" t="s">
        <v>50</v>
      </c>
      <c r="R205" s="122"/>
      <c r="S205" s="123"/>
      <c r="T205" s="124"/>
      <c r="U205" s="125"/>
      <c r="V205" s="123"/>
      <c r="W205" s="124"/>
      <c r="X205" s="125"/>
      <c r="Y205" s="77"/>
      <c r="Z205" s="124"/>
      <c r="AA205" s="131"/>
      <c r="AB205" s="77"/>
      <c r="AC205" s="124"/>
      <c r="AD205" s="125"/>
      <c r="AE205" s="77"/>
      <c r="AF205" s="124"/>
      <c r="AG205" s="125"/>
      <c r="AH205" s="77"/>
      <c r="AI205" s="124"/>
      <c r="AJ205" s="125"/>
      <c r="AK205" s="77"/>
      <c r="AL205" s="124"/>
      <c r="AM205" s="125"/>
      <c r="AN205" s="77"/>
      <c r="AO205" s="124"/>
      <c r="AP205" s="125"/>
      <c r="AQ205" s="128"/>
      <c r="AR205" s="128"/>
      <c r="AS205" s="129" t="n">
        <f aca="false">T205+W205+Z205+AC205+AF205+AI205+AL205+AO205-AQ205-AR205</f>
        <v>0</v>
      </c>
    </row>
    <row r="206" customFormat="false" ht="11.25" hidden="false" customHeight="false" outlineLevel="0" collapsed="false">
      <c r="A206" s="77"/>
      <c r="B206" s="77"/>
      <c r="C206" s="77"/>
      <c r="D206" s="77"/>
      <c r="E206" s="77"/>
      <c r="F206" s="77"/>
      <c r="G206" s="77"/>
      <c r="H206" s="123"/>
      <c r="I206" s="130"/>
      <c r="J206" s="130"/>
      <c r="K206" s="123"/>
      <c r="L206" s="119" t="n">
        <v>136</v>
      </c>
      <c r="M206" s="130"/>
      <c r="N206" s="130"/>
      <c r="O206" s="120" t="s">
        <v>557</v>
      </c>
      <c r="P206" s="121" t="s">
        <v>558</v>
      </c>
      <c r="Q206" s="120" t="s">
        <v>27</v>
      </c>
      <c r="R206" s="122" t="s">
        <v>288</v>
      </c>
      <c r="S206" s="123"/>
      <c r="T206" s="124"/>
      <c r="U206" s="125"/>
      <c r="V206" s="123"/>
      <c r="W206" s="124"/>
      <c r="X206" s="125"/>
      <c r="Y206" s="77"/>
      <c r="Z206" s="124"/>
      <c r="AA206" s="131"/>
      <c r="AB206" s="77"/>
      <c r="AC206" s="124"/>
      <c r="AD206" s="125"/>
      <c r="AE206" s="77"/>
      <c r="AF206" s="124"/>
      <c r="AG206" s="125"/>
      <c r="AH206" s="77"/>
      <c r="AI206" s="124"/>
      <c r="AJ206" s="125"/>
      <c r="AK206" s="77"/>
      <c r="AL206" s="124"/>
      <c r="AM206" s="125"/>
      <c r="AN206" s="77"/>
      <c r="AO206" s="124"/>
      <c r="AP206" s="125"/>
      <c r="AQ206" s="128"/>
      <c r="AR206" s="128"/>
      <c r="AS206" s="129" t="n">
        <f aca="false">T206+W206+Z206+AC206+AF206+AI206+AL206+AO206-AQ206-AR206</f>
        <v>0</v>
      </c>
    </row>
    <row r="207" customFormat="false" ht="11.25" hidden="false" customHeight="false" outlineLevel="0" collapsed="false">
      <c r="A207" s="77"/>
      <c r="B207" s="119" t="n">
        <v>73</v>
      </c>
      <c r="C207" s="77"/>
      <c r="D207" s="77"/>
      <c r="E207" s="77"/>
      <c r="F207" s="77"/>
      <c r="G207" s="123"/>
      <c r="H207" s="123"/>
      <c r="I207" s="130"/>
      <c r="J207" s="130"/>
      <c r="K207" s="123"/>
      <c r="L207" s="130"/>
      <c r="M207" s="130"/>
      <c r="N207" s="130"/>
      <c r="O207" s="120" t="s">
        <v>341</v>
      </c>
      <c r="P207" s="121" t="s">
        <v>559</v>
      </c>
      <c r="Q207" s="120" t="s">
        <v>427</v>
      </c>
      <c r="R207" s="122"/>
      <c r="S207" s="123"/>
      <c r="T207" s="124"/>
      <c r="U207" s="125"/>
      <c r="V207" s="123"/>
      <c r="W207" s="124"/>
      <c r="X207" s="125"/>
      <c r="Y207" s="77"/>
      <c r="Z207" s="124"/>
      <c r="AA207" s="131"/>
      <c r="AB207" s="77"/>
      <c r="AC207" s="124"/>
      <c r="AD207" s="125"/>
      <c r="AE207" s="77"/>
      <c r="AF207" s="124"/>
      <c r="AG207" s="125"/>
      <c r="AH207" s="77"/>
      <c r="AI207" s="124"/>
      <c r="AJ207" s="125"/>
      <c r="AK207" s="77"/>
      <c r="AL207" s="124"/>
      <c r="AM207" s="125"/>
      <c r="AN207" s="77"/>
      <c r="AO207" s="124"/>
      <c r="AP207" s="125"/>
      <c r="AQ207" s="128"/>
      <c r="AR207" s="128"/>
      <c r="AS207" s="129" t="n">
        <f aca="false">T207+W207+Z207+AC207+AF207+AI207+AL207+AO207-AQ207-AR207</f>
        <v>0</v>
      </c>
    </row>
    <row r="208" customFormat="false" ht="11.25" hidden="false" customHeight="false" outlineLevel="0" collapsed="false">
      <c r="A208" s="77"/>
      <c r="B208" s="77"/>
      <c r="C208" s="77"/>
      <c r="D208" s="77"/>
      <c r="E208" s="77"/>
      <c r="F208" s="77"/>
      <c r="G208" s="77"/>
      <c r="H208" s="123"/>
      <c r="I208" s="130"/>
      <c r="J208" s="130"/>
      <c r="K208" s="123"/>
      <c r="L208" s="130"/>
      <c r="M208" s="119" t="n">
        <v>102</v>
      </c>
      <c r="N208" s="130"/>
      <c r="O208" s="120" t="s">
        <v>560</v>
      </c>
      <c r="P208" s="121" t="s">
        <v>561</v>
      </c>
      <c r="Q208" s="120" t="s">
        <v>129</v>
      </c>
      <c r="R208" s="122" t="s">
        <v>259</v>
      </c>
      <c r="S208" s="123"/>
      <c r="T208" s="124"/>
      <c r="U208" s="125"/>
      <c r="V208" s="123"/>
      <c r="W208" s="124"/>
      <c r="X208" s="125"/>
      <c r="Y208" s="77"/>
      <c r="Z208" s="124"/>
      <c r="AA208" s="131"/>
      <c r="AB208" s="77"/>
      <c r="AC208" s="124"/>
      <c r="AD208" s="125"/>
      <c r="AE208" s="77"/>
      <c r="AF208" s="124"/>
      <c r="AG208" s="125"/>
      <c r="AH208" s="77"/>
      <c r="AI208" s="124"/>
      <c r="AJ208" s="125"/>
      <c r="AK208" s="77"/>
      <c r="AL208" s="124"/>
      <c r="AM208" s="125"/>
      <c r="AN208" s="77"/>
      <c r="AO208" s="124"/>
      <c r="AP208" s="125"/>
      <c r="AQ208" s="128"/>
      <c r="AR208" s="128"/>
      <c r="AS208" s="129" t="n">
        <f aca="false">T208+W208+Z208+AC208+AF208+AI208+AL208+AO208-AQ208-AR208</f>
        <v>0</v>
      </c>
    </row>
    <row r="209" customFormat="false" ht="11.25" hidden="false" customHeight="false" outlineLevel="0" collapsed="false">
      <c r="A209" s="77"/>
      <c r="B209" s="77"/>
      <c r="C209" s="77"/>
      <c r="D209" s="77"/>
      <c r="E209" s="77"/>
      <c r="F209" s="119" t="n">
        <v>56</v>
      </c>
      <c r="G209" s="123"/>
      <c r="H209" s="123"/>
      <c r="I209" s="130"/>
      <c r="J209" s="130"/>
      <c r="K209" s="123"/>
      <c r="L209" s="130"/>
      <c r="M209" s="130"/>
      <c r="N209" s="130"/>
      <c r="O209" s="120" t="s">
        <v>562</v>
      </c>
      <c r="P209" s="121" t="s">
        <v>563</v>
      </c>
      <c r="Q209" s="120" t="s">
        <v>27</v>
      </c>
      <c r="R209" s="122"/>
      <c r="S209" s="123"/>
      <c r="T209" s="124"/>
      <c r="U209" s="125"/>
      <c r="V209" s="123"/>
      <c r="W209" s="124"/>
      <c r="X209" s="125"/>
      <c r="Y209" s="77"/>
      <c r="Z209" s="124"/>
      <c r="AA209" s="131"/>
      <c r="AB209" s="77"/>
      <c r="AC209" s="124"/>
      <c r="AD209" s="125"/>
      <c r="AE209" s="77"/>
      <c r="AF209" s="124"/>
      <c r="AG209" s="125"/>
      <c r="AH209" s="77"/>
      <c r="AI209" s="124"/>
      <c r="AJ209" s="125"/>
      <c r="AK209" s="77"/>
      <c r="AL209" s="124"/>
      <c r="AM209" s="125"/>
      <c r="AN209" s="77"/>
      <c r="AO209" s="124"/>
      <c r="AP209" s="125"/>
      <c r="AQ209" s="128"/>
      <c r="AR209" s="128"/>
      <c r="AS209" s="129" t="n">
        <f aca="false">T209+W209+Z209+AC209+AF209+AI209+AL209+AO209-AQ209-AR209</f>
        <v>0</v>
      </c>
    </row>
    <row r="210" customFormat="false" ht="11.25" hidden="false" customHeight="false" outlineLevel="0" collapsed="false">
      <c r="A210" s="77"/>
      <c r="B210" s="77"/>
      <c r="C210" s="77"/>
      <c r="D210" s="77"/>
      <c r="E210" s="77"/>
      <c r="F210" s="77"/>
      <c r="G210" s="77"/>
      <c r="H210" s="123"/>
      <c r="I210" s="119" t="n">
        <v>69</v>
      </c>
      <c r="J210" s="130"/>
      <c r="K210" s="123"/>
      <c r="L210" s="130"/>
      <c r="M210" s="130"/>
      <c r="N210" s="130"/>
      <c r="O210" s="120" t="s">
        <v>564</v>
      </c>
      <c r="P210" s="121" t="s">
        <v>565</v>
      </c>
      <c r="Q210" s="120" t="s">
        <v>129</v>
      </c>
      <c r="R210" s="122"/>
      <c r="S210" s="123"/>
      <c r="T210" s="124"/>
      <c r="U210" s="125"/>
      <c r="V210" s="123"/>
      <c r="W210" s="124"/>
      <c r="X210" s="125"/>
      <c r="Y210" s="77"/>
      <c r="Z210" s="124"/>
      <c r="AA210" s="131"/>
      <c r="AB210" s="77"/>
      <c r="AC210" s="124"/>
      <c r="AD210" s="125"/>
      <c r="AE210" s="77"/>
      <c r="AF210" s="124"/>
      <c r="AG210" s="125"/>
      <c r="AH210" s="77"/>
      <c r="AI210" s="124"/>
      <c r="AJ210" s="125"/>
      <c r="AK210" s="77"/>
      <c r="AL210" s="124"/>
      <c r="AM210" s="125"/>
      <c r="AN210" s="77"/>
      <c r="AO210" s="124"/>
      <c r="AP210" s="125"/>
      <c r="AQ210" s="128"/>
      <c r="AR210" s="128"/>
      <c r="AS210" s="129" t="n">
        <f aca="false">T210+W210+Z210+AC210+AF210+AI210+AL210+AO210-AQ210-AR210</f>
        <v>0</v>
      </c>
    </row>
    <row r="211" customFormat="false" ht="11.25" hidden="false" customHeight="false" outlineLevel="0" collapsed="false">
      <c r="A211" s="77"/>
      <c r="B211" s="77"/>
      <c r="C211" s="77"/>
      <c r="D211" s="77"/>
      <c r="E211" s="77"/>
      <c r="F211" s="77"/>
      <c r="G211" s="77"/>
      <c r="H211" s="123"/>
      <c r="I211" s="119" t="n">
        <v>114</v>
      </c>
      <c r="J211" s="130"/>
      <c r="K211" s="123"/>
      <c r="L211" s="130"/>
      <c r="M211" s="130"/>
      <c r="N211" s="130"/>
      <c r="O211" s="120" t="s">
        <v>397</v>
      </c>
      <c r="P211" s="121" t="s">
        <v>566</v>
      </c>
      <c r="Q211" s="120" t="s">
        <v>27</v>
      </c>
      <c r="R211" s="122" t="s">
        <v>259</v>
      </c>
      <c r="S211" s="123"/>
      <c r="T211" s="124"/>
      <c r="U211" s="125"/>
      <c r="V211" s="123"/>
      <c r="W211" s="124"/>
      <c r="X211" s="125"/>
      <c r="Y211" s="77"/>
      <c r="Z211" s="124"/>
      <c r="AA211" s="131"/>
      <c r="AB211" s="77"/>
      <c r="AC211" s="124"/>
      <c r="AD211" s="125"/>
      <c r="AE211" s="77"/>
      <c r="AF211" s="124"/>
      <c r="AG211" s="125"/>
      <c r="AH211" s="77"/>
      <c r="AI211" s="124"/>
      <c r="AJ211" s="125"/>
      <c r="AK211" s="77"/>
      <c r="AL211" s="124"/>
      <c r="AM211" s="125"/>
      <c r="AN211" s="77"/>
      <c r="AO211" s="124"/>
      <c r="AP211" s="125"/>
      <c r="AQ211" s="128"/>
      <c r="AR211" s="128"/>
      <c r="AS211" s="129" t="n">
        <f aca="false">T211+W211+Z211+AC211+AF211+AI211+AL211+AO211-AQ211-AR211</f>
        <v>0</v>
      </c>
    </row>
    <row r="212" customFormat="false" ht="11.25" hidden="false" customHeight="false" outlineLevel="0" collapsed="false">
      <c r="A212" s="77"/>
      <c r="B212" s="77"/>
      <c r="C212" s="77"/>
      <c r="D212" s="77"/>
      <c r="E212" s="77"/>
      <c r="F212" s="77"/>
      <c r="G212" s="119" t="n">
        <v>85</v>
      </c>
      <c r="H212" s="123"/>
      <c r="I212" s="130"/>
      <c r="J212" s="130"/>
      <c r="K212" s="123"/>
      <c r="L212" s="130"/>
      <c r="M212" s="130"/>
      <c r="N212" s="130"/>
      <c r="O212" s="120" t="s">
        <v>329</v>
      </c>
      <c r="P212" s="121" t="s">
        <v>567</v>
      </c>
      <c r="Q212" s="120" t="s">
        <v>26</v>
      </c>
      <c r="R212" s="122"/>
      <c r="S212" s="123"/>
      <c r="T212" s="124"/>
      <c r="U212" s="125"/>
      <c r="V212" s="123"/>
      <c r="W212" s="124"/>
      <c r="X212" s="125"/>
      <c r="Y212" s="77"/>
      <c r="Z212" s="124"/>
      <c r="AA212" s="131"/>
      <c r="AB212" s="77"/>
      <c r="AC212" s="124"/>
      <c r="AD212" s="125"/>
      <c r="AE212" s="77"/>
      <c r="AF212" s="124"/>
      <c r="AG212" s="125"/>
      <c r="AH212" s="77"/>
      <c r="AI212" s="124"/>
      <c r="AJ212" s="125"/>
      <c r="AK212" s="77"/>
      <c r="AL212" s="124"/>
      <c r="AM212" s="125"/>
      <c r="AN212" s="77"/>
      <c r="AO212" s="124"/>
      <c r="AP212" s="125"/>
      <c r="AQ212" s="128"/>
      <c r="AR212" s="128"/>
      <c r="AS212" s="129" t="n">
        <f aca="false">T212+W212+Z212+AC212+AF212+AI212+AL212+AO212-AQ212-AR212</f>
        <v>0</v>
      </c>
    </row>
    <row r="213" customFormat="false" ht="11.25" hidden="false" customHeight="false" outlineLevel="0" collapsed="false">
      <c r="A213" s="77"/>
      <c r="B213" s="77"/>
      <c r="C213" s="77"/>
      <c r="D213" s="77"/>
      <c r="E213" s="77"/>
      <c r="F213" s="77"/>
      <c r="G213" s="77"/>
      <c r="H213" s="123"/>
      <c r="I213" s="119" t="n">
        <v>38</v>
      </c>
      <c r="J213" s="119" t="n">
        <v>60</v>
      </c>
      <c r="K213" s="119" t="n">
        <v>44</v>
      </c>
      <c r="L213" s="119" t="n">
        <v>84</v>
      </c>
      <c r="M213" s="130"/>
      <c r="N213" s="130"/>
      <c r="O213" s="120" t="s">
        <v>301</v>
      </c>
      <c r="P213" s="121" t="s">
        <v>568</v>
      </c>
      <c r="Q213" s="120" t="s">
        <v>27</v>
      </c>
      <c r="R213" s="122" t="s">
        <v>259</v>
      </c>
      <c r="S213" s="123"/>
      <c r="T213" s="124"/>
      <c r="U213" s="125"/>
      <c r="V213" s="123"/>
      <c r="W213" s="124"/>
      <c r="X213" s="125"/>
      <c r="Y213" s="77"/>
      <c r="Z213" s="124"/>
      <c r="AA213" s="131"/>
      <c r="AB213" s="77"/>
      <c r="AC213" s="124"/>
      <c r="AD213" s="125"/>
      <c r="AE213" s="77"/>
      <c r="AF213" s="124"/>
      <c r="AG213" s="125"/>
      <c r="AH213" s="77"/>
      <c r="AI213" s="124"/>
      <c r="AJ213" s="125"/>
      <c r="AK213" s="77"/>
      <c r="AL213" s="124"/>
      <c r="AM213" s="125"/>
      <c r="AN213" s="77"/>
      <c r="AO213" s="124"/>
      <c r="AP213" s="125"/>
      <c r="AQ213" s="128"/>
      <c r="AR213" s="128"/>
      <c r="AS213" s="129" t="n">
        <f aca="false">T213+W213+Z213+AC213+AF213+AI213+AL213+AO213-AQ213-AR213</f>
        <v>0</v>
      </c>
    </row>
    <row r="214" customFormat="false" ht="11.25" hidden="false" customHeight="false" outlineLevel="0" collapsed="false">
      <c r="A214" s="77"/>
      <c r="B214" s="119" t="n">
        <v>70</v>
      </c>
      <c r="C214" s="119" t="n">
        <v>9</v>
      </c>
      <c r="D214" s="77"/>
      <c r="E214" s="119" t="n">
        <v>11</v>
      </c>
      <c r="F214" s="77"/>
      <c r="G214" s="123"/>
      <c r="H214" s="119" t="n">
        <v>46</v>
      </c>
      <c r="I214" s="130"/>
      <c r="J214" s="130"/>
      <c r="K214" s="123"/>
      <c r="L214" s="130"/>
      <c r="M214" s="130"/>
      <c r="N214" s="130"/>
      <c r="O214" s="120" t="s">
        <v>295</v>
      </c>
      <c r="P214" s="121" t="s">
        <v>569</v>
      </c>
      <c r="Q214" s="120" t="s">
        <v>59</v>
      </c>
      <c r="R214" s="122"/>
      <c r="S214" s="123"/>
      <c r="T214" s="124"/>
      <c r="U214" s="125"/>
      <c r="V214" s="123"/>
      <c r="W214" s="124"/>
      <c r="X214" s="125"/>
      <c r="Y214" s="77"/>
      <c r="Z214" s="124"/>
      <c r="AA214" s="131"/>
      <c r="AB214" s="77"/>
      <c r="AC214" s="124"/>
      <c r="AD214" s="125"/>
      <c r="AE214" s="77"/>
      <c r="AF214" s="124"/>
      <c r="AG214" s="125"/>
      <c r="AH214" s="77"/>
      <c r="AI214" s="124"/>
      <c r="AJ214" s="125"/>
      <c r="AK214" s="77"/>
      <c r="AL214" s="124"/>
      <c r="AM214" s="125"/>
      <c r="AN214" s="77"/>
      <c r="AO214" s="124"/>
      <c r="AP214" s="125"/>
      <c r="AQ214" s="128"/>
      <c r="AR214" s="128"/>
      <c r="AS214" s="129" t="n">
        <f aca="false">T214+W214+Z214+AC214+AF214+AI214+AL214+AO214-AQ214-AR214</f>
        <v>0</v>
      </c>
    </row>
    <row r="215" customFormat="false" ht="11.25" hidden="false" customHeight="false" outlineLevel="0" collapsed="false">
      <c r="A215" s="77"/>
      <c r="B215" s="77"/>
      <c r="C215" s="77"/>
      <c r="D215" s="77"/>
      <c r="E215" s="77"/>
      <c r="F215" s="77"/>
      <c r="G215" s="119" t="n">
        <v>83</v>
      </c>
      <c r="H215" s="119" t="n">
        <v>96</v>
      </c>
      <c r="I215" s="119" t="n">
        <v>108</v>
      </c>
      <c r="J215" s="119" t="n">
        <v>137</v>
      </c>
      <c r="K215" s="119" t="n">
        <v>105</v>
      </c>
      <c r="L215" s="130"/>
      <c r="M215" s="130"/>
      <c r="N215" s="130"/>
      <c r="O215" s="120" t="s">
        <v>455</v>
      </c>
      <c r="P215" s="121" t="s">
        <v>570</v>
      </c>
      <c r="Q215" s="120" t="s">
        <v>26</v>
      </c>
      <c r="R215" s="122" t="s">
        <v>259</v>
      </c>
      <c r="S215" s="123"/>
      <c r="T215" s="124"/>
      <c r="U215" s="125"/>
      <c r="V215" s="123"/>
      <c r="W215" s="124"/>
      <c r="X215" s="125"/>
      <c r="Y215" s="77"/>
      <c r="Z215" s="124"/>
      <c r="AA215" s="131"/>
      <c r="AB215" s="77"/>
      <c r="AC215" s="124"/>
      <c r="AD215" s="125"/>
      <c r="AE215" s="77"/>
      <c r="AF215" s="124"/>
      <c r="AG215" s="125"/>
      <c r="AH215" s="77"/>
      <c r="AI215" s="124"/>
      <c r="AJ215" s="125"/>
      <c r="AK215" s="77"/>
      <c r="AL215" s="124"/>
      <c r="AM215" s="125"/>
      <c r="AN215" s="77"/>
      <c r="AO215" s="124"/>
      <c r="AP215" s="125"/>
      <c r="AQ215" s="128"/>
      <c r="AR215" s="128"/>
      <c r="AS215" s="129" t="n">
        <f aca="false">T215+W215+Z215+AC215+AF215+AI215+AL215+AO215-AQ215-AR215</f>
        <v>0</v>
      </c>
    </row>
    <row r="216" customFormat="false" ht="11.25" hidden="false" customHeight="false" outlineLevel="0" collapsed="false">
      <c r="A216" s="77"/>
      <c r="B216" s="119" t="n">
        <v>81</v>
      </c>
      <c r="C216" s="77"/>
      <c r="D216" s="77"/>
      <c r="E216" s="77"/>
      <c r="F216" s="77"/>
      <c r="G216" s="123"/>
      <c r="H216" s="123"/>
      <c r="I216" s="130"/>
      <c r="J216" s="130"/>
      <c r="K216" s="123"/>
      <c r="L216" s="130"/>
      <c r="M216" s="130"/>
      <c r="N216" s="130"/>
      <c r="O216" s="120"/>
      <c r="P216" s="121" t="s">
        <v>571</v>
      </c>
      <c r="Q216" s="120" t="s">
        <v>59</v>
      </c>
      <c r="R216" s="122"/>
      <c r="S216" s="123"/>
      <c r="T216" s="124"/>
      <c r="U216" s="125"/>
      <c r="V216" s="123"/>
      <c r="W216" s="124"/>
      <c r="X216" s="125"/>
      <c r="Y216" s="77"/>
      <c r="Z216" s="124"/>
      <c r="AA216" s="131"/>
      <c r="AB216" s="77"/>
      <c r="AC216" s="124"/>
      <c r="AD216" s="125"/>
      <c r="AE216" s="77"/>
      <c r="AF216" s="124"/>
      <c r="AG216" s="125"/>
      <c r="AH216" s="77"/>
      <c r="AI216" s="124"/>
      <c r="AJ216" s="125"/>
      <c r="AK216" s="77"/>
      <c r="AL216" s="124"/>
      <c r="AM216" s="125"/>
      <c r="AN216" s="77"/>
      <c r="AO216" s="124"/>
      <c r="AP216" s="125"/>
      <c r="AQ216" s="128"/>
      <c r="AR216" s="128"/>
      <c r="AS216" s="129" t="n">
        <f aca="false">T216+W216+Z216+AC216+AF216+AI216+AL216+AO216-AQ216-AR216</f>
        <v>0</v>
      </c>
    </row>
    <row r="217" customFormat="false" ht="11.25" hidden="false" customHeight="false" outlineLevel="0" collapsed="false">
      <c r="A217" s="77"/>
      <c r="B217" s="77"/>
      <c r="C217" s="77"/>
      <c r="D217" s="77"/>
      <c r="E217" s="77"/>
      <c r="F217" s="77"/>
      <c r="G217" s="77"/>
      <c r="H217" s="123"/>
      <c r="I217" s="119" t="n">
        <v>67</v>
      </c>
      <c r="J217" s="119" t="n">
        <v>47</v>
      </c>
      <c r="K217" s="123"/>
      <c r="L217" s="119" t="n">
        <v>95</v>
      </c>
      <c r="M217" s="130"/>
      <c r="N217" s="130"/>
      <c r="O217" s="120" t="s">
        <v>557</v>
      </c>
      <c r="P217" s="121" t="s">
        <v>572</v>
      </c>
      <c r="Q217" s="120" t="s">
        <v>26</v>
      </c>
      <c r="R217" s="122" t="s">
        <v>259</v>
      </c>
      <c r="S217" s="123"/>
      <c r="T217" s="124"/>
      <c r="U217" s="125"/>
      <c r="V217" s="123"/>
      <c r="W217" s="124"/>
      <c r="X217" s="125"/>
      <c r="Y217" s="77"/>
      <c r="Z217" s="124"/>
      <c r="AA217" s="131"/>
      <c r="AB217" s="77"/>
      <c r="AC217" s="124"/>
      <c r="AD217" s="125"/>
      <c r="AE217" s="77"/>
      <c r="AF217" s="124"/>
      <c r="AG217" s="125"/>
      <c r="AH217" s="77"/>
      <c r="AI217" s="124"/>
      <c r="AJ217" s="125"/>
      <c r="AK217" s="77"/>
      <c r="AL217" s="124"/>
      <c r="AM217" s="125"/>
      <c r="AN217" s="77"/>
      <c r="AO217" s="124"/>
      <c r="AP217" s="125"/>
      <c r="AQ217" s="128"/>
      <c r="AR217" s="128"/>
      <c r="AS217" s="129" t="n">
        <f aca="false">T217+W217+Z217+AC217+AF217+AI217+AL217+AO217-AQ217-AR217</f>
        <v>0</v>
      </c>
    </row>
    <row r="218" customFormat="false" ht="11.25" hidden="false" customHeight="false" outlineLevel="0" collapsed="false">
      <c r="A218" s="119" t="n">
        <v>42</v>
      </c>
      <c r="B218" s="77"/>
      <c r="C218" s="77"/>
      <c r="D218" s="77"/>
      <c r="E218" s="77"/>
      <c r="F218" s="77"/>
      <c r="G218" s="123"/>
      <c r="H218" s="123"/>
      <c r="I218" s="130"/>
      <c r="J218" s="130"/>
      <c r="K218" s="123"/>
      <c r="L218" s="130"/>
      <c r="M218" s="130"/>
      <c r="N218" s="130"/>
      <c r="O218" s="120" t="s">
        <v>573</v>
      </c>
      <c r="P218" s="121" t="s">
        <v>574</v>
      </c>
      <c r="Q218" s="120" t="s">
        <v>59</v>
      </c>
      <c r="R218" s="122"/>
      <c r="S218" s="123"/>
      <c r="T218" s="124"/>
      <c r="U218" s="125"/>
      <c r="V218" s="123"/>
      <c r="W218" s="124"/>
      <c r="X218" s="125"/>
      <c r="Y218" s="77"/>
      <c r="Z218" s="124"/>
      <c r="AA218" s="131"/>
      <c r="AB218" s="77"/>
      <c r="AC218" s="124"/>
      <c r="AD218" s="125"/>
      <c r="AE218" s="77"/>
      <c r="AF218" s="124"/>
      <c r="AG218" s="125"/>
      <c r="AH218" s="77"/>
      <c r="AI218" s="124"/>
      <c r="AJ218" s="125"/>
      <c r="AK218" s="77"/>
      <c r="AL218" s="124"/>
      <c r="AM218" s="125"/>
      <c r="AN218" s="77"/>
      <c r="AO218" s="124"/>
      <c r="AP218" s="125"/>
      <c r="AQ218" s="128"/>
      <c r="AR218" s="128"/>
      <c r="AS218" s="129" t="n">
        <f aca="false">T218+W218+Z218+AC218+AF218+AI218+AL218+AO218-AQ218-AR218</f>
        <v>0</v>
      </c>
    </row>
    <row r="219" customFormat="false" ht="11.25" hidden="false" customHeight="false" outlineLevel="0" collapsed="false">
      <c r="A219" s="77"/>
      <c r="B219" s="77"/>
      <c r="C219" s="77"/>
      <c r="D219" s="77"/>
      <c r="E219" s="77"/>
      <c r="F219" s="119" t="n">
        <v>99</v>
      </c>
      <c r="G219" s="123"/>
      <c r="H219" s="123"/>
      <c r="I219" s="130"/>
      <c r="J219" s="130"/>
      <c r="K219" s="123"/>
      <c r="L219" s="130"/>
      <c r="M219" s="130"/>
      <c r="N219" s="130"/>
      <c r="O219" s="120" t="s">
        <v>395</v>
      </c>
      <c r="P219" s="121" t="s">
        <v>575</v>
      </c>
      <c r="Q219" s="120" t="s">
        <v>27</v>
      </c>
      <c r="R219" s="122" t="s">
        <v>259</v>
      </c>
      <c r="S219" s="123"/>
      <c r="T219" s="124"/>
      <c r="U219" s="125"/>
      <c r="V219" s="123"/>
      <c r="W219" s="124"/>
      <c r="X219" s="125"/>
      <c r="Y219" s="77"/>
      <c r="Z219" s="124"/>
      <c r="AA219" s="131"/>
      <c r="AB219" s="77"/>
      <c r="AC219" s="124"/>
      <c r="AD219" s="125"/>
      <c r="AE219" s="77"/>
      <c r="AF219" s="124"/>
      <c r="AG219" s="125"/>
      <c r="AH219" s="77"/>
      <c r="AI219" s="124"/>
      <c r="AJ219" s="125"/>
      <c r="AK219" s="77"/>
      <c r="AL219" s="124"/>
      <c r="AM219" s="125"/>
      <c r="AN219" s="77"/>
      <c r="AO219" s="124"/>
      <c r="AP219" s="125"/>
      <c r="AQ219" s="128"/>
      <c r="AR219" s="128"/>
      <c r="AS219" s="129" t="n">
        <f aca="false">T219+W219+Z219+AC219+AF219+AI219+AL219+AO219-AQ219-AR219</f>
        <v>0</v>
      </c>
    </row>
    <row r="220" customFormat="false" ht="11.25" hidden="false" customHeight="false" outlineLevel="0" collapsed="false">
      <c r="A220" s="77"/>
      <c r="B220" s="119" t="n">
        <v>86</v>
      </c>
      <c r="C220" s="119" t="n">
        <v>77</v>
      </c>
      <c r="D220" s="77"/>
      <c r="E220" s="77"/>
      <c r="F220" s="77"/>
      <c r="G220" s="123"/>
      <c r="H220" s="123"/>
      <c r="I220" s="130"/>
      <c r="J220" s="130"/>
      <c r="K220" s="123"/>
      <c r="L220" s="130"/>
      <c r="M220" s="130"/>
      <c r="N220" s="130"/>
      <c r="O220" s="120" t="s">
        <v>341</v>
      </c>
      <c r="P220" s="121" t="s">
        <v>576</v>
      </c>
      <c r="Q220" s="120" t="s">
        <v>50</v>
      </c>
      <c r="R220" s="122"/>
      <c r="S220" s="123"/>
      <c r="T220" s="124"/>
      <c r="U220" s="125"/>
      <c r="V220" s="123"/>
      <c r="W220" s="124"/>
      <c r="X220" s="125"/>
      <c r="Y220" s="77"/>
      <c r="Z220" s="124"/>
      <c r="AA220" s="131"/>
      <c r="AB220" s="77"/>
      <c r="AC220" s="124"/>
      <c r="AD220" s="125"/>
      <c r="AE220" s="77"/>
      <c r="AF220" s="124"/>
      <c r="AG220" s="125"/>
      <c r="AH220" s="77"/>
      <c r="AI220" s="124"/>
      <c r="AJ220" s="125"/>
      <c r="AK220" s="77"/>
      <c r="AL220" s="124"/>
      <c r="AM220" s="125"/>
      <c r="AN220" s="77"/>
      <c r="AO220" s="124"/>
      <c r="AP220" s="125"/>
      <c r="AQ220" s="128"/>
      <c r="AR220" s="128"/>
      <c r="AS220" s="129" t="n">
        <f aca="false">T220+W220+Z220+AC220+AF220+AI220+AL220+AO220-AQ220-AR220</f>
        <v>0</v>
      </c>
    </row>
    <row r="221" customFormat="false" ht="11.25" hidden="false" customHeight="false" outlineLevel="0" collapsed="false">
      <c r="A221" s="77"/>
      <c r="B221" s="119" t="n">
        <v>87</v>
      </c>
      <c r="C221" s="77"/>
      <c r="D221" s="77"/>
      <c r="E221" s="77"/>
      <c r="F221" s="77"/>
      <c r="G221" s="123"/>
      <c r="H221" s="123"/>
      <c r="I221" s="130"/>
      <c r="J221" s="130"/>
      <c r="K221" s="123"/>
      <c r="L221" s="130"/>
      <c r="M221" s="130"/>
      <c r="N221" s="130"/>
      <c r="O221" s="120" t="s">
        <v>307</v>
      </c>
      <c r="P221" s="121" t="s">
        <v>577</v>
      </c>
      <c r="Q221" s="120" t="s">
        <v>427</v>
      </c>
      <c r="R221" s="122" t="s">
        <v>259</v>
      </c>
      <c r="S221" s="123"/>
      <c r="T221" s="124"/>
      <c r="U221" s="125"/>
      <c r="V221" s="123"/>
      <c r="W221" s="124"/>
      <c r="X221" s="125"/>
      <c r="Y221" s="77"/>
      <c r="Z221" s="124"/>
      <c r="AA221" s="131"/>
      <c r="AB221" s="77"/>
      <c r="AC221" s="124"/>
      <c r="AD221" s="125"/>
      <c r="AE221" s="77"/>
      <c r="AF221" s="124"/>
      <c r="AG221" s="125"/>
      <c r="AH221" s="77"/>
      <c r="AI221" s="124"/>
      <c r="AJ221" s="125"/>
      <c r="AK221" s="77"/>
      <c r="AL221" s="124"/>
      <c r="AM221" s="125"/>
      <c r="AN221" s="77"/>
      <c r="AO221" s="124"/>
      <c r="AP221" s="125"/>
      <c r="AQ221" s="128"/>
      <c r="AR221" s="128"/>
      <c r="AS221" s="129" t="n">
        <f aca="false">T221+W221+Z221+AC221+AF221+AI221+AL221+AO221-AQ221-AR221</f>
        <v>0</v>
      </c>
    </row>
    <row r="222" customFormat="false" ht="11.25" hidden="false" customHeight="false" outlineLevel="0" collapsed="false">
      <c r="A222" s="77"/>
      <c r="B222" s="77"/>
      <c r="C222" s="77"/>
      <c r="D222" s="77"/>
      <c r="E222" s="77"/>
      <c r="F222" s="77"/>
      <c r="G222" s="77"/>
      <c r="H222" s="123"/>
      <c r="I222" s="130"/>
      <c r="J222" s="130"/>
      <c r="K222" s="123"/>
      <c r="L222" s="119" t="n">
        <v>66</v>
      </c>
      <c r="M222" s="130"/>
      <c r="N222" s="130"/>
      <c r="O222" s="120" t="s">
        <v>578</v>
      </c>
      <c r="P222" s="121" t="s">
        <v>579</v>
      </c>
      <c r="Q222" s="120" t="s">
        <v>26</v>
      </c>
      <c r="R222" s="122" t="s">
        <v>259</v>
      </c>
      <c r="S222" s="123"/>
      <c r="T222" s="124"/>
      <c r="U222" s="125"/>
      <c r="V222" s="123"/>
      <c r="W222" s="124"/>
      <c r="X222" s="125"/>
      <c r="Y222" s="77"/>
      <c r="Z222" s="124"/>
      <c r="AA222" s="131"/>
      <c r="AB222" s="77"/>
      <c r="AC222" s="124"/>
      <c r="AD222" s="125"/>
      <c r="AE222" s="77"/>
      <c r="AF222" s="124"/>
      <c r="AG222" s="125"/>
      <c r="AH222" s="77"/>
      <c r="AI222" s="124"/>
      <c r="AJ222" s="125"/>
      <c r="AK222" s="77"/>
      <c r="AL222" s="124"/>
      <c r="AM222" s="125"/>
      <c r="AN222" s="77"/>
      <c r="AO222" s="124"/>
      <c r="AP222" s="125"/>
      <c r="AQ222" s="128"/>
      <c r="AR222" s="128"/>
      <c r="AS222" s="129" t="n">
        <f aca="false">T222+W222+Z222+AC222+AF222+AI222+AL222+AO222-AQ222-AR222</f>
        <v>0</v>
      </c>
    </row>
    <row r="223" customFormat="false" ht="11.25" hidden="false" customHeight="false" outlineLevel="0" collapsed="false">
      <c r="A223" s="77"/>
      <c r="B223" s="77"/>
      <c r="C223" s="77"/>
      <c r="D223" s="77"/>
      <c r="E223" s="77"/>
      <c r="F223" s="77"/>
      <c r="G223" s="77"/>
      <c r="H223" s="123"/>
      <c r="I223" s="130"/>
      <c r="J223" s="130"/>
      <c r="K223" s="119" t="n">
        <v>94</v>
      </c>
      <c r="L223" s="130"/>
      <c r="M223" s="130"/>
      <c r="N223" s="130"/>
      <c r="O223" s="120" t="s">
        <v>329</v>
      </c>
      <c r="P223" s="121" t="s">
        <v>580</v>
      </c>
      <c r="Q223" s="120" t="s">
        <v>26</v>
      </c>
      <c r="R223" s="122"/>
      <c r="S223" s="123"/>
      <c r="T223" s="124"/>
      <c r="U223" s="125"/>
      <c r="V223" s="123"/>
      <c r="W223" s="124"/>
      <c r="X223" s="125"/>
      <c r="Y223" s="77"/>
      <c r="Z223" s="124"/>
      <c r="AA223" s="131"/>
      <c r="AB223" s="77"/>
      <c r="AC223" s="124"/>
      <c r="AD223" s="125"/>
      <c r="AE223" s="77"/>
      <c r="AF223" s="124"/>
      <c r="AG223" s="125"/>
      <c r="AH223" s="77"/>
      <c r="AI223" s="124"/>
      <c r="AJ223" s="125"/>
      <c r="AK223" s="77"/>
      <c r="AL223" s="124"/>
      <c r="AM223" s="125"/>
      <c r="AN223" s="77"/>
      <c r="AO223" s="124"/>
      <c r="AP223" s="125"/>
      <c r="AQ223" s="128"/>
      <c r="AR223" s="128"/>
      <c r="AS223" s="129" t="n">
        <f aca="false">T223+W223+Z223+AC223+AF223+AI223+AL223+AO223-AQ223-AR223</f>
        <v>0</v>
      </c>
    </row>
    <row r="224" customFormat="false" ht="11.25" hidden="false" customHeight="false" outlineLevel="0" collapsed="false">
      <c r="A224" s="77"/>
      <c r="B224" s="77"/>
      <c r="C224" s="77"/>
      <c r="D224" s="77"/>
      <c r="E224" s="77"/>
      <c r="F224" s="77"/>
      <c r="G224" s="77"/>
      <c r="H224" s="123"/>
      <c r="I224" s="130"/>
      <c r="J224" s="130"/>
      <c r="K224" s="119" t="n">
        <v>58</v>
      </c>
      <c r="L224" s="119" t="n">
        <v>24</v>
      </c>
      <c r="M224" s="130"/>
      <c r="N224" s="130"/>
      <c r="O224" s="120" t="s">
        <v>455</v>
      </c>
      <c r="P224" s="121" t="s">
        <v>581</v>
      </c>
      <c r="Q224" s="120" t="s">
        <v>26</v>
      </c>
      <c r="R224" s="122"/>
      <c r="S224" s="123"/>
      <c r="T224" s="124"/>
      <c r="U224" s="125"/>
      <c r="V224" s="123"/>
      <c r="W224" s="124"/>
      <c r="X224" s="125"/>
      <c r="Y224" s="77"/>
      <c r="Z224" s="124"/>
      <c r="AA224" s="131"/>
      <c r="AB224" s="77"/>
      <c r="AC224" s="124"/>
      <c r="AD224" s="125"/>
      <c r="AE224" s="77"/>
      <c r="AF224" s="124"/>
      <c r="AG224" s="125"/>
      <c r="AH224" s="77"/>
      <c r="AI224" s="124"/>
      <c r="AJ224" s="125"/>
      <c r="AK224" s="77"/>
      <c r="AL224" s="124"/>
      <c r="AM224" s="125"/>
      <c r="AN224" s="77"/>
      <c r="AO224" s="124"/>
      <c r="AP224" s="125"/>
      <c r="AQ224" s="128"/>
      <c r="AR224" s="128"/>
      <c r="AS224" s="129" t="n">
        <f aca="false">T224+W224+Z224+AC224+AF224+AI224+AL224+AO224-AQ224-AR224</f>
        <v>0</v>
      </c>
    </row>
    <row r="225" customFormat="false" ht="11.25" hidden="false" customHeight="false" outlineLevel="0" collapsed="false">
      <c r="A225" s="119" t="n">
        <v>45</v>
      </c>
      <c r="B225" s="119" t="n">
        <v>59</v>
      </c>
      <c r="C225" s="77"/>
      <c r="D225" s="119" t="n">
        <v>56</v>
      </c>
      <c r="E225" s="77"/>
      <c r="F225" s="119" t="n">
        <v>57</v>
      </c>
      <c r="G225" s="119" t="n">
        <v>49</v>
      </c>
      <c r="H225" s="123"/>
      <c r="I225" s="130"/>
      <c r="J225" s="130"/>
      <c r="K225" s="123"/>
      <c r="L225" s="130"/>
      <c r="M225" s="130"/>
      <c r="N225" s="130"/>
      <c r="O225" s="120" t="s">
        <v>582</v>
      </c>
      <c r="P225" s="121" t="s">
        <v>583</v>
      </c>
      <c r="Q225" s="120" t="s">
        <v>42</v>
      </c>
      <c r="R225" s="122"/>
      <c r="S225" s="123"/>
      <c r="T225" s="124"/>
      <c r="U225" s="125"/>
      <c r="V225" s="123"/>
      <c r="W225" s="124"/>
      <c r="X225" s="125"/>
      <c r="Y225" s="77"/>
      <c r="Z225" s="124"/>
      <c r="AA225" s="131"/>
      <c r="AB225" s="77"/>
      <c r="AC225" s="124"/>
      <c r="AD225" s="125"/>
      <c r="AE225" s="77"/>
      <c r="AF225" s="124"/>
      <c r="AG225" s="125"/>
      <c r="AH225" s="77"/>
      <c r="AI225" s="124"/>
      <c r="AJ225" s="125"/>
      <c r="AK225" s="77"/>
      <c r="AL225" s="124"/>
      <c r="AM225" s="125"/>
      <c r="AN225" s="77"/>
      <c r="AO225" s="124"/>
      <c r="AP225" s="125"/>
      <c r="AQ225" s="128"/>
      <c r="AR225" s="128"/>
      <c r="AS225" s="129" t="n">
        <f aca="false">T225+W225+Z225+AC225+AF225+AI225+AL225+AO225-AQ225-AR225</f>
        <v>0</v>
      </c>
    </row>
    <row r="226" customFormat="false" ht="11.25" hidden="false" customHeight="false" outlineLevel="0" collapsed="false">
      <c r="A226" s="77"/>
      <c r="B226" s="77"/>
      <c r="C226" s="77"/>
      <c r="D226" s="77"/>
      <c r="E226" s="77"/>
      <c r="F226" s="77"/>
      <c r="G226" s="77"/>
      <c r="H226" s="123"/>
      <c r="I226" s="130"/>
      <c r="J226" s="130"/>
      <c r="K226" s="123"/>
      <c r="L226" s="119" t="n">
        <v>120</v>
      </c>
      <c r="M226" s="130"/>
      <c r="N226" s="130"/>
      <c r="O226" s="120" t="s">
        <v>584</v>
      </c>
      <c r="P226" s="121" t="s">
        <v>585</v>
      </c>
      <c r="Q226" s="120" t="s">
        <v>26</v>
      </c>
      <c r="R226" s="122"/>
      <c r="S226" s="123"/>
      <c r="T226" s="124"/>
      <c r="U226" s="125"/>
      <c r="V226" s="123"/>
      <c r="W226" s="124"/>
      <c r="X226" s="125"/>
      <c r="Y226" s="77"/>
      <c r="Z226" s="124"/>
      <c r="AA226" s="131"/>
      <c r="AB226" s="77"/>
      <c r="AC226" s="124"/>
      <c r="AD226" s="125"/>
      <c r="AE226" s="77"/>
      <c r="AF226" s="124"/>
      <c r="AG226" s="125"/>
      <c r="AH226" s="77"/>
      <c r="AI226" s="124"/>
      <c r="AJ226" s="125"/>
      <c r="AK226" s="77"/>
      <c r="AL226" s="124"/>
      <c r="AM226" s="125"/>
      <c r="AN226" s="77"/>
      <c r="AO226" s="124"/>
      <c r="AP226" s="125"/>
      <c r="AQ226" s="128"/>
      <c r="AR226" s="128"/>
      <c r="AS226" s="129" t="n">
        <f aca="false">T226+W226+Z226+AC226+AF226+AI226+AL226+AO226-AQ226-AR226</f>
        <v>0</v>
      </c>
    </row>
    <row r="227" customFormat="false" ht="11.25" hidden="false" customHeight="false" outlineLevel="0" collapsed="false">
      <c r="A227" s="119" t="n">
        <v>82</v>
      </c>
      <c r="B227" s="77"/>
      <c r="C227" s="77"/>
      <c r="D227" s="77"/>
      <c r="E227" s="77"/>
      <c r="F227" s="77"/>
      <c r="G227" s="123"/>
      <c r="H227" s="123"/>
      <c r="I227" s="130"/>
      <c r="J227" s="130"/>
      <c r="K227" s="123"/>
      <c r="L227" s="130"/>
      <c r="M227" s="130"/>
      <c r="N227" s="130"/>
      <c r="O227" s="120" t="s">
        <v>507</v>
      </c>
      <c r="P227" s="121" t="s">
        <v>586</v>
      </c>
      <c r="Q227" s="120" t="s">
        <v>59</v>
      </c>
      <c r="R227" s="122" t="s">
        <v>259</v>
      </c>
      <c r="S227" s="123"/>
      <c r="T227" s="124"/>
      <c r="U227" s="125"/>
      <c r="V227" s="123"/>
      <c r="W227" s="124"/>
      <c r="X227" s="125"/>
      <c r="Y227" s="77"/>
      <c r="Z227" s="124"/>
      <c r="AA227" s="131"/>
      <c r="AB227" s="77"/>
      <c r="AC227" s="124"/>
      <c r="AD227" s="125"/>
      <c r="AE227" s="77"/>
      <c r="AF227" s="124"/>
      <c r="AG227" s="125"/>
      <c r="AH227" s="77"/>
      <c r="AI227" s="124"/>
      <c r="AJ227" s="125"/>
      <c r="AK227" s="77"/>
      <c r="AL227" s="124"/>
      <c r="AM227" s="125"/>
      <c r="AN227" s="77"/>
      <c r="AO227" s="124"/>
      <c r="AP227" s="125"/>
      <c r="AQ227" s="128"/>
      <c r="AR227" s="128"/>
      <c r="AS227" s="129" t="n">
        <f aca="false">T227+W227+Z227+AC227+AF227+AI227+AL227+AO227-AQ227-AR227</f>
        <v>0</v>
      </c>
    </row>
    <row r="228" customFormat="false" ht="11.25" hidden="false" customHeight="false" outlineLevel="0" collapsed="false">
      <c r="A228" s="77"/>
      <c r="B228" s="119" t="n">
        <v>83</v>
      </c>
      <c r="C228" s="77"/>
      <c r="D228" s="77"/>
      <c r="E228" s="77"/>
      <c r="F228" s="77"/>
      <c r="G228" s="123"/>
      <c r="H228" s="123"/>
      <c r="I228" s="130"/>
      <c r="J228" s="130"/>
      <c r="K228" s="123"/>
      <c r="L228" s="130"/>
      <c r="M228" s="130"/>
      <c r="N228" s="130"/>
      <c r="O228" s="120" t="s">
        <v>295</v>
      </c>
      <c r="P228" s="121" t="s">
        <v>587</v>
      </c>
      <c r="Q228" s="120" t="s">
        <v>59</v>
      </c>
      <c r="R228" s="122"/>
      <c r="S228" s="123"/>
      <c r="T228" s="124"/>
      <c r="U228" s="125"/>
      <c r="V228" s="123"/>
      <c r="W228" s="124"/>
      <c r="X228" s="125"/>
      <c r="Y228" s="77"/>
      <c r="Z228" s="124"/>
      <c r="AA228" s="131"/>
      <c r="AB228" s="77"/>
      <c r="AC228" s="124"/>
      <c r="AD228" s="125"/>
      <c r="AE228" s="77"/>
      <c r="AF228" s="124"/>
      <c r="AG228" s="125"/>
      <c r="AH228" s="77"/>
      <c r="AI228" s="124"/>
      <c r="AJ228" s="125"/>
      <c r="AK228" s="77"/>
      <c r="AL228" s="124"/>
      <c r="AM228" s="125"/>
      <c r="AN228" s="77"/>
      <c r="AO228" s="124"/>
      <c r="AP228" s="125"/>
      <c r="AQ228" s="128"/>
      <c r="AR228" s="128"/>
      <c r="AS228" s="129" t="n">
        <f aca="false">T228+W228+Z228+AC228+AF228+AI228+AL228+AO228-AQ228-AR228</f>
        <v>0</v>
      </c>
    </row>
    <row r="229" customFormat="false" ht="11.25" hidden="false" customHeight="false" outlineLevel="0" collapsed="false">
      <c r="A229" s="123"/>
      <c r="B229" s="123"/>
      <c r="C229" s="123"/>
      <c r="D229" s="123"/>
      <c r="E229" s="123"/>
      <c r="F229" s="119" t="n">
        <v>9</v>
      </c>
      <c r="G229" s="123"/>
      <c r="H229" s="119" t="n">
        <v>34</v>
      </c>
      <c r="I229" s="119" t="n">
        <v>6</v>
      </c>
      <c r="J229" s="119" t="n">
        <v>27</v>
      </c>
      <c r="K229" s="123"/>
      <c r="L229" s="130"/>
      <c r="M229" s="130"/>
      <c r="N229" s="130"/>
      <c r="O229" s="120" t="s">
        <v>301</v>
      </c>
      <c r="P229" s="121" t="s">
        <v>588</v>
      </c>
      <c r="Q229" s="120" t="s">
        <v>50</v>
      </c>
      <c r="R229" s="122"/>
      <c r="S229" s="123"/>
      <c r="T229" s="124"/>
      <c r="U229" s="125"/>
      <c r="V229" s="123"/>
      <c r="W229" s="124"/>
      <c r="X229" s="125"/>
      <c r="Y229" s="77"/>
      <c r="Z229" s="124"/>
      <c r="AA229" s="131"/>
      <c r="AB229" s="77"/>
      <c r="AC229" s="124"/>
      <c r="AD229" s="125"/>
      <c r="AE229" s="77"/>
      <c r="AF229" s="124"/>
      <c r="AG229" s="125"/>
      <c r="AH229" s="77"/>
      <c r="AI229" s="124"/>
      <c r="AJ229" s="125"/>
      <c r="AK229" s="77"/>
      <c r="AL229" s="124"/>
      <c r="AM229" s="125"/>
      <c r="AN229" s="77"/>
      <c r="AO229" s="124"/>
      <c r="AP229" s="125"/>
      <c r="AQ229" s="128"/>
      <c r="AR229" s="128"/>
      <c r="AS229" s="129" t="n">
        <f aca="false">T229+W229+Z229+AC229+AF229+AI229+AL229+AO229-AQ229-AR229</f>
        <v>0</v>
      </c>
    </row>
    <row r="230" customFormat="false" ht="11.25" hidden="false" customHeight="false" outlineLevel="0" collapsed="false">
      <c r="A230" s="119" t="n">
        <v>57</v>
      </c>
      <c r="B230" s="77"/>
      <c r="C230" s="119" t="n">
        <v>53</v>
      </c>
      <c r="D230" s="77"/>
      <c r="E230" s="119" t="n">
        <v>89</v>
      </c>
      <c r="F230" s="77"/>
      <c r="G230" s="123"/>
      <c r="H230" s="123"/>
      <c r="I230" s="130"/>
      <c r="J230" s="130"/>
      <c r="K230" s="123"/>
      <c r="L230" s="130"/>
      <c r="M230" s="130"/>
      <c r="N230" s="130"/>
      <c r="O230" s="120" t="s">
        <v>348</v>
      </c>
      <c r="P230" s="121" t="s">
        <v>589</v>
      </c>
      <c r="Q230" s="120" t="s">
        <v>26</v>
      </c>
      <c r="R230" s="122"/>
      <c r="S230" s="123"/>
      <c r="T230" s="124"/>
      <c r="U230" s="125"/>
      <c r="V230" s="123"/>
      <c r="W230" s="124"/>
      <c r="X230" s="125"/>
      <c r="Y230" s="77"/>
      <c r="Z230" s="124"/>
      <c r="AA230" s="131"/>
      <c r="AB230" s="77"/>
      <c r="AC230" s="124"/>
      <c r="AD230" s="125"/>
      <c r="AE230" s="77"/>
      <c r="AF230" s="124"/>
      <c r="AG230" s="125"/>
      <c r="AH230" s="77"/>
      <c r="AI230" s="124"/>
      <c r="AJ230" s="125"/>
      <c r="AK230" s="77"/>
      <c r="AL230" s="124"/>
      <c r="AM230" s="125"/>
      <c r="AN230" s="77"/>
      <c r="AO230" s="124"/>
      <c r="AP230" s="125"/>
      <c r="AQ230" s="128"/>
      <c r="AR230" s="128"/>
      <c r="AS230" s="129" t="n">
        <f aca="false">T230+W230+Z230+AC230+AF230+AI230+AL230+AO230-AQ230-AR230</f>
        <v>0</v>
      </c>
    </row>
    <row r="231" customFormat="false" ht="11.25" hidden="false" customHeight="false" outlineLevel="0" collapsed="false">
      <c r="A231" s="77"/>
      <c r="B231" s="77"/>
      <c r="C231" s="77"/>
      <c r="D231" s="77"/>
      <c r="E231" s="77"/>
      <c r="F231" s="77"/>
      <c r="G231" s="77"/>
      <c r="H231" s="123"/>
      <c r="I231" s="130"/>
      <c r="J231" s="130"/>
      <c r="K231" s="123"/>
      <c r="L231" s="119" t="n">
        <v>98</v>
      </c>
      <c r="M231" s="130"/>
      <c r="N231" s="130"/>
      <c r="O231" s="120" t="s">
        <v>590</v>
      </c>
      <c r="P231" s="121" t="s">
        <v>591</v>
      </c>
      <c r="Q231" s="120" t="s">
        <v>26</v>
      </c>
      <c r="R231" s="122"/>
      <c r="S231" s="123"/>
      <c r="T231" s="124"/>
      <c r="U231" s="125"/>
      <c r="V231" s="123"/>
      <c r="W231" s="124"/>
      <c r="X231" s="125"/>
      <c r="Y231" s="77"/>
      <c r="Z231" s="124"/>
      <c r="AA231" s="131"/>
      <c r="AB231" s="77"/>
      <c r="AC231" s="124"/>
      <c r="AD231" s="125"/>
      <c r="AE231" s="77"/>
      <c r="AF231" s="124"/>
      <c r="AG231" s="125"/>
      <c r="AH231" s="77"/>
      <c r="AI231" s="124"/>
      <c r="AJ231" s="125"/>
      <c r="AK231" s="77"/>
      <c r="AL231" s="124"/>
      <c r="AM231" s="125"/>
      <c r="AN231" s="77"/>
      <c r="AO231" s="124"/>
      <c r="AP231" s="125"/>
      <c r="AQ231" s="128"/>
      <c r="AR231" s="128"/>
      <c r="AS231" s="129" t="n">
        <f aca="false">T231+W231+Z231+AC231+AF231+AI231+AL231+AO231-AQ231-AR231</f>
        <v>0</v>
      </c>
    </row>
    <row r="232" customFormat="false" ht="11.25" hidden="false" customHeight="false" outlineLevel="0" collapsed="false">
      <c r="A232" s="77"/>
      <c r="B232" s="77"/>
      <c r="C232" s="77"/>
      <c r="D232" s="77"/>
      <c r="E232" s="77"/>
      <c r="F232" s="77"/>
      <c r="G232" s="77"/>
      <c r="H232" s="123"/>
      <c r="I232" s="119" t="n">
        <v>77</v>
      </c>
      <c r="J232" s="130"/>
      <c r="K232" s="123"/>
      <c r="L232" s="130"/>
      <c r="M232" s="130"/>
      <c r="N232" s="130"/>
      <c r="O232" s="120" t="s">
        <v>434</v>
      </c>
      <c r="P232" s="121" t="s">
        <v>592</v>
      </c>
      <c r="Q232" s="120" t="s">
        <v>129</v>
      </c>
      <c r="R232" s="122"/>
      <c r="S232" s="123"/>
      <c r="T232" s="124"/>
      <c r="U232" s="125"/>
      <c r="V232" s="123"/>
      <c r="W232" s="124"/>
      <c r="X232" s="125"/>
      <c r="Y232" s="77"/>
      <c r="Z232" s="124"/>
      <c r="AA232" s="131"/>
      <c r="AB232" s="77"/>
      <c r="AC232" s="124"/>
      <c r="AD232" s="125"/>
      <c r="AE232" s="77"/>
      <c r="AF232" s="124"/>
      <c r="AG232" s="125"/>
      <c r="AH232" s="77"/>
      <c r="AI232" s="124"/>
      <c r="AJ232" s="125"/>
      <c r="AK232" s="77"/>
      <c r="AL232" s="124"/>
      <c r="AM232" s="125"/>
      <c r="AN232" s="77"/>
      <c r="AO232" s="124"/>
      <c r="AP232" s="125"/>
      <c r="AQ232" s="128"/>
      <c r="AR232" s="128"/>
      <c r="AS232" s="129" t="n">
        <f aca="false">T232+W232+Z232+AC232+AF232+AI232+AL232+AO232-AQ232-AR232</f>
        <v>0</v>
      </c>
    </row>
    <row r="233" customFormat="false" ht="11.25" hidden="false" customHeight="false" outlineLevel="0" collapsed="false">
      <c r="A233" s="77"/>
      <c r="B233" s="77"/>
      <c r="C233" s="77"/>
      <c r="D233" s="119" t="n">
        <v>71</v>
      </c>
      <c r="E233" s="119" t="n">
        <v>68</v>
      </c>
      <c r="F233" s="77"/>
      <c r="G233" s="123"/>
      <c r="H233" s="123"/>
      <c r="I233" s="130"/>
      <c r="J233" s="130"/>
      <c r="K233" s="123"/>
      <c r="L233" s="130"/>
      <c r="M233" s="130"/>
      <c r="N233" s="130"/>
      <c r="O233" s="120" t="s">
        <v>291</v>
      </c>
      <c r="P233" s="121" t="s">
        <v>593</v>
      </c>
      <c r="Q233" s="120" t="s">
        <v>26</v>
      </c>
      <c r="R233" s="122"/>
      <c r="S233" s="123"/>
      <c r="T233" s="124"/>
      <c r="U233" s="125"/>
      <c r="V233" s="123"/>
      <c r="W233" s="124"/>
      <c r="X233" s="125"/>
      <c r="Y233" s="77"/>
      <c r="Z233" s="124"/>
      <c r="AA233" s="131"/>
      <c r="AB233" s="77"/>
      <c r="AC233" s="124"/>
      <c r="AD233" s="125"/>
      <c r="AE233" s="77"/>
      <c r="AF233" s="124"/>
      <c r="AG233" s="125"/>
      <c r="AH233" s="77"/>
      <c r="AI233" s="124"/>
      <c r="AJ233" s="125"/>
      <c r="AK233" s="77"/>
      <c r="AL233" s="124"/>
      <c r="AM233" s="125"/>
      <c r="AN233" s="77"/>
      <c r="AO233" s="124"/>
      <c r="AP233" s="125"/>
      <c r="AQ233" s="128"/>
      <c r="AR233" s="128"/>
      <c r="AS233" s="129" t="n">
        <f aca="false">T233+W233+Z233+AC233+AF233+AI233+AL233+AO233-AQ233-AR233</f>
        <v>0</v>
      </c>
    </row>
    <row r="234" customFormat="false" ht="11.25" hidden="false" customHeight="false" outlineLevel="0" collapsed="false">
      <c r="A234" s="77"/>
      <c r="B234" s="77"/>
      <c r="C234" s="77"/>
      <c r="D234" s="119" t="n">
        <v>91</v>
      </c>
      <c r="E234" s="77"/>
      <c r="F234" s="119" t="n">
        <v>52</v>
      </c>
      <c r="G234" s="123"/>
      <c r="H234" s="123"/>
      <c r="I234" s="130"/>
      <c r="J234" s="130"/>
      <c r="K234" s="119" t="n">
        <v>51</v>
      </c>
      <c r="L234" s="130"/>
      <c r="M234" s="130"/>
      <c r="N234" s="130"/>
      <c r="O234" s="120" t="s">
        <v>341</v>
      </c>
      <c r="P234" s="121" t="s">
        <v>594</v>
      </c>
      <c r="Q234" s="120" t="s">
        <v>59</v>
      </c>
      <c r="R234" s="122" t="s">
        <v>288</v>
      </c>
      <c r="S234" s="123"/>
      <c r="T234" s="124"/>
      <c r="U234" s="125"/>
      <c r="V234" s="123"/>
      <c r="W234" s="124"/>
      <c r="X234" s="125"/>
      <c r="Y234" s="77"/>
      <c r="Z234" s="124"/>
      <c r="AA234" s="131"/>
      <c r="AB234" s="77"/>
      <c r="AC234" s="124"/>
      <c r="AD234" s="125"/>
      <c r="AE234" s="77"/>
      <c r="AF234" s="124"/>
      <c r="AG234" s="125"/>
      <c r="AH234" s="77"/>
      <c r="AI234" s="124"/>
      <c r="AJ234" s="125"/>
      <c r="AK234" s="77"/>
      <c r="AL234" s="124"/>
      <c r="AM234" s="125"/>
      <c r="AN234" s="77"/>
      <c r="AO234" s="124"/>
      <c r="AP234" s="125"/>
      <c r="AQ234" s="128"/>
      <c r="AR234" s="128"/>
      <c r="AS234" s="129" t="n">
        <f aca="false">T234+W234+Z234+AC234+AF234+AI234+AL234+AO234-AQ234-AR234</f>
        <v>0</v>
      </c>
    </row>
    <row r="235" customFormat="false" ht="11.25" hidden="false" customHeight="false" outlineLevel="0" collapsed="false">
      <c r="A235" s="123"/>
      <c r="B235" s="77"/>
      <c r="C235" s="77"/>
      <c r="D235" s="77"/>
      <c r="E235" s="77"/>
      <c r="F235" s="77"/>
      <c r="G235" s="123"/>
      <c r="H235" s="119" t="n">
        <v>84</v>
      </c>
      <c r="I235" s="119" t="n">
        <v>111</v>
      </c>
      <c r="J235" s="119" t="n">
        <v>108</v>
      </c>
      <c r="K235" s="123"/>
      <c r="L235" s="119" t="n">
        <v>118</v>
      </c>
      <c r="M235" s="130"/>
      <c r="N235" s="130"/>
      <c r="O235" s="120" t="s">
        <v>356</v>
      </c>
      <c r="P235" s="121" t="s">
        <v>595</v>
      </c>
      <c r="Q235" s="120" t="s">
        <v>27</v>
      </c>
      <c r="R235" s="122" t="s">
        <v>259</v>
      </c>
      <c r="S235" s="123"/>
      <c r="T235" s="124"/>
      <c r="U235" s="125"/>
      <c r="V235" s="123"/>
      <c r="W235" s="124"/>
      <c r="X235" s="125"/>
      <c r="Y235" s="77"/>
      <c r="Z235" s="124"/>
      <c r="AA235" s="131"/>
      <c r="AB235" s="77"/>
      <c r="AC235" s="124"/>
      <c r="AD235" s="125"/>
      <c r="AE235" s="77"/>
      <c r="AF235" s="124"/>
      <c r="AG235" s="125"/>
      <c r="AH235" s="77"/>
      <c r="AI235" s="124"/>
      <c r="AJ235" s="125"/>
      <c r="AK235" s="77"/>
      <c r="AL235" s="124"/>
      <c r="AM235" s="125"/>
      <c r="AN235" s="77"/>
      <c r="AO235" s="124"/>
      <c r="AP235" s="125"/>
      <c r="AQ235" s="128"/>
      <c r="AR235" s="128"/>
      <c r="AS235" s="129" t="n">
        <f aca="false">T235+W235+Z235+AC235+AF235+AI235+AL235+AO235-AQ235-AR235</f>
        <v>0</v>
      </c>
    </row>
    <row r="236" customFormat="false" ht="11.25" hidden="false" customHeight="false" outlineLevel="0" collapsed="false">
      <c r="A236" s="77"/>
      <c r="B236" s="77"/>
      <c r="C236" s="77"/>
      <c r="D236" s="77"/>
      <c r="E236" s="77"/>
      <c r="F236" s="77"/>
      <c r="G236" s="119" t="n">
        <v>42</v>
      </c>
      <c r="H236" s="119" t="n">
        <v>35</v>
      </c>
      <c r="I236" s="130"/>
      <c r="J236" s="119" t="n">
        <v>89</v>
      </c>
      <c r="K236" s="119" t="n">
        <v>85</v>
      </c>
      <c r="L236" s="130"/>
      <c r="M236" s="130"/>
      <c r="N236" s="130"/>
      <c r="O236" s="120" t="s">
        <v>304</v>
      </c>
      <c r="P236" s="121" t="s">
        <v>596</v>
      </c>
      <c r="Q236" s="120" t="s">
        <v>42</v>
      </c>
      <c r="R236" s="122"/>
      <c r="S236" s="123"/>
      <c r="T236" s="124"/>
      <c r="U236" s="125"/>
      <c r="V236" s="123"/>
      <c r="W236" s="124"/>
      <c r="X236" s="125"/>
      <c r="Y236" s="77"/>
      <c r="Z236" s="124"/>
      <c r="AA236" s="131"/>
      <c r="AB236" s="77"/>
      <c r="AC236" s="124"/>
      <c r="AD236" s="125"/>
      <c r="AE236" s="77"/>
      <c r="AF236" s="124"/>
      <c r="AG236" s="125"/>
      <c r="AH236" s="77"/>
      <c r="AI236" s="124"/>
      <c r="AJ236" s="125"/>
      <c r="AK236" s="77"/>
      <c r="AL236" s="124"/>
      <c r="AM236" s="125"/>
      <c r="AN236" s="77"/>
      <c r="AO236" s="124"/>
      <c r="AP236" s="125"/>
      <c r="AQ236" s="128"/>
      <c r="AR236" s="128"/>
      <c r="AS236" s="129" t="n">
        <f aca="false">T236+W236+Z236+AC236+AF236+AI236+AL236+AO236-AQ236-AR236</f>
        <v>0</v>
      </c>
    </row>
    <row r="237" customFormat="false" ht="11.25" hidden="false" customHeight="false" outlineLevel="0" collapsed="false">
      <c r="A237" s="77"/>
      <c r="B237" s="77"/>
      <c r="C237" s="77"/>
      <c r="D237" s="77"/>
      <c r="E237" s="77"/>
      <c r="F237" s="77"/>
      <c r="G237" s="77"/>
      <c r="H237" s="123"/>
      <c r="I237" s="130"/>
      <c r="J237" s="130"/>
      <c r="K237" s="123"/>
      <c r="L237" s="130"/>
      <c r="M237" s="119" t="n">
        <v>90</v>
      </c>
      <c r="N237" s="130"/>
      <c r="O237" s="120" t="s">
        <v>597</v>
      </c>
      <c r="P237" s="121" t="s">
        <v>598</v>
      </c>
      <c r="Q237" s="120" t="s">
        <v>92</v>
      </c>
      <c r="R237" s="122" t="s">
        <v>324</v>
      </c>
      <c r="S237" s="123"/>
      <c r="T237" s="124"/>
      <c r="U237" s="125"/>
      <c r="V237" s="123"/>
      <c r="W237" s="124"/>
      <c r="X237" s="125"/>
      <c r="Y237" s="77"/>
      <c r="Z237" s="124"/>
      <c r="AA237" s="131"/>
      <c r="AB237" s="77"/>
      <c r="AC237" s="124"/>
      <c r="AD237" s="125"/>
      <c r="AE237" s="77"/>
      <c r="AF237" s="124"/>
      <c r="AG237" s="125"/>
      <c r="AH237" s="77"/>
      <c r="AI237" s="124"/>
      <c r="AJ237" s="125"/>
      <c r="AK237" s="77"/>
      <c r="AL237" s="124"/>
      <c r="AM237" s="125"/>
      <c r="AN237" s="77"/>
      <c r="AO237" s="124"/>
      <c r="AP237" s="125"/>
      <c r="AQ237" s="128"/>
      <c r="AR237" s="128"/>
      <c r="AS237" s="129" t="n">
        <f aca="false">T237+W237+Z237+AC237+AF237+AI237+AL237+AO237-AQ237-AR237</f>
        <v>0</v>
      </c>
    </row>
    <row r="238" customFormat="false" ht="11.25" hidden="false" customHeight="false" outlineLevel="0" collapsed="false">
      <c r="A238" s="77"/>
      <c r="B238" s="77"/>
      <c r="C238" s="119" t="n">
        <v>39</v>
      </c>
      <c r="D238" s="77"/>
      <c r="E238" s="77"/>
      <c r="F238" s="77"/>
      <c r="G238" s="123"/>
      <c r="H238" s="123"/>
      <c r="I238" s="130"/>
      <c r="J238" s="130"/>
      <c r="K238" s="123"/>
      <c r="L238" s="130"/>
      <c r="M238" s="130"/>
      <c r="N238" s="130"/>
      <c r="O238" s="120" t="s">
        <v>599</v>
      </c>
      <c r="P238" s="121" t="s">
        <v>600</v>
      </c>
      <c r="Q238" s="120" t="s">
        <v>50</v>
      </c>
      <c r="R238" s="122" t="s">
        <v>259</v>
      </c>
      <c r="S238" s="123"/>
      <c r="T238" s="124"/>
      <c r="U238" s="125"/>
      <c r="V238" s="123"/>
      <c r="W238" s="124"/>
      <c r="X238" s="125"/>
      <c r="Y238" s="77"/>
      <c r="Z238" s="124"/>
      <c r="AA238" s="131"/>
      <c r="AB238" s="77"/>
      <c r="AC238" s="124"/>
      <c r="AD238" s="125"/>
      <c r="AE238" s="77"/>
      <c r="AF238" s="124"/>
      <c r="AG238" s="125"/>
      <c r="AH238" s="77"/>
      <c r="AI238" s="124"/>
      <c r="AJ238" s="125"/>
      <c r="AK238" s="77"/>
      <c r="AL238" s="124"/>
      <c r="AM238" s="125"/>
      <c r="AN238" s="77"/>
      <c r="AO238" s="124"/>
      <c r="AP238" s="125"/>
      <c r="AQ238" s="128"/>
      <c r="AR238" s="128"/>
      <c r="AS238" s="129" t="n">
        <f aca="false">T238+W238+Z238+AC238+AF238+AI238+AL238+AO238-AQ238-AR238</f>
        <v>0</v>
      </c>
      <c r="AV238" s="146"/>
    </row>
    <row r="239" customFormat="false" ht="11.25" hidden="false" customHeight="false" outlineLevel="0" collapsed="false">
      <c r="A239" s="77"/>
      <c r="B239" s="77"/>
      <c r="C239" s="77"/>
      <c r="D239" s="77"/>
      <c r="E239" s="77"/>
      <c r="F239" s="77"/>
      <c r="G239" s="77"/>
      <c r="H239" s="123"/>
      <c r="I239" s="119" t="n">
        <v>98</v>
      </c>
      <c r="J239" s="130"/>
      <c r="K239" s="123"/>
      <c r="L239" s="130"/>
      <c r="M239" s="130"/>
      <c r="N239" s="130"/>
      <c r="O239" s="120" t="s">
        <v>341</v>
      </c>
      <c r="P239" s="121" t="s">
        <v>601</v>
      </c>
      <c r="Q239" s="120" t="s">
        <v>27</v>
      </c>
      <c r="R239" s="122" t="s">
        <v>259</v>
      </c>
      <c r="S239" s="123"/>
      <c r="T239" s="124"/>
      <c r="U239" s="125"/>
      <c r="V239" s="123"/>
      <c r="W239" s="124"/>
      <c r="X239" s="125"/>
      <c r="Y239" s="77"/>
      <c r="Z239" s="124"/>
      <c r="AA239" s="131"/>
      <c r="AB239" s="77"/>
      <c r="AC239" s="124"/>
      <c r="AD239" s="125"/>
      <c r="AE239" s="77"/>
      <c r="AF239" s="124"/>
      <c r="AG239" s="125"/>
      <c r="AH239" s="77"/>
      <c r="AI239" s="124"/>
      <c r="AJ239" s="125"/>
      <c r="AK239" s="77"/>
      <c r="AL239" s="124"/>
      <c r="AM239" s="125"/>
      <c r="AN239" s="77"/>
      <c r="AO239" s="124"/>
      <c r="AP239" s="125"/>
      <c r="AQ239" s="128"/>
      <c r="AR239" s="128"/>
      <c r="AS239" s="129" t="n">
        <f aca="false">T239+W239+Z239+AC239+AF239+AI239+AL239+AO239-AQ239-AR239</f>
        <v>0</v>
      </c>
    </row>
    <row r="240" customFormat="false" ht="11.25" hidden="false" customHeight="false" outlineLevel="0" collapsed="false">
      <c r="A240" s="77"/>
      <c r="B240" s="77"/>
      <c r="C240" s="77"/>
      <c r="D240" s="77"/>
      <c r="E240" s="77"/>
      <c r="F240" s="77"/>
      <c r="G240" s="77"/>
      <c r="H240" s="123"/>
      <c r="I240" s="130"/>
      <c r="J240" s="130"/>
      <c r="K240" s="119" t="n">
        <v>119</v>
      </c>
      <c r="L240" s="130"/>
      <c r="M240" s="130"/>
      <c r="N240" s="130"/>
      <c r="O240" s="120" t="s">
        <v>335</v>
      </c>
      <c r="P240" s="121" t="s">
        <v>602</v>
      </c>
      <c r="Q240" s="120" t="s">
        <v>27</v>
      </c>
      <c r="R240" s="122" t="s">
        <v>288</v>
      </c>
      <c r="S240" s="123"/>
      <c r="T240" s="124"/>
      <c r="U240" s="125"/>
      <c r="V240" s="123"/>
      <c r="W240" s="124"/>
      <c r="X240" s="125"/>
      <c r="Y240" s="77"/>
      <c r="Z240" s="124"/>
      <c r="AA240" s="131"/>
      <c r="AB240" s="77"/>
      <c r="AC240" s="124"/>
      <c r="AD240" s="125"/>
      <c r="AE240" s="77"/>
      <c r="AF240" s="124"/>
      <c r="AG240" s="125"/>
      <c r="AH240" s="77"/>
      <c r="AI240" s="124"/>
      <c r="AJ240" s="125"/>
      <c r="AK240" s="77"/>
      <c r="AL240" s="124"/>
      <c r="AM240" s="125"/>
      <c r="AN240" s="77"/>
      <c r="AO240" s="124"/>
      <c r="AP240" s="125"/>
      <c r="AQ240" s="128"/>
      <c r="AR240" s="128"/>
      <c r="AS240" s="129" t="n">
        <f aca="false">T240+W240+Z240+AC240+AF240+AI240+AL240+AO240-AQ240-AR240</f>
        <v>0</v>
      </c>
    </row>
    <row r="241" customFormat="false" ht="11.25" hidden="false" customHeight="false" outlineLevel="0" collapsed="false">
      <c r="A241" s="77"/>
      <c r="B241" s="77"/>
      <c r="C241" s="77"/>
      <c r="D241" s="77"/>
      <c r="E241" s="77"/>
      <c r="F241" s="77"/>
      <c r="G241" s="77"/>
      <c r="H241" s="123"/>
      <c r="I241" s="130"/>
      <c r="J241" s="130"/>
      <c r="K241" s="119" t="n">
        <v>113</v>
      </c>
      <c r="L241" s="130"/>
      <c r="M241" s="130"/>
      <c r="N241" s="130"/>
      <c r="O241" s="120" t="s">
        <v>603</v>
      </c>
      <c r="P241" s="121" t="s">
        <v>604</v>
      </c>
      <c r="Q241" s="120" t="s">
        <v>27</v>
      </c>
      <c r="R241" s="122" t="s">
        <v>288</v>
      </c>
      <c r="S241" s="123"/>
      <c r="T241" s="124"/>
      <c r="U241" s="125"/>
      <c r="V241" s="123"/>
      <c r="W241" s="124"/>
      <c r="X241" s="125"/>
      <c r="Y241" s="77"/>
      <c r="Z241" s="124"/>
      <c r="AA241" s="131"/>
      <c r="AB241" s="77"/>
      <c r="AC241" s="124"/>
      <c r="AD241" s="125"/>
      <c r="AE241" s="77"/>
      <c r="AF241" s="124"/>
      <c r="AG241" s="125"/>
      <c r="AH241" s="77"/>
      <c r="AI241" s="124"/>
      <c r="AJ241" s="125"/>
      <c r="AK241" s="77"/>
      <c r="AL241" s="124"/>
      <c r="AM241" s="125"/>
      <c r="AN241" s="77"/>
      <c r="AO241" s="124"/>
      <c r="AP241" s="125"/>
      <c r="AQ241" s="128"/>
      <c r="AR241" s="128"/>
      <c r="AS241" s="129" t="n">
        <f aca="false">T241+W241+Z241+AC241+AF241+AI241+AL241+AO241-AQ241-AR241</f>
        <v>0</v>
      </c>
    </row>
    <row r="242" customFormat="false" ht="11.25" hidden="false" customHeight="false" outlineLevel="0" collapsed="false">
      <c r="A242" s="77"/>
      <c r="B242" s="77"/>
      <c r="C242" s="77"/>
      <c r="D242" s="77"/>
      <c r="E242" s="77"/>
      <c r="F242" s="77"/>
      <c r="G242" s="77"/>
      <c r="H242" s="123"/>
      <c r="I242" s="130"/>
      <c r="J242" s="119" t="n">
        <v>101</v>
      </c>
      <c r="K242" s="119" t="n">
        <v>98</v>
      </c>
      <c r="L242" s="119" t="n">
        <v>105</v>
      </c>
      <c r="M242" s="119" t="n">
        <v>83</v>
      </c>
      <c r="N242" s="130"/>
      <c r="O242" s="120" t="s">
        <v>514</v>
      </c>
      <c r="P242" s="121" t="s">
        <v>605</v>
      </c>
      <c r="Q242" s="120" t="s">
        <v>27</v>
      </c>
      <c r="R242" s="122" t="s">
        <v>259</v>
      </c>
      <c r="S242" s="123"/>
      <c r="T242" s="124"/>
      <c r="U242" s="125"/>
      <c r="V242" s="123"/>
      <c r="W242" s="124"/>
      <c r="X242" s="125"/>
      <c r="Y242" s="77"/>
      <c r="Z242" s="124"/>
      <c r="AA242" s="131"/>
      <c r="AB242" s="77"/>
      <c r="AC242" s="124"/>
      <c r="AD242" s="125"/>
      <c r="AE242" s="77"/>
      <c r="AF242" s="124"/>
      <c r="AG242" s="125"/>
      <c r="AH242" s="77"/>
      <c r="AI242" s="124"/>
      <c r="AJ242" s="125"/>
      <c r="AK242" s="77"/>
      <c r="AL242" s="124"/>
      <c r="AM242" s="125"/>
      <c r="AN242" s="77"/>
      <c r="AO242" s="124"/>
      <c r="AP242" s="125"/>
      <c r="AQ242" s="128"/>
      <c r="AR242" s="128"/>
      <c r="AS242" s="129" t="n">
        <f aca="false">T242+W242+Z242+AC242+AF242+AI242+AL242+AO242-AQ242-AR242</f>
        <v>0</v>
      </c>
    </row>
    <row r="243" customFormat="false" ht="11.25" hidden="false" customHeight="false" outlineLevel="0" collapsed="false">
      <c r="A243" s="77"/>
      <c r="B243" s="119" t="n">
        <v>50</v>
      </c>
      <c r="C243" s="119" t="n">
        <v>14</v>
      </c>
      <c r="D243" s="119" t="n">
        <v>19</v>
      </c>
      <c r="E243" s="119" t="n">
        <v>43</v>
      </c>
      <c r="F243" s="77"/>
      <c r="G243" s="119" t="n">
        <v>20</v>
      </c>
      <c r="H243" s="119" t="n">
        <v>20</v>
      </c>
      <c r="I243" s="130"/>
      <c r="J243" s="130"/>
      <c r="K243" s="123"/>
      <c r="L243" s="130"/>
      <c r="M243" s="130"/>
      <c r="N243" s="130"/>
      <c r="O243" s="120" t="s">
        <v>286</v>
      </c>
      <c r="P243" s="121" t="s">
        <v>606</v>
      </c>
      <c r="Q243" s="120" t="s">
        <v>50</v>
      </c>
      <c r="R243" s="122" t="s">
        <v>259</v>
      </c>
      <c r="S243" s="123"/>
      <c r="T243" s="124"/>
      <c r="U243" s="125"/>
      <c r="V243" s="123"/>
      <c r="W243" s="124"/>
      <c r="X243" s="125"/>
      <c r="Y243" s="77"/>
      <c r="Z243" s="124"/>
      <c r="AA243" s="131"/>
      <c r="AB243" s="77"/>
      <c r="AC243" s="124"/>
      <c r="AD243" s="125"/>
      <c r="AE243" s="77"/>
      <c r="AF243" s="124"/>
      <c r="AG243" s="125"/>
      <c r="AH243" s="77"/>
      <c r="AI243" s="124"/>
      <c r="AJ243" s="125"/>
      <c r="AK243" s="77"/>
      <c r="AL243" s="124"/>
      <c r="AM243" s="125"/>
      <c r="AN243" s="77"/>
      <c r="AO243" s="124"/>
      <c r="AP243" s="125"/>
      <c r="AQ243" s="128"/>
      <c r="AR243" s="128"/>
      <c r="AS243" s="129" t="n">
        <f aca="false">T243+W243+Z243+AC243+AF243+AI243+AL243+AO243-AQ243-AR243</f>
        <v>0</v>
      </c>
    </row>
    <row r="244" customFormat="false" ht="11.25" hidden="false" customHeight="false" outlineLevel="0" collapsed="false">
      <c r="A244" s="119" t="n">
        <v>22</v>
      </c>
      <c r="B244" s="119" t="n">
        <v>47</v>
      </c>
      <c r="C244" s="77"/>
      <c r="D244" s="119" t="n">
        <v>49</v>
      </c>
      <c r="E244" s="119" t="n">
        <v>32</v>
      </c>
      <c r="F244" s="77"/>
      <c r="G244" s="123"/>
      <c r="H244" s="123"/>
      <c r="I244" s="130"/>
      <c r="J244" s="130"/>
      <c r="K244" s="123"/>
      <c r="L244" s="130"/>
      <c r="M244" s="130"/>
      <c r="N244" s="130"/>
      <c r="O244" s="120" t="s">
        <v>341</v>
      </c>
      <c r="P244" s="121" t="s">
        <v>607</v>
      </c>
      <c r="Q244" s="120" t="s">
        <v>59</v>
      </c>
      <c r="R244" s="122" t="s">
        <v>259</v>
      </c>
      <c r="S244" s="123"/>
      <c r="T244" s="124"/>
      <c r="U244" s="125"/>
      <c r="V244" s="123"/>
      <c r="W244" s="124"/>
      <c r="X244" s="125"/>
      <c r="Y244" s="77"/>
      <c r="Z244" s="124"/>
      <c r="AA244" s="131"/>
      <c r="AB244" s="77"/>
      <c r="AC244" s="124"/>
      <c r="AD244" s="125"/>
      <c r="AE244" s="77"/>
      <c r="AF244" s="124"/>
      <c r="AG244" s="125"/>
      <c r="AH244" s="77"/>
      <c r="AI244" s="124"/>
      <c r="AJ244" s="125"/>
      <c r="AK244" s="77"/>
      <c r="AL244" s="124"/>
      <c r="AM244" s="125"/>
      <c r="AN244" s="77"/>
      <c r="AO244" s="124"/>
      <c r="AP244" s="125"/>
      <c r="AQ244" s="128"/>
      <c r="AR244" s="128"/>
      <c r="AS244" s="129" t="n">
        <f aca="false">T244+W244+Z244+AC244+AF244+AI244+AL244+AO244-AQ244-AR244</f>
        <v>0</v>
      </c>
    </row>
    <row r="245" customFormat="false" ht="11.25" hidden="false" customHeight="false" outlineLevel="0" collapsed="false">
      <c r="A245" s="77"/>
      <c r="B245" s="77"/>
      <c r="C245" s="77"/>
      <c r="D245" s="77"/>
      <c r="E245" s="77"/>
      <c r="F245" s="77"/>
      <c r="G245" s="119" t="n">
        <v>104</v>
      </c>
      <c r="H245" s="123"/>
      <c r="I245" s="130"/>
      <c r="J245" s="130"/>
      <c r="K245" s="123"/>
      <c r="L245" s="130"/>
      <c r="M245" s="130"/>
      <c r="N245" s="130"/>
      <c r="O245" s="120" t="s">
        <v>341</v>
      </c>
      <c r="P245" s="121" t="s">
        <v>608</v>
      </c>
      <c r="Q245" s="120" t="s">
        <v>27</v>
      </c>
      <c r="R245" s="122"/>
      <c r="S245" s="123"/>
      <c r="T245" s="124"/>
      <c r="U245" s="125"/>
      <c r="V245" s="123"/>
      <c r="W245" s="124"/>
      <c r="X245" s="125"/>
      <c r="Y245" s="77"/>
      <c r="Z245" s="124"/>
      <c r="AA245" s="131"/>
      <c r="AB245" s="77"/>
      <c r="AC245" s="124"/>
      <c r="AD245" s="125"/>
      <c r="AE245" s="77"/>
      <c r="AF245" s="124"/>
      <c r="AG245" s="125"/>
      <c r="AH245" s="77"/>
      <c r="AI245" s="124"/>
      <c r="AJ245" s="125"/>
      <c r="AK245" s="77"/>
      <c r="AL245" s="124"/>
      <c r="AM245" s="125"/>
      <c r="AN245" s="77"/>
      <c r="AO245" s="124"/>
      <c r="AP245" s="125"/>
      <c r="AQ245" s="128"/>
      <c r="AR245" s="128"/>
      <c r="AS245" s="129" t="n">
        <f aca="false">T245+W245+Z245+AC245+AF245+AI245+AL245+AO245-AQ245-AR245</f>
        <v>0</v>
      </c>
    </row>
    <row r="246" customFormat="false" ht="11.25" hidden="false" customHeight="false" outlineLevel="0" collapsed="false">
      <c r="A246" s="77"/>
      <c r="B246" s="77"/>
      <c r="C246" s="77"/>
      <c r="D246" s="77"/>
      <c r="E246" s="77"/>
      <c r="F246" s="77"/>
      <c r="G246" s="119" t="n">
        <v>114</v>
      </c>
      <c r="H246" s="123"/>
      <c r="I246" s="130"/>
      <c r="J246" s="130"/>
      <c r="K246" s="123"/>
      <c r="L246" s="130"/>
      <c r="M246" s="130"/>
      <c r="N246" s="130"/>
      <c r="O246" s="120" t="s">
        <v>327</v>
      </c>
      <c r="P246" s="121" t="s">
        <v>609</v>
      </c>
      <c r="Q246" s="120" t="s">
        <v>27</v>
      </c>
      <c r="R246" s="122" t="s">
        <v>259</v>
      </c>
      <c r="S246" s="123"/>
      <c r="T246" s="124"/>
      <c r="U246" s="125"/>
      <c r="V246" s="123"/>
      <c r="W246" s="124"/>
      <c r="X246" s="125"/>
      <c r="Y246" s="77"/>
      <c r="Z246" s="124"/>
      <c r="AA246" s="131"/>
      <c r="AB246" s="77"/>
      <c r="AC246" s="124"/>
      <c r="AD246" s="125"/>
      <c r="AE246" s="77"/>
      <c r="AF246" s="124"/>
      <c r="AG246" s="125"/>
      <c r="AH246" s="77"/>
      <c r="AI246" s="124"/>
      <c r="AJ246" s="125"/>
      <c r="AK246" s="77"/>
      <c r="AL246" s="124"/>
      <c r="AM246" s="125"/>
      <c r="AN246" s="77"/>
      <c r="AO246" s="124"/>
      <c r="AP246" s="125"/>
      <c r="AQ246" s="128"/>
      <c r="AR246" s="128"/>
      <c r="AS246" s="129" t="n">
        <f aca="false">T246+W246+Z246+AC246+AF246+AI246+AL246+AO246-AQ246-AR246</f>
        <v>0</v>
      </c>
    </row>
    <row r="247" customFormat="false" ht="11.25" hidden="false" customHeight="false" outlineLevel="0" collapsed="false">
      <c r="A247" s="119" t="n">
        <v>70</v>
      </c>
      <c r="B247" s="119" t="n">
        <v>34</v>
      </c>
      <c r="C247" s="77"/>
      <c r="D247" s="77"/>
      <c r="E247" s="119" t="n">
        <v>60</v>
      </c>
      <c r="F247" s="77"/>
      <c r="G247" s="123"/>
      <c r="H247" s="123"/>
      <c r="I247" s="130"/>
      <c r="J247" s="130"/>
      <c r="K247" s="123"/>
      <c r="L247" s="130"/>
      <c r="M247" s="130"/>
      <c r="N247" s="130"/>
      <c r="O247" s="120" t="s">
        <v>448</v>
      </c>
      <c r="P247" s="121" t="s">
        <v>326</v>
      </c>
      <c r="Q247" s="120" t="s">
        <v>50</v>
      </c>
      <c r="R247" s="122"/>
      <c r="S247" s="123"/>
      <c r="T247" s="124"/>
      <c r="U247" s="125"/>
      <c r="V247" s="123"/>
      <c r="W247" s="124"/>
      <c r="X247" s="125"/>
      <c r="Y247" s="77"/>
      <c r="Z247" s="124"/>
      <c r="AA247" s="131"/>
      <c r="AB247" s="77"/>
      <c r="AC247" s="124"/>
      <c r="AD247" s="125"/>
      <c r="AE247" s="77"/>
      <c r="AF247" s="124"/>
      <c r="AG247" s="125"/>
      <c r="AH247" s="77"/>
      <c r="AI247" s="124"/>
      <c r="AJ247" s="125"/>
      <c r="AK247" s="77"/>
      <c r="AL247" s="124"/>
      <c r="AM247" s="125"/>
      <c r="AN247" s="77"/>
      <c r="AO247" s="124"/>
      <c r="AP247" s="125"/>
      <c r="AQ247" s="128"/>
      <c r="AR247" s="128"/>
      <c r="AS247" s="129" t="n">
        <f aca="false">T247+W247+Z247+AC247+AF247+AI247+AL247+AO247-AQ247-AR247</f>
        <v>0</v>
      </c>
    </row>
    <row r="248" customFormat="false" ht="11.25" hidden="false" customHeight="false" outlineLevel="0" collapsed="false">
      <c r="A248" s="119" t="n">
        <v>7</v>
      </c>
      <c r="B248" s="119" t="n">
        <v>45</v>
      </c>
      <c r="C248" s="77"/>
      <c r="D248" s="77"/>
      <c r="E248" s="119" t="n">
        <v>40</v>
      </c>
      <c r="F248" s="77"/>
      <c r="G248" s="123"/>
      <c r="H248" s="123"/>
      <c r="I248" s="130"/>
      <c r="J248" s="130"/>
      <c r="K248" s="123"/>
      <c r="L248" s="130"/>
      <c r="M248" s="130"/>
      <c r="N248" s="130"/>
      <c r="O248" s="120" t="s">
        <v>316</v>
      </c>
      <c r="P248" s="121" t="s">
        <v>610</v>
      </c>
      <c r="Q248" s="120" t="s">
        <v>59</v>
      </c>
      <c r="R248" s="122"/>
      <c r="S248" s="123"/>
      <c r="T248" s="124"/>
      <c r="U248" s="125"/>
      <c r="V248" s="123"/>
      <c r="W248" s="124"/>
      <c r="X248" s="125"/>
      <c r="Y248" s="77"/>
      <c r="Z248" s="124"/>
      <c r="AA248" s="131"/>
      <c r="AB248" s="77"/>
      <c r="AC248" s="124"/>
      <c r="AD248" s="125"/>
      <c r="AE248" s="77"/>
      <c r="AF248" s="124"/>
      <c r="AG248" s="125"/>
      <c r="AH248" s="77"/>
      <c r="AI248" s="124"/>
      <c r="AJ248" s="125"/>
      <c r="AK248" s="77"/>
      <c r="AL248" s="124"/>
      <c r="AM248" s="125"/>
      <c r="AN248" s="77"/>
      <c r="AO248" s="124"/>
      <c r="AP248" s="125"/>
      <c r="AQ248" s="128"/>
      <c r="AR248" s="128"/>
      <c r="AS248" s="129" t="n">
        <f aca="false">T248+W248+Z248+AC248+AF248+AI248+AL248+AO248-AQ248-AR248</f>
        <v>0</v>
      </c>
    </row>
    <row r="249" customFormat="false" ht="11.25" hidden="false" customHeight="false" outlineLevel="0" collapsed="false">
      <c r="A249" s="77"/>
      <c r="B249" s="77"/>
      <c r="C249" s="77"/>
      <c r="D249" s="77"/>
      <c r="E249" s="77"/>
      <c r="F249" s="77"/>
      <c r="G249" s="119" t="n">
        <v>57</v>
      </c>
      <c r="H249" s="123"/>
      <c r="I249" s="130"/>
      <c r="J249" s="130"/>
      <c r="K249" s="123"/>
      <c r="L249" s="130"/>
      <c r="M249" s="130"/>
      <c r="N249" s="130"/>
      <c r="O249" s="120" t="s">
        <v>379</v>
      </c>
      <c r="P249" s="121" t="s">
        <v>611</v>
      </c>
      <c r="Q249" s="120" t="s">
        <v>26</v>
      </c>
      <c r="R249" s="122"/>
      <c r="S249" s="123"/>
      <c r="T249" s="124"/>
      <c r="U249" s="125"/>
      <c r="V249" s="123"/>
      <c r="W249" s="124"/>
      <c r="X249" s="125"/>
      <c r="Y249" s="77"/>
      <c r="Z249" s="124"/>
      <c r="AA249" s="131"/>
      <c r="AB249" s="77"/>
      <c r="AC249" s="124"/>
      <c r="AD249" s="125"/>
      <c r="AE249" s="77"/>
      <c r="AF249" s="124"/>
      <c r="AG249" s="125"/>
      <c r="AH249" s="77"/>
      <c r="AI249" s="124"/>
      <c r="AJ249" s="125"/>
      <c r="AK249" s="77"/>
      <c r="AL249" s="124"/>
      <c r="AM249" s="125"/>
      <c r="AN249" s="77"/>
      <c r="AO249" s="124"/>
      <c r="AP249" s="125"/>
      <c r="AQ249" s="128"/>
      <c r="AR249" s="128"/>
      <c r="AS249" s="129" t="n">
        <f aca="false">T249+W249+Z249+AC249+AF249+AI249+AL249+AO249-AQ249-AR249</f>
        <v>0</v>
      </c>
    </row>
    <row r="250" customFormat="false" ht="11.25" hidden="false" customHeight="false" outlineLevel="0" collapsed="false">
      <c r="A250" s="77"/>
      <c r="B250" s="77"/>
      <c r="C250" s="77"/>
      <c r="D250" s="77"/>
      <c r="E250" s="77"/>
      <c r="F250" s="119" t="n">
        <v>102</v>
      </c>
      <c r="G250" s="123"/>
      <c r="H250" s="123"/>
      <c r="I250" s="130"/>
      <c r="J250" s="130"/>
      <c r="K250" s="123"/>
      <c r="L250" s="130"/>
      <c r="M250" s="130"/>
      <c r="N250" s="130"/>
      <c r="O250" s="120" t="s">
        <v>612</v>
      </c>
      <c r="P250" s="121" t="s">
        <v>613</v>
      </c>
      <c r="Q250" s="120" t="s">
        <v>26</v>
      </c>
      <c r="R250" s="122"/>
      <c r="S250" s="123"/>
      <c r="T250" s="124"/>
      <c r="U250" s="125"/>
      <c r="V250" s="123"/>
      <c r="W250" s="124"/>
      <c r="X250" s="125"/>
      <c r="Y250" s="77"/>
      <c r="Z250" s="124"/>
      <c r="AA250" s="131"/>
      <c r="AB250" s="77"/>
      <c r="AC250" s="124"/>
      <c r="AD250" s="125"/>
      <c r="AE250" s="77"/>
      <c r="AF250" s="124"/>
      <c r="AG250" s="125"/>
      <c r="AH250" s="77"/>
      <c r="AI250" s="124"/>
      <c r="AJ250" s="125"/>
      <c r="AK250" s="77"/>
      <c r="AL250" s="124"/>
      <c r="AM250" s="125"/>
      <c r="AN250" s="77"/>
      <c r="AO250" s="124"/>
      <c r="AP250" s="125"/>
      <c r="AQ250" s="128"/>
      <c r="AR250" s="128"/>
      <c r="AS250" s="129" t="n">
        <f aca="false">T250+W250+Z250+AC250+AF250+AI250+AL250+AO250-AQ250-AR250</f>
        <v>0</v>
      </c>
    </row>
    <row r="251" customFormat="false" ht="11.25" hidden="false" customHeight="false" outlineLevel="0" collapsed="false">
      <c r="A251" s="77"/>
      <c r="B251" s="77"/>
      <c r="C251" s="77"/>
      <c r="D251" s="119" t="n">
        <v>84</v>
      </c>
      <c r="E251" s="77"/>
      <c r="F251" s="77"/>
      <c r="G251" s="123"/>
      <c r="H251" s="123"/>
      <c r="I251" s="130"/>
      <c r="J251" s="130"/>
      <c r="K251" s="123"/>
      <c r="L251" s="130"/>
      <c r="M251" s="130"/>
      <c r="N251" s="130"/>
      <c r="O251" s="120" t="s">
        <v>511</v>
      </c>
      <c r="P251" s="121" t="s">
        <v>614</v>
      </c>
      <c r="Q251" s="120" t="s">
        <v>26</v>
      </c>
      <c r="R251" s="122"/>
      <c r="S251" s="123"/>
      <c r="T251" s="124"/>
      <c r="U251" s="125"/>
      <c r="V251" s="123"/>
      <c r="W251" s="124"/>
      <c r="X251" s="125"/>
      <c r="Y251" s="77"/>
      <c r="Z251" s="124"/>
      <c r="AA251" s="131"/>
      <c r="AB251" s="77"/>
      <c r="AC251" s="124"/>
      <c r="AD251" s="125"/>
      <c r="AE251" s="77"/>
      <c r="AF251" s="124"/>
      <c r="AG251" s="125"/>
      <c r="AH251" s="77"/>
      <c r="AI251" s="124"/>
      <c r="AJ251" s="125"/>
      <c r="AK251" s="77"/>
      <c r="AL251" s="124"/>
      <c r="AM251" s="125"/>
      <c r="AN251" s="77"/>
      <c r="AO251" s="124"/>
      <c r="AP251" s="125"/>
      <c r="AQ251" s="128"/>
      <c r="AR251" s="128"/>
      <c r="AS251" s="129" t="n">
        <f aca="false">T251+W251+Z251+AC251+AF251+AI251+AL251+AO251-AQ251-AR251</f>
        <v>0</v>
      </c>
    </row>
    <row r="252" customFormat="false" ht="11.25" hidden="false" customHeight="false" outlineLevel="0" collapsed="false">
      <c r="A252" s="119" t="n">
        <v>52</v>
      </c>
      <c r="B252" s="119" t="n">
        <v>55</v>
      </c>
      <c r="C252" s="119" t="n">
        <v>41</v>
      </c>
      <c r="D252" s="119" t="n">
        <v>52</v>
      </c>
      <c r="E252" s="77"/>
      <c r="F252" s="77"/>
      <c r="G252" s="123"/>
      <c r="H252" s="123"/>
      <c r="I252" s="130"/>
      <c r="J252" s="130"/>
      <c r="K252" s="123"/>
      <c r="L252" s="130"/>
      <c r="M252" s="130"/>
      <c r="N252" s="130"/>
      <c r="O252" s="120" t="s">
        <v>316</v>
      </c>
      <c r="P252" s="121" t="s">
        <v>615</v>
      </c>
      <c r="Q252" s="120" t="s">
        <v>50</v>
      </c>
      <c r="R252" s="122"/>
      <c r="S252" s="123"/>
      <c r="T252" s="124"/>
      <c r="U252" s="125"/>
      <c r="V252" s="123"/>
      <c r="W252" s="124"/>
      <c r="X252" s="125"/>
      <c r="Y252" s="77"/>
      <c r="Z252" s="124"/>
      <c r="AA252" s="131"/>
      <c r="AB252" s="77"/>
      <c r="AC252" s="124"/>
      <c r="AD252" s="125"/>
      <c r="AE252" s="77"/>
      <c r="AF252" s="124"/>
      <c r="AG252" s="125"/>
      <c r="AH252" s="77"/>
      <c r="AI252" s="124"/>
      <c r="AJ252" s="125"/>
      <c r="AK252" s="77"/>
      <c r="AL252" s="124"/>
      <c r="AM252" s="125"/>
      <c r="AN252" s="77"/>
      <c r="AO252" s="124"/>
      <c r="AP252" s="125"/>
      <c r="AQ252" s="128"/>
      <c r="AR252" s="128"/>
      <c r="AS252" s="129" t="n">
        <f aca="false">T252+W252+Z252+AC252+AF252+AI252+AL252+AO252-AQ252-AR252</f>
        <v>0</v>
      </c>
    </row>
    <row r="253" customFormat="false" ht="11.25" hidden="false" customHeight="false" outlineLevel="0" collapsed="false">
      <c r="A253" s="77"/>
      <c r="B253" s="77"/>
      <c r="C253" s="77"/>
      <c r="D253" s="119" t="n">
        <v>30</v>
      </c>
      <c r="E253" s="77"/>
      <c r="F253" s="77"/>
      <c r="G253" s="123"/>
      <c r="H253" s="123"/>
      <c r="I253" s="130"/>
      <c r="J253" s="130"/>
      <c r="K253" s="123"/>
      <c r="L253" s="130"/>
      <c r="M253" s="130"/>
      <c r="N253" s="130"/>
      <c r="O253" s="120" t="s">
        <v>304</v>
      </c>
      <c r="P253" s="121" t="s">
        <v>616</v>
      </c>
      <c r="Q253" s="120" t="s">
        <v>50</v>
      </c>
      <c r="R253" s="122"/>
      <c r="S253" s="123"/>
      <c r="T253" s="124"/>
      <c r="U253" s="125"/>
      <c r="V253" s="123"/>
      <c r="W253" s="124"/>
      <c r="X253" s="125"/>
      <c r="Y253" s="77"/>
      <c r="Z253" s="124"/>
      <c r="AA253" s="131"/>
      <c r="AB253" s="77"/>
      <c r="AC253" s="124"/>
      <c r="AD253" s="125"/>
      <c r="AE253" s="77"/>
      <c r="AF253" s="124"/>
      <c r="AG253" s="125"/>
      <c r="AH253" s="77"/>
      <c r="AI253" s="124"/>
      <c r="AJ253" s="125"/>
      <c r="AK253" s="77"/>
      <c r="AL253" s="124"/>
      <c r="AM253" s="125"/>
      <c r="AN253" s="77"/>
      <c r="AO253" s="124"/>
      <c r="AP253" s="125"/>
      <c r="AQ253" s="128"/>
      <c r="AR253" s="128"/>
      <c r="AS253" s="129" t="n">
        <f aca="false">T253+W253+Z253+AC253+AF253+AI253+AL253+AO253-AQ253-AR253</f>
        <v>0</v>
      </c>
    </row>
    <row r="254" customFormat="false" ht="11.25" hidden="false" customHeight="false" outlineLevel="0" collapsed="false">
      <c r="A254" s="123"/>
      <c r="B254" s="77"/>
      <c r="C254" s="77"/>
      <c r="D254" s="77"/>
      <c r="E254" s="77"/>
      <c r="F254" s="77"/>
      <c r="G254" s="123"/>
      <c r="H254" s="119" t="n">
        <v>76</v>
      </c>
      <c r="I254" s="130"/>
      <c r="J254" s="119" t="n">
        <v>104</v>
      </c>
      <c r="K254" s="123"/>
      <c r="L254" s="130"/>
      <c r="M254" s="130"/>
      <c r="N254" s="130"/>
      <c r="O254" s="120" t="s">
        <v>617</v>
      </c>
      <c r="P254" s="121" t="s">
        <v>296</v>
      </c>
      <c r="Q254" s="120" t="s">
        <v>27</v>
      </c>
      <c r="R254" s="122" t="s">
        <v>259</v>
      </c>
      <c r="S254" s="123"/>
      <c r="T254" s="124"/>
      <c r="U254" s="125"/>
      <c r="V254" s="123"/>
      <c r="W254" s="124"/>
      <c r="X254" s="125"/>
      <c r="Y254" s="77"/>
      <c r="Z254" s="124"/>
      <c r="AA254" s="131"/>
      <c r="AB254" s="77"/>
      <c r="AC254" s="124"/>
      <c r="AD254" s="125"/>
      <c r="AE254" s="77"/>
      <c r="AF254" s="124"/>
      <c r="AG254" s="125"/>
      <c r="AH254" s="77"/>
      <c r="AI254" s="124"/>
      <c r="AJ254" s="125"/>
      <c r="AK254" s="77"/>
      <c r="AL254" s="124"/>
      <c r="AM254" s="125"/>
      <c r="AN254" s="77"/>
      <c r="AO254" s="124"/>
      <c r="AP254" s="125"/>
      <c r="AQ254" s="128"/>
      <c r="AR254" s="128"/>
      <c r="AS254" s="129" t="n">
        <f aca="false">T254+W254+Z254+AC254+AF254+AI254+AL254+AO254-AQ254-AR254</f>
        <v>0</v>
      </c>
    </row>
    <row r="255" customFormat="false" ht="11.25" hidden="false" customHeight="false" outlineLevel="0" collapsed="false">
      <c r="A255" s="77"/>
      <c r="B255" s="77"/>
      <c r="C255" s="77"/>
      <c r="D255" s="77"/>
      <c r="E255" s="77"/>
      <c r="F255" s="77"/>
      <c r="G255" s="77"/>
      <c r="H255" s="123"/>
      <c r="I255" s="130"/>
      <c r="J255" s="130"/>
      <c r="K255" s="123"/>
      <c r="L255" s="119" t="n">
        <v>52</v>
      </c>
      <c r="M255" s="130"/>
      <c r="N255" s="130"/>
      <c r="O255" s="120" t="s">
        <v>383</v>
      </c>
      <c r="P255" s="121" t="s">
        <v>618</v>
      </c>
      <c r="Q255" s="120" t="s">
        <v>27</v>
      </c>
      <c r="R255" s="122"/>
      <c r="S255" s="123"/>
      <c r="T255" s="124"/>
      <c r="U255" s="125"/>
      <c r="V255" s="123"/>
      <c r="W255" s="124"/>
      <c r="X255" s="125"/>
      <c r="Y255" s="77"/>
      <c r="Z255" s="124"/>
      <c r="AA255" s="131"/>
      <c r="AB255" s="77"/>
      <c r="AC255" s="124"/>
      <c r="AD255" s="125"/>
      <c r="AE255" s="77"/>
      <c r="AF255" s="124"/>
      <c r="AG255" s="125"/>
      <c r="AH255" s="77"/>
      <c r="AI255" s="124"/>
      <c r="AJ255" s="125"/>
      <c r="AK255" s="77"/>
      <c r="AL255" s="124"/>
      <c r="AM255" s="125"/>
      <c r="AN255" s="77"/>
      <c r="AO255" s="124"/>
      <c r="AP255" s="125"/>
      <c r="AQ255" s="128"/>
      <c r="AR255" s="128"/>
      <c r="AS255" s="129" t="n">
        <f aca="false">T255+W255+Z255+AC255+AF255+AI255+AL255+AO255-AQ255-AR255</f>
        <v>0</v>
      </c>
    </row>
    <row r="256" customFormat="false" ht="11.25" hidden="false" customHeight="false" outlineLevel="0" collapsed="false">
      <c r="A256" s="77"/>
      <c r="B256" s="77"/>
      <c r="C256" s="77"/>
      <c r="D256" s="77"/>
      <c r="E256" s="77"/>
      <c r="F256" s="77"/>
      <c r="G256" s="77"/>
      <c r="H256" s="123"/>
      <c r="I256" s="130"/>
      <c r="J256" s="130"/>
      <c r="K256" s="123"/>
      <c r="L256" s="119" t="n">
        <v>86</v>
      </c>
      <c r="M256" s="130"/>
      <c r="N256" s="130"/>
      <c r="O256" s="120" t="s">
        <v>316</v>
      </c>
      <c r="P256" s="121" t="s">
        <v>619</v>
      </c>
      <c r="Q256" s="120" t="s">
        <v>27</v>
      </c>
      <c r="R256" s="122"/>
      <c r="S256" s="123"/>
      <c r="T256" s="124"/>
      <c r="U256" s="125"/>
      <c r="V256" s="123"/>
      <c r="W256" s="124"/>
      <c r="X256" s="125"/>
      <c r="Y256" s="77"/>
      <c r="Z256" s="124"/>
      <c r="AA256" s="131"/>
      <c r="AB256" s="77"/>
      <c r="AC256" s="124"/>
      <c r="AD256" s="125"/>
      <c r="AE256" s="77"/>
      <c r="AF256" s="124"/>
      <c r="AG256" s="125"/>
      <c r="AH256" s="77"/>
      <c r="AI256" s="124"/>
      <c r="AJ256" s="125"/>
      <c r="AK256" s="77"/>
      <c r="AL256" s="124"/>
      <c r="AM256" s="125"/>
      <c r="AN256" s="77"/>
      <c r="AO256" s="124"/>
      <c r="AP256" s="125"/>
      <c r="AQ256" s="128"/>
      <c r="AR256" s="128"/>
      <c r="AS256" s="129" t="n">
        <f aca="false">T256+W256+Z256+AC256+AF256+AI256+AL256+AO256-AQ256-AR256</f>
        <v>0</v>
      </c>
    </row>
    <row r="257" customFormat="false" ht="11.25" hidden="false" customHeight="false" outlineLevel="0" collapsed="false">
      <c r="A257" s="77"/>
      <c r="B257" s="119" t="n">
        <v>58</v>
      </c>
      <c r="C257" s="119" t="n">
        <v>72</v>
      </c>
      <c r="D257" s="77"/>
      <c r="E257" s="77"/>
      <c r="F257" s="77"/>
      <c r="G257" s="123"/>
      <c r="H257" s="123"/>
      <c r="I257" s="130"/>
      <c r="J257" s="130"/>
      <c r="K257" s="123"/>
      <c r="L257" s="130"/>
      <c r="M257" s="130"/>
      <c r="N257" s="130"/>
      <c r="O257" s="120" t="s">
        <v>337</v>
      </c>
      <c r="P257" s="121" t="s">
        <v>620</v>
      </c>
      <c r="Q257" s="120" t="s">
        <v>50</v>
      </c>
      <c r="R257" s="122"/>
      <c r="S257" s="123"/>
      <c r="T257" s="124"/>
      <c r="U257" s="125"/>
      <c r="V257" s="123"/>
      <c r="W257" s="124"/>
      <c r="X257" s="125"/>
      <c r="Y257" s="77"/>
      <c r="Z257" s="124"/>
      <c r="AA257" s="131"/>
      <c r="AB257" s="77"/>
      <c r="AC257" s="124"/>
      <c r="AD257" s="125"/>
      <c r="AE257" s="77"/>
      <c r="AF257" s="124"/>
      <c r="AG257" s="125"/>
      <c r="AH257" s="77"/>
      <c r="AI257" s="124"/>
      <c r="AJ257" s="125"/>
      <c r="AK257" s="77"/>
      <c r="AL257" s="124"/>
      <c r="AM257" s="125"/>
      <c r="AN257" s="77"/>
      <c r="AO257" s="124"/>
      <c r="AP257" s="125"/>
      <c r="AQ257" s="128"/>
      <c r="AR257" s="128"/>
      <c r="AS257" s="129" t="n">
        <f aca="false">T257+W257+Z257+AC257+AF257+AI257+AL257+AO257-AQ257-AR257</f>
        <v>0</v>
      </c>
    </row>
    <row r="258" customFormat="false" ht="11.25" hidden="false" customHeight="false" outlineLevel="0" collapsed="false">
      <c r="A258" s="119" t="n">
        <v>4</v>
      </c>
      <c r="B258" s="77"/>
      <c r="C258" s="77"/>
      <c r="D258" s="77"/>
      <c r="E258" s="77"/>
      <c r="F258" s="77"/>
      <c r="G258" s="119" t="n">
        <v>76</v>
      </c>
      <c r="H258" s="123"/>
      <c r="I258" s="130"/>
      <c r="J258" s="130"/>
      <c r="K258" s="123"/>
      <c r="L258" s="130"/>
      <c r="M258" s="130"/>
      <c r="N258" s="130"/>
      <c r="O258" s="120" t="s">
        <v>320</v>
      </c>
      <c r="P258" s="121" t="s">
        <v>621</v>
      </c>
      <c r="Q258" s="120" t="s">
        <v>42</v>
      </c>
      <c r="R258" s="122"/>
      <c r="S258" s="123"/>
      <c r="T258" s="124"/>
      <c r="U258" s="125"/>
      <c r="V258" s="123"/>
      <c r="W258" s="124"/>
      <c r="X258" s="125"/>
      <c r="Y258" s="77"/>
      <c r="Z258" s="124"/>
      <c r="AA258" s="131"/>
      <c r="AB258" s="77"/>
      <c r="AC258" s="124"/>
      <c r="AD258" s="125"/>
      <c r="AE258" s="77"/>
      <c r="AF258" s="124"/>
      <c r="AG258" s="125"/>
      <c r="AH258" s="77"/>
      <c r="AI258" s="124"/>
      <c r="AJ258" s="125"/>
      <c r="AK258" s="77"/>
      <c r="AL258" s="124"/>
      <c r="AM258" s="125"/>
      <c r="AN258" s="77"/>
      <c r="AO258" s="124"/>
      <c r="AP258" s="125"/>
      <c r="AQ258" s="128"/>
      <c r="AR258" s="128"/>
      <c r="AS258" s="129" t="n">
        <f aca="false">T258+W258+Z258+AC258+AF258+AI258+AL258+AO258-AQ258-AR258</f>
        <v>0</v>
      </c>
    </row>
    <row r="259" customFormat="false" ht="11.25" hidden="false" customHeight="false" outlineLevel="0" collapsed="false">
      <c r="A259" s="119" t="n">
        <v>38</v>
      </c>
      <c r="B259" s="77"/>
      <c r="C259" s="77"/>
      <c r="D259" s="77"/>
      <c r="E259" s="77"/>
      <c r="F259" s="77"/>
      <c r="G259" s="123"/>
      <c r="H259" s="123"/>
      <c r="I259" s="130"/>
      <c r="J259" s="130"/>
      <c r="K259" s="123"/>
      <c r="L259" s="130"/>
      <c r="M259" s="130"/>
      <c r="N259" s="130"/>
      <c r="O259" s="120" t="s">
        <v>493</v>
      </c>
      <c r="P259" s="121" t="s">
        <v>622</v>
      </c>
      <c r="Q259" s="120" t="s">
        <v>26</v>
      </c>
      <c r="R259" s="122"/>
      <c r="S259" s="123"/>
      <c r="T259" s="124"/>
      <c r="U259" s="125"/>
      <c r="V259" s="123"/>
      <c r="W259" s="124"/>
      <c r="X259" s="125"/>
      <c r="Y259" s="77"/>
      <c r="Z259" s="124"/>
      <c r="AA259" s="131"/>
      <c r="AB259" s="77"/>
      <c r="AC259" s="124"/>
      <c r="AD259" s="125"/>
      <c r="AE259" s="77"/>
      <c r="AF259" s="124"/>
      <c r="AG259" s="125"/>
      <c r="AH259" s="77"/>
      <c r="AI259" s="124"/>
      <c r="AJ259" s="125"/>
      <c r="AK259" s="77"/>
      <c r="AL259" s="124"/>
      <c r="AM259" s="125"/>
      <c r="AN259" s="77"/>
      <c r="AO259" s="124"/>
      <c r="AP259" s="125"/>
      <c r="AQ259" s="128"/>
      <c r="AR259" s="128"/>
      <c r="AS259" s="129" t="n">
        <f aca="false">T259+W259+Z259+AC259+AF259+AI259+AL259+AO259-AQ259-AR259</f>
        <v>0</v>
      </c>
    </row>
    <row r="260" customFormat="false" ht="11.25" hidden="false" customHeight="false" outlineLevel="0" collapsed="false">
      <c r="A260" s="77"/>
      <c r="B260" s="77"/>
      <c r="C260" s="77"/>
      <c r="D260" s="77"/>
      <c r="E260" s="77"/>
      <c r="F260" s="119" t="n">
        <v>95</v>
      </c>
      <c r="G260" s="123"/>
      <c r="H260" s="123"/>
      <c r="I260" s="130"/>
      <c r="J260" s="130"/>
      <c r="K260" s="123"/>
      <c r="L260" s="130"/>
      <c r="M260" s="130"/>
      <c r="N260" s="130"/>
      <c r="O260" s="120" t="s">
        <v>623</v>
      </c>
      <c r="P260" s="121" t="s">
        <v>624</v>
      </c>
      <c r="Q260" s="120" t="s">
        <v>27</v>
      </c>
      <c r="R260" s="122"/>
      <c r="S260" s="123"/>
      <c r="T260" s="124"/>
      <c r="U260" s="125"/>
      <c r="V260" s="123"/>
      <c r="W260" s="124"/>
      <c r="X260" s="125"/>
      <c r="Y260" s="77"/>
      <c r="Z260" s="124"/>
      <c r="AA260" s="131"/>
      <c r="AB260" s="77"/>
      <c r="AC260" s="124"/>
      <c r="AD260" s="125"/>
      <c r="AE260" s="77"/>
      <c r="AF260" s="124"/>
      <c r="AG260" s="125"/>
      <c r="AH260" s="77"/>
      <c r="AI260" s="124"/>
      <c r="AJ260" s="125"/>
      <c r="AK260" s="77"/>
      <c r="AL260" s="124"/>
      <c r="AM260" s="125"/>
      <c r="AN260" s="77"/>
      <c r="AO260" s="124"/>
      <c r="AP260" s="125"/>
      <c r="AQ260" s="128"/>
      <c r="AR260" s="128"/>
      <c r="AS260" s="129" t="n">
        <f aca="false">T260+W260+Z260+AC260+AF260+AI260+AL260+AO260-AQ260-AR260</f>
        <v>0</v>
      </c>
    </row>
    <row r="261" customFormat="false" ht="11.25" hidden="false" customHeight="false" outlineLevel="0" collapsed="false">
      <c r="A261" s="77"/>
      <c r="B261" s="77"/>
      <c r="C261" s="77"/>
      <c r="D261" s="119" t="n">
        <v>58</v>
      </c>
      <c r="E261" s="77"/>
      <c r="F261" s="77"/>
      <c r="G261" s="123"/>
      <c r="H261" s="123"/>
      <c r="I261" s="130"/>
      <c r="J261" s="130"/>
      <c r="K261" s="123"/>
      <c r="L261" s="130"/>
      <c r="M261" s="130"/>
      <c r="N261" s="130"/>
      <c r="O261" s="120" t="s">
        <v>573</v>
      </c>
      <c r="P261" s="121" t="s">
        <v>625</v>
      </c>
      <c r="Q261" s="120" t="s">
        <v>124</v>
      </c>
      <c r="R261" s="122"/>
      <c r="S261" s="123"/>
      <c r="T261" s="124"/>
      <c r="U261" s="125"/>
      <c r="V261" s="123"/>
      <c r="W261" s="124"/>
      <c r="X261" s="125"/>
      <c r="Y261" s="77"/>
      <c r="Z261" s="124"/>
      <c r="AA261" s="131"/>
      <c r="AB261" s="77"/>
      <c r="AC261" s="124"/>
      <c r="AD261" s="125"/>
      <c r="AE261" s="77"/>
      <c r="AF261" s="124"/>
      <c r="AG261" s="125"/>
      <c r="AH261" s="77"/>
      <c r="AI261" s="124"/>
      <c r="AJ261" s="125"/>
      <c r="AK261" s="77"/>
      <c r="AL261" s="124"/>
      <c r="AM261" s="125"/>
      <c r="AN261" s="77"/>
      <c r="AO261" s="124"/>
      <c r="AP261" s="125"/>
      <c r="AQ261" s="128"/>
      <c r="AR261" s="128"/>
      <c r="AS261" s="129" t="n">
        <f aca="false">T261+W261+Z261+AC261+AF261+AI261+AL261+AO261-AQ261-AR261</f>
        <v>0</v>
      </c>
    </row>
    <row r="262" customFormat="false" ht="11.25" hidden="false" customHeight="false" outlineLevel="0" collapsed="false">
      <c r="A262" s="77"/>
      <c r="B262" s="77"/>
      <c r="C262" s="77"/>
      <c r="D262" s="77"/>
      <c r="E262" s="77"/>
      <c r="F262" s="77"/>
      <c r="G262" s="77"/>
      <c r="H262" s="123"/>
      <c r="I262" s="130"/>
      <c r="J262" s="119" t="n">
        <v>125</v>
      </c>
      <c r="K262" s="119" t="n">
        <v>107</v>
      </c>
      <c r="L262" s="130"/>
      <c r="M262" s="130"/>
      <c r="N262" s="130"/>
      <c r="O262" s="120" t="s">
        <v>626</v>
      </c>
      <c r="P262" s="121" t="s">
        <v>627</v>
      </c>
      <c r="Q262" s="120" t="s">
        <v>27</v>
      </c>
      <c r="R262" s="122" t="s">
        <v>259</v>
      </c>
      <c r="S262" s="123"/>
      <c r="T262" s="124"/>
      <c r="U262" s="125"/>
      <c r="V262" s="123"/>
      <c r="W262" s="124"/>
      <c r="X262" s="125"/>
      <c r="Y262" s="77"/>
      <c r="Z262" s="124"/>
      <c r="AA262" s="131"/>
      <c r="AB262" s="77"/>
      <c r="AC262" s="124"/>
      <c r="AD262" s="125"/>
      <c r="AE262" s="77"/>
      <c r="AF262" s="124"/>
      <c r="AG262" s="125"/>
      <c r="AH262" s="77"/>
      <c r="AI262" s="124"/>
      <c r="AJ262" s="125"/>
      <c r="AK262" s="77"/>
      <c r="AL262" s="124"/>
      <c r="AM262" s="125"/>
      <c r="AN262" s="77"/>
      <c r="AO262" s="124"/>
      <c r="AP262" s="125"/>
      <c r="AQ262" s="128"/>
      <c r="AR262" s="128"/>
      <c r="AS262" s="129" t="n">
        <f aca="false">T262+W262+Z262+AC262+AF262+AI262+AL262+AO262-AQ262-AR262</f>
        <v>0</v>
      </c>
    </row>
    <row r="263" customFormat="false" ht="11.25" hidden="false" customHeight="false" outlineLevel="0" collapsed="false">
      <c r="A263" s="77"/>
      <c r="B263" s="77"/>
      <c r="C263" s="77"/>
      <c r="D263" s="77"/>
      <c r="E263" s="77"/>
      <c r="F263" s="119" t="n">
        <v>103</v>
      </c>
      <c r="G263" s="123"/>
      <c r="H263" s="123"/>
      <c r="I263" s="119" t="n">
        <v>92</v>
      </c>
      <c r="J263" s="130"/>
      <c r="K263" s="123"/>
      <c r="L263" s="130"/>
      <c r="M263" s="130"/>
      <c r="N263" s="130"/>
      <c r="O263" s="120" t="s">
        <v>628</v>
      </c>
      <c r="P263" s="121" t="s">
        <v>629</v>
      </c>
      <c r="Q263" s="120" t="s">
        <v>26</v>
      </c>
      <c r="R263" s="122" t="s">
        <v>259</v>
      </c>
      <c r="S263" s="123"/>
      <c r="T263" s="124"/>
      <c r="U263" s="125"/>
      <c r="V263" s="123"/>
      <c r="W263" s="124"/>
      <c r="X263" s="125"/>
      <c r="Y263" s="77"/>
      <c r="Z263" s="124"/>
      <c r="AA263" s="131"/>
      <c r="AB263" s="77"/>
      <c r="AC263" s="124"/>
      <c r="AD263" s="125"/>
      <c r="AE263" s="77"/>
      <c r="AF263" s="124"/>
      <c r="AG263" s="125"/>
      <c r="AH263" s="77"/>
      <c r="AI263" s="124"/>
      <c r="AJ263" s="125"/>
      <c r="AK263" s="77"/>
      <c r="AL263" s="124"/>
      <c r="AM263" s="125"/>
      <c r="AN263" s="77"/>
      <c r="AO263" s="124"/>
      <c r="AP263" s="125"/>
      <c r="AQ263" s="128"/>
      <c r="AR263" s="128"/>
      <c r="AS263" s="129" t="n">
        <f aca="false">T263+W263+Z263+AC263+AF263+AI263+AL263+AO263-AQ263-AR263</f>
        <v>0</v>
      </c>
    </row>
    <row r="264" customFormat="false" ht="11.25" hidden="false" customHeight="false" outlineLevel="0" collapsed="false">
      <c r="A264" s="77"/>
      <c r="B264" s="77"/>
      <c r="C264" s="77"/>
      <c r="D264" s="77"/>
      <c r="E264" s="77"/>
      <c r="F264" s="77"/>
      <c r="G264" s="77"/>
      <c r="H264" s="119" t="n">
        <v>37</v>
      </c>
      <c r="I264" s="119" t="n">
        <v>32</v>
      </c>
      <c r="J264" s="130"/>
      <c r="K264" s="123"/>
      <c r="L264" s="130"/>
      <c r="M264" s="130"/>
      <c r="N264" s="130"/>
      <c r="O264" s="120" t="s">
        <v>630</v>
      </c>
      <c r="P264" s="121" t="s">
        <v>631</v>
      </c>
      <c r="Q264" s="120" t="s">
        <v>50</v>
      </c>
      <c r="R264" s="122"/>
      <c r="S264" s="123"/>
      <c r="T264" s="124"/>
      <c r="U264" s="125"/>
      <c r="V264" s="123"/>
      <c r="W264" s="124"/>
      <c r="X264" s="125"/>
      <c r="Y264" s="77"/>
      <c r="Z264" s="124"/>
      <c r="AA264" s="131"/>
      <c r="AB264" s="77"/>
      <c r="AC264" s="124"/>
      <c r="AD264" s="125"/>
      <c r="AE264" s="77"/>
      <c r="AF264" s="124"/>
      <c r="AG264" s="125"/>
      <c r="AH264" s="77"/>
      <c r="AI264" s="124"/>
      <c r="AJ264" s="125"/>
      <c r="AK264" s="77"/>
      <c r="AL264" s="124"/>
      <c r="AM264" s="125"/>
      <c r="AN264" s="77"/>
      <c r="AO264" s="124"/>
      <c r="AP264" s="125"/>
      <c r="AQ264" s="128"/>
      <c r="AR264" s="128"/>
      <c r="AS264" s="129" t="n">
        <f aca="false">T264+W264+Z264+AC264+AF264+AI264+AL264+AO264-AQ264-AR264</f>
        <v>0</v>
      </c>
      <c r="AV264" s="146"/>
    </row>
    <row r="265" customFormat="false" ht="11.25" hidden="false" customHeight="false" outlineLevel="0" collapsed="false">
      <c r="A265" s="77"/>
      <c r="B265" s="77"/>
      <c r="C265" s="77"/>
      <c r="D265" s="77"/>
      <c r="E265" s="77"/>
      <c r="F265" s="77"/>
      <c r="G265" s="77"/>
      <c r="H265" s="123"/>
      <c r="I265" s="130"/>
      <c r="J265" s="119" t="n">
        <v>121</v>
      </c>
      <c r="K265" s="123"/>
      <c r="L265" s="130"/>
      <c r="M265" s="130"/>
      <c r="N265" s="130"/>
      <c r="O265" s="120" t="s">
        <v>335</v>
      </c>
      <c r="P265" s="121" t="s">
        <v>631</v>
      </c>
      <c r="Q265" s="120" t="s">
        <v>26</v>
      </c>
      <c r="R265" s="122" t="s">
        <v>259</v>
      </c>
      <c r="S265" s="123"/>
      <c r="T265" s="124"/>
      <c r="U265" s="125"/>
      <c r="V265" s="123"/>
      <c r="W265" s="124"/>
      <c r="X265" s="125"/>
      <c r="Y265" s="77"/>
      <c r="Z265" s="124"/>
      <c r="AA265" s="131"/>
      <c r="AB265" s="77"/>
      <c r="AC265" s="124"/>
      <c r="AD265" s="125"/>
      <c r="AE265" s="77"/>
      <c r="AF265" s="124"/>
      <c r="AG265" s="125"/>
      <c r="AH265" s="77"/>
      <c r="AI265" s="124"/>
      <c r="AJ265" s="125"/>
      <c r="AK265" s="77"/>
      <c r="AL265" s="124"/>
      <c r="AM265" s="125"/>
      <c r="AN265" s="77"/>
      <c r="AO265" s="124"/>
      <c r="AP265" s="125"/>
      <c r="AQ265" s="128"/>
      <c r="AR265" s="128"/>
      <c r="AS265" s="129" t="n">
        <f aca="false">T265+W265+Z265+AC265+AF265+AI265+AL265+AO265-AQ265-AR265</f>
        <v>0</v>
      </c>
    </row>
    <row r="266" customFormat="false" ht="11.25" hidden="false" customHeight="false" outlineLevel="0" collapsed="false">
      <c r="A266" s="77"/>
      <c r="B266" s="77"/>
      <c r="C266" s="77"/>
      <c r="D266" s="77"/>
      <c r="E266" s="77"/>
      <c r="F266" s="77"/>
      <c r="G266" s="119" t="n">
        <v>61</v>
      </c>
      <c r="H266" s="123"/>
      <c r="I266" s="130"/>
      <c r="J266" s="130"/>
      <c r="K266" s="123"/>
      <c r="L266" s="130"/>
      <c r="M266" s="130"/>
      <c r="N266" s="130"/>
      <c r="O266" s="120" t="s">
        <v>366</v>
      </c>
      <c r="P266" s="121" t="s">
        <v>631</v>
      </c>
      <c r="Q266" s="120" t="s">
        <v>59</v>
      </c>
      <c r="R266" s="122"/>
      <c r="S266" s="123"/>
      <c r="T266" s="124"/>
      <c r="U266" s="125"/>
      <c r="V266" s="123"/>
      <c r="W266" s="124"/>
      <c r="X266" s="125"/>
      <c r="Y266" s="77"/>
      <c r="Z266" s="124"/>
      <c r="AA266" s="131"/>
      <c r="AB266" s="77"/>
      <c r="AC266" s="124"/>
      <c r="AD266" s="125"/>
      <c r="AE266" s="77"/>
      <c r="AF266" s="124"/>
      <c r="AG266" s="125"/>
      <c r="AH266" s="77"/>
      <c r="AI266" s="124"/>
      <c r="AJ266" s="125"/>
      <c r="AK266" s="77"/>
      <c r="AL266" s="124"/>
      <c r="AM266" s="125"/>
      <c r="AN266" s="77"/>
      <c r="AO266" s="124"/>
      <c r="AP266" s="125"/>
      <c r="AQ266" s="128"/>
      <c r="AR266" s="128"/>
      <c r="AS266" s="129" t="n">
        <f aca="false">T266+W266+Z266+AC266+AF266+AI266+AL266+AO266-AQ266-AR266</f>
        <v>0</v>
      </c>
    </row>
    <row r="267" customFormat="false" ht="11.25" hidden="false" customHeight="false" outlineLevel="0" collapsed="false">
      <c r="A267" s="77"/>
      <c r="B267" s="77"/>
      <c r="C267" s="77"/>
      <c r="D267" s="77"/>
      <c r="E267" s="77"/>
      <c r="F267" s="77"/>
      <c r="G267" s="77"/>
      <c r="H267" s="123"/>
      <c r="I267" s="130"/>
      <c r="J267" s="119" t="n">
        <v>136</v>
      </c>
      <c r="K267" s="119" t="n">
        <v>104</v>
      </c>
      <c r="L267" s="130"/>
      <c r="M267" s="130"/>
      <c r="N267" s="130"/>
      <c r="O267" s="120" t="s">
        <v>383</v>
      </c>
      <c r="P267" s="121" t="s">
        <v>632</v>
      </c>
      <c r="Q267" s="120" t="s">
        <v>27</v>
      </c>
      <c r="R267" s="122"/>
      <c r="S267" s="123"/>
      <c r="T267" s="124"/>
      <c r="U267" s="125"/>
      <c r="V267" s="123"/>
      <c r="W267" s="124"/>
      <c r="X267" s="125"/>
      <c r="Y267" s="77"/>
      <c r="Z267" s="124"/>
      <c r="AA267" s="131"/>
      <c r="AB267" s="77"/>
      <c r="AC267" s="124"/>
      <c r="AD267" s="125"/>
      <c r="AE267" s="77"/>
      <c r="AF267" s="124"/>
      <c r="AG267" s="125"/>
      <c r="AH267" s="77"/>
      <c r="AI267" s="124"/>
      <c r="AJ267" s="125"/>
      <c r="AK267" s="77"/>
      <c r="AL267" s="124"/>
      <c r="AM267" s="125"/>
      <c r="AN267" s="77"/>
      <c r="AO267" s="124"/>
      <c r="AP267" s="125"/>
      <c r="AQ267" s="128"/>
      <c r="AR267" s="128"/>
      <c r="AS267" s="129" t="n">
        <f aca="false">T267+W267+Z267+AC267+AF267+AI267+AL267+AO267-AQ267-AR267</f>
        <v>0</v>
      </c>
    </row>
    <row r="268" customFormat="false" ht="11.25" hidden="false" customHeight="false" outlineLevel="0" collapsed="false">
      <c r="A268" s="77"/>
      <c r="B268" s="77"/>
      <c r="C268" s="77"/>
      <c r="D268" s="77"/>
      <c r="E268" s="77"/>
      <c r="F268" s="119" t="n">
        <v>80</v>
      </c>
      <c r="G268" s="123"/>
      <c r="H268" s="123"/>
      <c r="I268" s="130"/>
      <c r="J268" s="130"/>
      <c r="K268" s="123"/>
      <c r="L268" s="130"/>
      <c r="M268" s="130"/>
      <c r="N268" s="130"/>
      <c r="O268" s="120" t="s">
        <v>335</v>
      </c>
      <c r="P268" s="121" t="s">
        <v>633</v>
      </c>
      <c r="Q268" s="120" t="s">
        <v>59</v>
      </c>
      <c r="R268" s="122"/>
      <c r="S268" s="123"/>
      <c r="T268" s="124"/>
      <c r="U268" s="125"/>
      <c r="V268" s="123"/>
      <c r="W268" s="124"/>
      <c r="X268" s="125"/>
      <c r="Y268" s="77"/>
      <c r="Z268" s="124"/>
      <c r="AA268" s="131"/>
      <c r="AB268" s="77"/>
      <c r="AC268" s="124"/>
      <c r="AD268" s="125"/>
      <c r="AE268" s="77"/>
      <c r="AF268" s="124"/>
      <c r="AG268" s="125"/>
      <c r="AH268" s="77"/>
      <c r="AI268" s="124"/>
      <c r="AJ268" s="125"/>
      <c r="AK268" s="77"/>
      <c r="AL268" s="124"/>
      <c r="AM268" s="125"/>
      <c r="AN268" s="77"/>
      <c r="AO268" s="124"/>
      <c r="AP268" s="125"/>
      <c r="AQ268" s="128"/>
      <c r="AR268" s="128"/>
      <c r="AS268" s="129" t="n">
        <f aca="false">T268+W268+Z268+AC268+AF268+AI268+AL268+AO268-AQ268-AR268</f>
        <v>0</v>
      </c>
    </row>
    <row r="269" customFormat="false" ht="11.25" hidden="false" customHeight="false" outlineLevel="0" collapsed="false">
      <c r="A269" s="77"/>
      <c r="B269" s="77"/>
      <c r="C269" s="77"/>
      <c r="D269" s="77"/>
      <c r="E269" s="77"/>
      <c r="F269" s="119" t="n">
        <v>26</v>
      </c>
      <c r="G269" s="119" t="n">
        <v>15</v>
      </c>
      <c r="H269" s="123"/>
      <c r="I269" s="130"/>
      <c r="J269" s="130"/>
      <c r="K269" s="123"/>
      <c r="L269" s="130"/>
      <c r="M269" s="130"/>
      <c r="N269" s="130"/>
      <c r="O269" s="120" t="s">
        <v>634</v>
      </c>
      <c r="P269" s="121" t="s">
        <v>635</v>
      </c>
      <c r="Q269" s="120" t="s">
        <v>26</v>
      </c>
      <c r="R269" s="122"/>
      <c r="S269" s="123"/>
      <c r="T269" s="124"/>
      <c r="U269" s="125"/>
      <c r="V269" s="123"/>
      <c r="W269" s="124"/>
      <c r="X269" s="125"/>
      <c r="Y269" s="77"/>
      <c r="Z269" s="124"/>
      <c r="AA269" s="131"/>
      <c r="AB269" s="77"/>
      <c r="AC269" s="124"/>
      <c r="AD269" s="125"/>
      <c r="AE269" s="77"/>
      <c r="AF269" s="124"/>
      <c r="AG269" s="125"/>
      <c r="AH269" s="77"/>
      <c r="AI269" s="124"/>
      <c r="AJ269" s="125"/>
      <c r="AK269" s="77"/>
      <c r="AL269" s="124"/>
      <c r="AM269" s="125"/>
      <c r="AN269" s="77"/>
      <c r="AO269" s="124"/>
      <c r="AP269" s="125"/>
      <c r="AQ269" s="128"/>
      <c r="AR269" s="128"/>
      <c r="AS269" s="129" t="n">
        <f aca="false">T269+W269+Z269+AC269+AF269+AI269+AL269+AO269-AQ269-AR269</f>
        <v>0</v>
      </c>
    </row>
    <row r="270" customFormat="false" ht="11.25" hidden="false" customHeight="false" outlineLevel="0" collapsed="false">
      <c r="A270" s="77"/>
      <c r="B270" s="77"/>
      <c r="C270" s="77"/>
      <c r="D270" s="119" t="n">
        <v>80</v>
      </c>
      <c r="E270" s="77"/>
      <c r="F270" s="77"/>
      <c r="G270" s="123"/>
      <c r="H270" s="123"/>
      <c r="I270" s="130"/>
      <c r="J270" s="130"/>
      <c r="K270" s="123"/>
      <c r="L270" s="130"/>
      <c r="M270" s="130"/>
      <c r="N270" s="130"/>
      <c r="O270" s="120" t="s">
        <v>498</v>
      </c>
      <c r="P270" s="121" t="s">
        <v>636</v>
      </c>
      <c r="Q270" s="120" t="s">
        <v>42</v>
      </c>
      <c r="R270" s="122"/>
      <c r="S270" s="123"/>
      <c r="T270" s="124"/>
      <c r="U270" s="125"/>
      <c r="V270" s="123"/>
      <c r="W270" s="124"/>
      <c r="X270" s="125"/>
      <c r="Y270" s="77"/>
      <c r="Z270" s="124"/>
      <c r="AA270" s="131"/>
      <c r="AB270" s="77"/>
      <c r="AC270" s="124"/>
      <c r="AD270" s="125"/>
      <c r="AE270" s="77"/>
      <c r="AF270" s="124"/>
      <c r="AG270" s="125"/>
      <c r="AH270" s="77"/>
      <c r="AI270" s="124"/>
      <c r="AJ270" s="125"/>
      <c r="AK270" s="77"/>
      <c r="AL270" s="124"/>
      <c r="AM270" s="125"/>
      <c r="AN270" s="77"/>
      <c r="AO270" s="124"/>
      <c r="AP270" s="125"/>
      <c r="AQ270" s="128"/>
      <c r="AR270" s="128"/>
      <c r="AS270" s="129" t="n">
        <f aca="false">T270+W270+Z270+AC270+AF270+AI270+AL270+AO270-AQ270-AR270</f>
        <v>0</v>
      </c>
    </row>
    <row r="271" customFormat="false" ht="11.25" hidden="false" customHeight="false" outlineLevel="0" collapsed="false">
      <c r="A271" s="123"/>
      <c r="B271" s="119" t="n">
        <v>21</v>
      </c>
      <c r="C271" s="119" t="n">
        <v>11</v>
      </c>
      <c r="D271" s="119" t="n">
        <v>14</v>
      </c>
      <c r="E271" s="119" t="n">
        <v>5</v>
      </c>
      <c r="F271" s="119" t="n">
        <v>8</v>
      </c>
      <c r="G271" s="119" t="n">
        <v>53</v>
      </c>
      <c r="H271" s="123"/>
      <c r="I271" s="130"/>
      <c r="J271" s="130"/>
      <c r="K271" s="123"/>
      <c r="L271" s="130"/>
      <c r="M271" s="130"/>
      <c r="N271" s="130"/>
      <c r="O271" s="120" t="s">
        <v>327</v>
      </c>
      <c r="P271" s="121" t="s">
        <v>637</v>
      </c>
      <c r="Q271" s="120" t="s">
        <v>50</v>
      </c>
      <c r="R271" s="122"/>
      <c r="S271" s="123"/>
      <c r="T271" s="124"/>
      <c r="U271" s="125"/>
      <c r="V271" s="123"/>
      <c r="W271" s="124"/>
      <c r="X271" s="125"/>
      <c r="Y271" s="77"/>
      <c r="Z271" s="124"/>
      <c r="AA271" s="131"/>
      <c r="AB271" s="77"/>
      <c r="AC271" s="124"/>
      <c r="AD271" s="125"/>
      <c r="AE271" s="77"/>
      <c r="AF271" s="124"/>
      <c r="AG271" s="125"/>
      <c r="AH271" s="77"/>
      <c r="AI271" s="124"/>
      <c r="AJ271" s="125"/>
      <c r="AK271" s="77"/>
      <c r="AL271" s="124"/>
      <c r="AM271" s="125"/>
      <c r="AN271" s="77"/>
      <c r="AO271" s="124"/>
      <c r="AP271" s="125"/>
      <c r="AQ271" s="128"/>
      <c r="AR271" s="128"/>
      <c r="AS271" s="129" t="n">
        <f aca="false">T271+W271+Z271+AC271+AF271+AI271+AL271+AO271-AQ271-AR271</f>
        <v>0</v>
      </c>
    </row>
    <row r="272" customFormat="false" ht="11.25" hidden="false" customHeight="false" outlineLevel="0" collapsed="false">
      <c r="A272" s="77"/>
      <c r="B272" s="77"/>
      <c r="C272" s="77"/>
      <c r="D272" s="77"/>
      <c r="E272" s="77"/>
      <c r="F272" s="77"/>
      <c r="G272" s="77"/>
      <c r="H272" s="123"/>
      <c r="I272" s="119" t="n">
        <v>124</v>
      </c>
      <c r="J272" s="130"/>
      <c r="K272" s="123"/>
      <c r="L272" s="130"/>
      <c r="M272" s="130"/>
      <c r="N272" s="130"/>
      <c r="O272" s="120" t="s">
        <v>295</v>
      </c>
      <c r="P272" s="121" t="s">
        <v>638</v>
      </c>
      <c r="Q272" s="120" t="s">
        <v>26</v>
      </c>
      <c r="R272" s="122"/>
      <c r="S272" s="123"/>
      <c r="T272" s="124"/>
      <c r="U272" s="125"/>
      <c r="V272" s="123"/>
      <c r="W272" s="124"/>
      <c r="X272" s="125"/>
      <c r="Y272" s="77"/>
      <c r="Z272" s="124"/>
      <c r="AA272" s="131"/>
      <c r="AB272" s="77"/>
      <c r="AC272" s="124"/>
      <c r="AD272" s="125"/>
      <c r="AE272" s="77"/>
      <c r="AF272" s="124"/>
      <c r="AG272" s="125"/>
      <c r="AH272" s="77"/>
      <c r="AI272" s="124"/>
      <c r="AJ272" s="125"/>
      <c r="AK272" s="77"/>
      <c r="AL272" s="124"/>
      <c r="AM272" s="125"/>
      <c r="AN272" s="77"/>
      <c r="AO272" s="124"/>
      <c r="AP272" s="125"/>
      <c r="AQ272" s="128"/>
      <c r="AR272" s="128"/>
      <c r="AS272" s="129" t="n">
        <f aca="false">T272+W272+Z272+AC272+AF272+AI272+AL272+AO272-AQ272-AR272</f>
        <v>0</v>
      </c>
    </row>
    <row r="273" customFormat="false" ht="11.25" hidden="false" customHeight="false" outlineLevel="0" collapsed="false">
      <c r="A273" s="77"/>
      <c r="B273" s="119" t="n">
        <v>53</v>
      </c>
      <c r="C273" s="119" t="n">
        <v>21</v>
      </c>
      <c r="D273" s="77"/>
      <c r="E273" s="77"/>
      <c r="F273" s="77"/>
      <c r="G273" s="123"/>
      <c r="H273" s="123"/>
      <c r="I273" s="130"/>
      <c r="J273" s="130"/>
      <c r="K273" s="123"/>
      <c r="L273" s="130"/>
      <c r="M273" s="130"/>
      <c r="N273" s="130"/>
      <c r="O273" s="120" t="s">
        <v>639</v>
      </c>
      <c r="P273" s="121" t="s">
        <v>640</v>
      </c>
      <c r="Q273" s="120" t="s">
        <v>26</v>
      </c>
      <c r="R273" s="122" t="s">
        <v>259</v>
      </c>
      <c r="S273" s="123"/>
      <c r="T273" s="124"/>
      <c r="U273" s="125"/>
      <c r="V273" s="123"/>
      <c r="W273" s="124"/>
      <c r="X273" s="125"/>
      <c r="Y273" s="77"/>
      <c r="Z273" s="124"/>
      <c r="AA273" s="131"/>
      <c r="AB273" s="77"/>
      <c r="AC273" s="124"/>
      <c r="AD273" s="125"/>
      <c r="AE273" s="77"/>
      <c r="AF273" s="124"/>
      <c r="AG273" s="125"/>
      <c r="AH273" s="77"/>
      <c r="AI273" s="124"/>
      <c r="AJ273" s="125"/>
      <c r="AK273" s="77"/>
      <c r="AL273" s="124"/>
      <c r="AM273" s="125"/>
      <c r="AN273" s="77"/>
      <c r="AO273" s="124"/>
      <c r="AP273" s="125"/>
      <c r="AQ273" s="128"/>
      <c r="AR273" s="128"/>
      <c r="AS273" s="129" t="n">
        <f aca="false">T273+W273+Z273+AC273+AF273+AI273+AL273+AO273-AQ273-AR273</f>
        <v>0</v>
      </c>
    </row>
    <row r="274" customFormat="false" ht="11.25" hidden="false" customHeight="false" outlineLevel="0" collapsed="false">
      <c r="A274" s="77"/>
      <c r="B274" s="77"/>
      <c r="C274" s="77"/>
      <c r="D274" s="77"/>
      <c r="E274" s="77"/>
      <c r="F274" s="77"/>
      <c r="G274" s="77"/>
      <c r="H274" s="119" t="n">
        <v>98</v>
      </c>
      <c r="I274" s="130"/>
      <c r="J274" s="130"/>
      <c r="K274" s="123"/>
      <c r="L274" s="130"/>
      <c r="M274" s="130"/>
      <c r="N274" s="130"/>
      <c r="O274" s="120" t="s">
        <v>304</v>
      </c>
      <c r="P274" s="121" t="s">
        <v>641</v>
      </c>
      <c r="Q274" s="120" t="s">
        <v>26</v>
      </c>
      <c r="R274" s="122" t="s">
        <v>259</v>
      </c>
      <c r="S274" s="123"/>
      <c r="T274" s="124"/>
      <c r="U274" s="125"/>
      <c r="V274" s="123"/>
      <c r="W274" s="124"/>
      <c r="X274" s="125"/>
      <c r="Y274" s="77"/>
      <c r="Z274" s="124"/>
      <c r="AA274" s="131"/>
      <c r="AB274" s="77"/>
      <c r="AC274" s="124"/>
      <c r="AD274" s="125"/>
      <c r="AE274" s="77"/>
      <c r="AF274" s="124"/>
      <c r="AG274" s="125"/>
      <c r="AH274" s="77"/>
      <c r="AI274" s="124"/>
      <c r="AJ274" s="125"/>
      <c r="AK274" s="77"/>
      <c r="AL274" s="124"/>
      <c r="AM274" s="125"/>
      <c r="AN274" s="77"/>
      <c r="AO274" s="124"/>
      <c r="AP274" s="125"/>
      <c r="AQ274" s="128"/>
      <c r="AR274" s="128"/>
      <c r="AS274" s="129" t="n">
        <f aca="false">T274+W274+Z274+AC274+AF274+AI274+AL274+AO274-AQ274-AR274</f>
        <v>0</v>
      </c>
    </row>
    <row r="275" customFormat="false" ht="11.25" hidden="false" customHeight="false" outlineLevel="0" collapsed="false">
      <c r="A275" s="77"/>
      <c r="B275" s="77"/>
      <c r="C275" s="77"/>
      <c r="D275" s="77"/>
      <c r="E275" s="77"/>
      <c r="F275" s="77"/>
      <c r="G275" s="77"/>
      <c r="H275" s="123"/>
      <c r="I275" s="130"/>
      <c r="J275" s="130"/>
      <c r="K275" s="119" t="n">
        <v>115</v>
      </c>
      <c r="L275" s="130"/>
      <c r="M275" s="130"/>
      <c r="N275" s="130"/>
      <c r="O275" s="120" t="s">
        <v>356</v>
      </c>
      <c r="P275" s="121" t="s">
        <v>628</v>
      </c>
      <c r="Q275" s="120" t="s">
        <v>27</v>
      </c>
      <c r="R275" s="122"/>
      <c r="S275" s="123"/>
      <c r="T275" s="124"/>
      <c r="U275" s="125"/>
      <c r="V275" s="123"/>
      <c r="W275" s="124"/>
      <c r="X275" s="125"/>
      <c r="Y275" s="77"/>
      <c r="Z275" s="124"/>
      <c r="AA275" s="131"/>
      <c r="AB275" s="77"/>
      <c r="AC275" s="124"/>
      <c r="AD275" s="125"/>
      <c r="AE275" s="77"/>
      <c r="AF275" s="124"/>
      <c r="AG275" s="125"/>
      <c r="AH275" s="77"/>
      <c r="AI275" s="124"/>
      <c r="AJ275" s="125"/>
      <c r="AK275" s="77"/>
      <c r="AL275" s="124"/>
      <c r="AM275" s="125"/>
      <c r="AN275" s="77"/>
      <c r="AO275" s="124"/>
      <c r="AP275" s="125"/>
      <c r="AQ275" s="128"/>
      <c r="AR275" s="128"/>
      <c r="AS275" s="129" t="n">
        <f aca="false">T275+W275+Z275+AC275+AF275+AI275+AL275+AO275-AQ275-AR275</f>
        <v>0</v>
      </c>
    </row>
    <row r="276" customFormat="false" ht="11.25" hidden="false" customHeight="false" outlineLevel="0" collapsed="false">
      <c r="A276" s="77"/>
      <c r="B276" s="77"/>
      <c r="C276" s="77"/>
      <c r="D276" s="77"/>
      <c r="E276" s="77"/>
      <c r="F276" s="77"/>
      <c r="G276" s="77"/>
      <c r="H276" s="123"/>
      <c r="I276" s="130"/>
      <c r="J276" s="130"/>
      <c r="K276" s="123"/>
      <c r="L276" s="130"/>
      <c r="M276" s="119" t="n">
        <v>93</v>
      </c>
      <c r="N276" s="130"/>
      <c r="O276" s="120" t="s">
        <v>642</v>
      </c>
      <c r="P276" s="121" t="s">
        <v>643</v>
      </c>
      <c r="Q276" s="120" t="s">
        <v>129</v>
      </c>
      <c r="R276" s="122" t="s">
        <v>303</v>
      </c>
      <c r="S276" s="123"/>
      <c r="T276" s="124"/>
      <c r="U276" s="125"/>
      <c r="V276" s="123"/>
      <c r="W276" s="124"/>
      <c r="X276" s="125"/>
      <c r="Y276" s="77"/>
      <c r="Z276" s="124"/>
      <c r="AA276" s="131"/>
      <c r="AB276" s="77"/>
      <c r="AC276" s="124"/>
      <c r="AD276" s="125"/>
      <c r="AE276" s="77"/>
      <c r="AF276" s="124"/>
      <c r="AG276" s="125"/>
      <c r="AH276" s="77"/>
      <c r="AI276" s="124"/>
      <c r="AJ276" s="125"/>
      <c r="AK276" s="77"/>
      <c r="AL276" s="124"/>
      <c r="AM276" s="125"/>
      <c r="AN276" s="77"/>
      <c r="AO276" s="124"/>
      <c r="AP276" s="125"/>
      <c r="AQ276" s="128"/>
      <c r="AR276" s="128"/>
      <c r="AS276" s="129" t="n">
        <f aca="false">T276+W276+Z276+AC276+AF276+AI276+AL276+AO276-AQ276-AR276</f>
        <v>0</v>
      </c>
    </row>
    <row r="277" customFormat="false" ht="11.25" hidden="false" customHeight="false" outlineLevel="0" collapsed="false">
      <c r="A277" s="77"/>
      <c r="B277" s="77"/>
      <c r="C277" s="77"/>
      <c r="D277" s="119" t="n">
        <v>79</v>
      </c>
      <c r="E277" s="77"/>
      <c r="F277" s="77"/>
      <c r="G277" s="123"/>
      <c r="H277" s="123"/>
      <c r="I277" s="130"/>
      <c r="J277" s="130"/>
      <c r="K277" s="123"/>
      <c r="L277" s="130"/>
      <c r="M277" s="130"/>
      <c r="N277" s="130"/>
      <c r="O277" s="120" t="s">
        <v>644</v>
      </c>
      <c r="P277" s="121" t="s">
        <v>645</v>
      </c>
      <c r="Q277" s="120" t="s">
        <v>50</v>
      </c>
      <c r="R277" s="122"/>
      <c r="S277" s="123"/>
      <c r="T277" s="124"/>
      <c r="U277" s="125"/>
      <c r="V277" s="123"/>
      <c r="W277" s="124"/>
      <c r="X277" s="125"/>
      <c r="Y277" s="77"/>
      <c r="Z277" s="124"/>
      <c r="AA277" s="131"/>
      <c r="AB277" s="77"/>
      <c r="AC277" s="124"/>
      <c r="AD277" s="125"/>
      <c r="AE277" s="77"/>
      <c r="AF277" s="124"/>
      <c r="AG277" s="125"/>
      <c r="AH277" s="77"/>
      <c r="AI277" s="124"/>
      <c r="AJ277" s="125"/>
      <c r="AK277" s="77"/>
      <c r="AL277" s="124"/>
      <c r="AM277" s="125"/>
      <c r="AN277" s="77"/>
      <c r="AO277" s="124"/>
      <c r="AP277" s="125"/>
      <c r="AQ277" s="128"/>
      <c r="AR277" s="128"/>
      <c r="AS277" s="129" t="n">
        <f aca="false">T277+W277+Z277+AC277+AF277+AI277+AL277+AO277-AQ277-AR277</f>
        <v>0</v>
      </c>
    </row>
    <row r="278" customFormat="false" ht="11.25" hidden="false" customHeight="false" outlineLevel="0" collapsed="false">
      <c r="A278" s="77"/>
      <c r="B278" s="77"/>
      <c r="C278" s="77"/>
      <c r="D278" s="77"/>
      <c r="E278" s="77"/>
      <c r="F278" s="77"/>
      <c r="G278" s="119" t="n">
        <v>107</v>
      </c>
      <c r="H278" s="123"/>
      <c r="I278" s="130"/>
      <c r="J278" s="130"/>
      <c r="K278" s="123"/>
      <c r="L278" s="130"/>
      <c r="M278" s="130"/>
      <c r="N278" s="130"/>
      <c r="O278" s="120" t="s">
        <v>646</v>
      </c>
      <c r="P278" s="121" t="s">
        <v>647</v>
      </c>
      <c r="Q278" s="120" t="s">
        <v>59</v>
      </c>
      <c r="R278" s="122"/>
      <c r="S278" s="123"/>
      <c r="T278" s="124"/>
      <c r="U278" s="125"/>
      <c r="V278" s="123"/>
      <c r="W278" s="124"/>
      <c r="X278" s="125"/>
      <c r="Y278" s="77"/>
      <c r="Z278" s="124"/>
      <c r="AA278" s="131"/>
      <c r="AB278" s="77"/>
      <c r="AC278" s="124"/>
      <c r="AD278" s="125"/>
      <c r="AE278" s="77"/>
      <c r="AF278" s="124"/>
      <c r="AG278" s="125"/>
      <c r="AH278" s="77"/>
      <c r="AI278" s="124"/>
      <c r="AJ278" s="125"/>
      <c r="AK278" s="77"/>
      <c r="AL278" s="124"/>
      <c r="AM278" s="125"/>
      <c r="AN278" s="77"/>
      <c r="AO278" s="124"/>
      <c r="AP278" s="125"/>
      <c r="AQ278" s="128"/>
      <c r="AR278" s="128"/>
      <c r="AS278" s="129" t="n">
        <f aca="false">T278+W278+Z278+AC278+AF278+AI278+AL278+AO278-AQ278-AR278</f>
        <v>0</v>
      </c>
    </row>
    <row r="279" customFormat="false" ht="11.25" hidden="false" customHeight="false" outlineLevel="0" collapsed="false">
      <c r="A279" s="77"/>
      <c r="B279" s="77"/>
      <c r="C279" s="77"/>
      <c r="D279" s="77"/>
      <c r="E279" s="77"/>
      <c r="F279" s="119" t="n">
        <v>100</v>
      </c>
      <c r="G279" s="123"/>
      <c r="H279" s="123"/>
      <c r="I279" s="130"/>
      <c r="J279" s="130"/>
      <c r="K279" s="123"/>
      <c r="L279" s="130"/>
      <c r="M279" s="130"/>
      <c r="N279" s="130"/>
      <c r="O279" s="120" t="s">
        <v>464</v>
      </c>
      <c r="P279" s="121" t="s">
        <v>648</v>
      </c>
      <c r="Q279" s="120" t="s">
        <v>59</v>
      </c>
      <c r="R279" s="122"/>
      <c r="S279" s="123"/>
      <c r="T279" s="124"/>
      <c r="U279" s="125"/>
      <c r="V279" s="123"/>
      <c r="W279" s="124"/>
      <c r="X279" s="125"/>
      <c r="Y279" s="77"/>
      <c r="Z279" s="124"/>
      <c r="AA279" s="131"/>
      <c r="AB279" s="77"/>
      <c r="AC279" s="124"/>
      <c r="AD279" s="125"/>
      <c r="AE279" s="77"/>
      <c r="AF279" s="124"/>
      <c r="AG279" s="125"/>
      <c r="AH279" s="77"/>
      <c r="AI279" s="124"/>
      <c r="AJ279" s="125"/>
      <c r="AK279" s="77"/>
      <c r="AL279" s="124"/>
      <c r="AM279" s="125"/>
      <c r="AN279" s="77"/>
      <c r="AO279" s="124"/>
      <c r="AP279" s="125"/>
      <c r="AQ279" s="128"/>
      <c r="AR279" s="128"/>
      <c r="AS279" s="129" t="n">
        <f aca="false">T279+W279+Z279+AC279+AF279+AI279+AL279+AO279-AQ279-AR279</f>
        <v>0</v>
      </c>
    </row>
    <row r="280" customFormat="false" ht="11.25" hidden="false" customHeight="false" outlineLevel="0" collapsed="false">
      <c r="A280" s="77"/>
      <c r="B280" s="77"/>
      <c r="C280" s="77"/>
      <c r="D280" s="77"/>
      <c r="E280" s="77"/>
      <c r="F280" s="119" t="n">
        <v>89</v>
      </c>
      <c r="G280" s="123"/>
      <c r="H280" s="123"/>
      <c r="I280" s="130"/>
      <c r="J280" s="130"/>
      <c r="K280" s="123"/>
      <c r="L280" s="130"/>
      <c r="M280" s="130"/>
      <c r="N280" s="130"/>
      <c r="O280" s="120" t="s">
        <v>393</v>
      </c>
      <c r="P280" s="121" t="s">
        <v>649</v>
      </c>
      <c r="Q280" s="120" t="s">
        <v>26</v>
      </c>
      <c r="R280" s="122" t="s">
        <v>259</v>
      </c>
      <c r="S280" s="123"/>
      <c r="T280" s="124"/>
      <c r="U280" s="125"/>
      <c r="V280" s="123"/>
      <c r="W280" s="124"/>
      <c r="X280" s="125"/>
      <c r="Y280" s="77"/>
      <c r="Z280" s="124"/>
      <c r="AA280" s="131"/>
      <c r="AB280" s="77"/>
      <c r="AC280" s="124"/>
      <c r="AD280" s="125"/>
      <c r="AE280" s="77"/>
      <c r="AF280" s="124"/>
      <c r="AG280" s="125"/>
      <c r="AH280" s="77"/>
      <c r="AI280" s="124"/>
      <c r="AJ280" s="125"/>
      <c r="AK280" s="77"/>
      <c r="AL280" s="124"/>
      <c r="AM280" s="125"/>
      <c r="AN280" s="77"/>
      <c r="AO280" s="124"/>
      <c r="AP280" s="125"/>
      <c r="AQ280" s="128"/>
      <c r="AR280" s="128"/>
      <c r="AS280" s="129" t="n">
        <f aca="false">T280+W280+Z280+AC280+AF280+AI280+AL280+AO280-AQ280-AR280</f>
        <v>0</v>
      </c>
    </row>
    <row r="281" customFormat="false" ht="11.25" hidden="false" customHeight="false" outlineLevel="0" collapsed="false">
      <c r="A281" s="77"/>
      <c r="B281" s="119" t="n">
        <v>28</v>
      </c>
      <c r="C281" s="119" t="n">
        <v>31</v>
      </c>
      <c r="D281" s="119" t="n">
        <v>37</v>
      </c>
      <c r="E281" s="119" t="n">
        <v>24</v>
      </c>
      <c r="F281" s="77"/>
      <c r="G281" s="123"/>
      <c r="H281" s="123"/>
      <c r="I281" s="130"/>
      <c r="J281" s="130"/>
      <c r="K281" s="123"/>
      <c r="L281" s="130"/>
      <c r="M281" s="130"/>
      <c r="N281" s="130"/>
      <c r="O281" s="120" t="s">
        <v>316</v>
      </c>
      <c r="P281" s="121" t="s">
        <v>307</v>
      </c>
      <c r="Q281" s="120" t="s">
        <v>50</v>
      </c>
      <c r="R281" s="122"/>
      <c r="S281" s="123"/>
      <c r="T281" s="124"/>
      <c r="U281" s="125"/>
      <c r="V281" s="123"/>
      <c r="W281" s="124"/>
      <c r="X281" s="125"/>
      <c r="Y281" s="77"/>
      <c r="Z281" s="124"/>
      <c r="AA281" s="131"/>
      <c r="AB281" s="77"/>
      <c r="AC281" s="124"/>
      <c r="AD281" s="125"/>
      <c r="AE281" s="77"/>
      <c r="AF281" s="124"/>
      <c r="AG281" s="125"/>
      <c r="AH281" s="77"/>
      <c r="AI281" s="124"/>
      <c r="AJ281" s="125"/>
      <c r="AK281" s="77"/>
      <c r="AL281" s="124"/>
      <c r="AM281" s="125"/>
      <c r="AN281" s="77"/>
      <c r="AO281" s="124"/>
      <c r="AP281" s="125"/>
      <c r="AQ281" s="128"/>
      <c r="AR281" s="128"/>
      <c r="AS281" s="129" t="n">
        <f aca="false">T281+W281+Z281+AC281+AF281+AI281+AL281+AO281-AQ281-AR281</f>
        <v>0</v>
      </c>
    </row>
    <row r="282" customFormat="false" ht="11.25" hidden="false" customHeight="false" outlineLevel="0" collapsed="false">
      <c r="A282" s="77"/>
      <c r="B282" s="77"/>
      <c r="C282" s="77"/>
      <c r="D282" s="77"/>
      <c r="E282" s="119" t="n">
        <v>85</v>
      </c>
      <c r="F282" s="77"/>
      <c r="G282" s="123"/>
      <c r="H282" s="123"/>
      <c r="I282" s="130"/>
      <c r="J282" s="130"/>
      <c r="K282" s="123"/>
      <c r="L282" s="130"/>
      <c r="M282" s="130"/>
      <c r="N282" s="130"/>
      <c r="O282" s="120" t="s">
        <v>650</v>
      </c>
      <c r="P282" s="121" t="s">
        <v>307</v>
      </c>
      <c r="Q282" s="120" t="s">
        <v>26</v>
      </c>
      <c r="R282" s="122"/>
      <c r="S282" s="123"/>
      <c r="T282" s="124"/>
      <c r="U282" s="125"/>
      <c r="V282" s="123"/>
      <c r="W282" s="124"/>
      <c r="X282" s="125"/>
      <c r="Y282" s="77"/>
      <c r="Z282" s="124"/>
      <c r="AA282" s="131"/>
      <c r="AB282" s="77"/>
      <c r="AC282" s="124"/>
      <c r="AD282" s="125"/>
      <c r="AE282" s="77"/>
      <c r="AF282" s="124"/>
      <c r="AG282" s="125"/>
      <c r="AH282" s="77"/>
      <c r="AI282" s="124"/>
      <c r="AJ282" s="125"/>
      <c r="AK282" s="77"/>
      <c r="AL282" s="124"/>
      <c r="AM282" s="125"/>
      <c r="AN282" s="77"/>
      <c r="AO282" s="124"/>
      <c r="AP282" s="125"/>
      <c r="AQ282" s="128"/>
      <c r="AR282" s="128"/>
      <c r="AS282" s="129" t="n">
        <f aca="false">T282+W282+Z282+AC282+AF282+AI282+AL282+AO282-AQ282-AR282</f>
        <v>0</v>
      </c>
    </row>
    <row r="283" customFormat="false" ht="11.25" hidden="false" customHeight="false" outlineLevel="0" collapsed="false">
      <c r="A283" s="123"/>
      <c r="B283" s="123"/>
      <c r="C283" s="123"/>
      <c r="D283" s="123"/>
      <c r="E283" s="123"/>
      <c r="F283" s="119" t="n">
        <v>5</v>
      </c>
      <c r="G283" s="119" t="n">
        <v>21</v>
      </c>
      <c r="H283" s="119" t="n">
        <v>41</v>
      </c>
      <c r="I283" s="119" t="n">
        <v>45</v>
      </c>
      <c r="J283" s="119" t="n">
        <v>73</v>
      </c>
      <c r="K283" s="119" t="n">
        <v>77</v>
      </c>
      <c r="L283" s="130"/>
      <c r="M283" s="130"/>
      <c r="N283" s="130"/>
      <c r="O283" s="120" t="s">
        <v>341</v>
      </c>
      <c r="P283" s="121" t="s">
        <v>307</v>
      </c>
      <c r="Q283" s="120" t="s">
        <v>129</v>
      </c>
      <c r="R283" s="122"/>
      <c r="S283" s="123"/>
      <c r="T283" s="124"/>
      <c r="U283" s="125"/>
      <c r="V283" s="123"/>
      <c r="W283" s="124"/>
      <c r="X283" s="125"/>
      <c r="Y283" s="77"/>
      <c r="Z283" s="124"/>
      <c r="AA283" s="131"/>
      <c r="AB283" s="77"/>
      <c r="AC283" s="124"/>
      <c r="AD283" s="125"/>
      <c r="AE283" s="77"/>
      <c r="AF283" s="124"/>
      <c r="AG283" s="125"/>
      <c r="AH283" s="77"/>
      <c r="AI283" s="124"/>
      <c r="AJ283" s="125"/>
      <c r="AK283" s="77"/>
      <c r="AL283" s="124"/>
      <c r="AM283" s="125"/>
      <c r="AN283" s="77"/>
      <c r="AO283" s="124"/>
      <c r="AP283" s="125"/>
      <c r="AQ283" s="128"/>
      <c r="AR283" s="128"/>
      <c r="AS283" s="129" t="n">
        <f aca="false">T283+W283+Z283+AC283+AF283+AI283+AL283+AO283-AQ283-AR283</f>
        <v>0</v>
      </c>
    </row>
    <row r="284" customFormat="false" ht="11.25" hidden="false" customHeight="false" outlineLevel="0" collapsed="false">
      <c r="A284" s="77"/>
      <c r="B284" s="77"/>
      <c r="C284" s="77"/>
      <c r="D284" s="77"/>
      <c r="E284" s="77"/>
      <c r="F284" s="77"/>
      <c r="G284" s="77"/>
      <c r="H284" s="123"/>
      <c r="I284" s="130"/>
      <c r="J284" s="130"/>
      <c r="K284" s="123"/>
      <c r="L284" s="130"/>
      <c r="M284" s="119" t="n">
        <v>82</v>
      </c>
      <c r="N284" s="130"/>
      <c r="O284" s="120" t="s">
        <v>360</v>
      </c>
      <c r="P284" s="121" t="s">
        <v>651</v>
      </c>
      <c r="Q284" s="120" t="s">
        <v>129</v>
      </c>
      <c r="R284" s="122" t="s">
        <v>259</v>
      </c>
      <c r="S284" s="123"/>
      <c r="T284" s="124"/>
      <c r="U284" s="125"/>
      <c r="V284" s="123"/>
      <c r="W284" s="124"/>
      <c r="X284" s="125"/>
      <c r="Y284" s="77"/>
      <c r="Z284" s="124"/>
      <c r="AA284" s="131"/>
      <c r="AB284" s="77"/>
      <c r="AC284" s="124"/>
      <c r="AD284" s="125"/>
      <c r="AE284" s="77"/>
      <c r="AF284" s="124"/>
      <c r="AG284" s="125"/>
      <c r="AH284" s="77"/>
      <c r="AI284" s="124"/>
      <c r="AJ284" s="125"/>
      <c r="AK284" s="77"/>
      <c r="AL284" s="124"/>
      <c r="AM284" s="125"/>
      <c r="AN284" s="77"/>
      <c r="AO284" s="124"/>
      <c r="AP284" s="125"/>
      <c r="AQ284" s="128"/>
      <c r="AR284" s="128"/>
      <c r="AS284" s="129" t="n">
        <f aca="false">T284+W284+Z284+AC284+AF284+AI284+AL284+AO284-AQ284-AR284</f>
        <v>0</v>
      </c>
    </row>
    <row r="285" customFormat="false" ht="11.25" hidden="false" customHeight="false" outlineLevel="0" collapsed="false">
      <c r="A285" s="77"/>
      <c r="B285" s="77"/>
      <c r="C285" s="77"/>
      <c r="D285" s="77"/>
      <c r="E285" s="77"/>
      <c r="F285" s="77"/>
      <c r="G285" s="77"/>
      <c r="H285" s="123"/>
      <c r="I285" s="130"/>
      <c r="J285" s="130"/>
      <c r="K285" s="123"/>
      <c r="L285" s="119" t="n">
        <v>124</v>
      </c>
      <c r="M285" s="130"/>
      <c r="N285" s="130"/>
      <c r="O285" s="120" t="s">
        <v>405</v>
      </c>
      <c r="P285" s="121" t="s">
        <v>652</v>
      </c>
      <c r="Q285" s="120" t="s">
        <v>26</v>
      </c>
      <c r="R285" s="122"/>
      <c r="S285" s="123"/>
      <c r="T285" s="124"/>
      <c r="U285" s="125"/>
      <c r="V285" s="123"/>
      <c r="W285" s="124"/>
      <c r="X285" s="125"/>
      <c r="Y285" s="77"/>
      <c r="Z285" s="124"/>
      <c r="AA285" s="131"/>
      <c r="AB285" s="77"/>
      <c r="AC285" s="124"/>
      <c r="AD285" s="125"/>
      <c r="AE285" s="77"/>
      <c r="AF285" s="124"/>
      <c r="AG285" s="125"/>
      <c r="AH285" s="77"/>
      <c r="AI285" s="124"/>
      <c r="AJ285" s="125"/>
      <c r="AK285" s="77"/>
      <c r="AL285" s="124"/>
      <c r="AM285" s="125"/>
      <c r="AN285" s="77"/>
      <c r="AO285" s="124"/>
      <c r="AP285" s="125"/>
      <c r="AQ285" s="128"/>
      <c r="AR285" s="128"/>
      <c r="AS285" s="129" t="n">
        <f aca="false">T285+W285+Z285+AC285+AF285+AI285+AL285+AO285-AQ285-AR285</f>
        <v>0</v>
      </c>
    </row>
    <row r="286" customFormat="false" ht="11.25" hidden="false" customHeight="false" outlineLevel="0" collapsed="false">
      <c r="A286" s="77"/>
      <c r="B286" s="77"/>
      <c r="C286" s="77"/>
      <c r="D286" s="77"/>
      <c r="E286" s="77"/>
      <c r="F286" s="77"/>
      <c r="G286" s="119" t="n">
        <v>95</v>
      </c>
      <c r="H286" s="123"/>
      <c r="I286" s="130"/>
      <c r="J286" s="130"/>
      <c r="K286" s="123"/>
      <c r="L286" s="130"/>
      <c r="M286" s="130"/>
      <c r="N286" s="130"/>
      <c r="O286" s="120" t="s">
        <v>653</v>
      </c>
      <c r="P286" s="121" t="s">
        <v>652</v>
      </c>
      <c r="Q286" s="120" t="s">
        <v>59</v>
      </c>
      <c r="R286" s="122"/>
      <c r="S286" s="123"/>
      <c r="T286" s="124"/>
      <c r="U286" s="125"/>
      <c r="V286" s="123"/>
      <c r="W286" s="124"/>
      <c r="X286" s="125"/>
      <c r="Y286" s="77"/>
      <c r="Z286" s="124"/>
      <c r="AA286" s="131"/>
      <c r="AB286" s="77"/>
      <c r="AC286" s="124"/>
      <c r="AD286" s="125"/>
      <c r="AE286" s="77"/>
      <c r="AF286" s="124"/>
      <c r="AG286" s="125"/>
      <c r="AH286" s="77"/>
      <c r="AI286" s="124"/>
      <c r="AJ286" s="125"/>
      <c r="AK286" s="77"/>
      <c r="AL286" s="124"/>
      <c r="AM286" s="125"/>
      <c r="AN286" s="77"/>
      <c r="AO286" s="124"/>
      <c r="AP286" s="125"/>
      <c r="AQ286" s="128"/>
      <c r="AR286" s="128"/>
      <c r="AS286" s="129" t="n">
        <f aca="false">T286+W286+Z286+AC286+AF286+AI286+AL286+AO286-AQ286-AR286</f>
        <v>0</v>
      </c>
    </row>
    <row r="287" customFormat="false" ht="11.25" hidden="false" customHeight="false" outlineLevel="0" collapsed="false">
      <c r="A287" s="77"/>
      <c r="B287" s="77"/>
      <c r="C287" s="77"/>
      <c r="D287" s="77"/>
      <c r="E287" s="77"/>
      <c r="F287" s="77"/>
      <c r="G287" s="77"/>
      <c r="H287" s="123"/>
      <c r="I287" s="130"/>
      <c r="J287" s="119" t="n">
        <v>98</v>
      </c>
      <c r="K287" s="123"/>
      <c r="L287" s="130"/>
      <c r="M287" s="130"/>
      <c r="N287" s="130"/>
      <c r="O287" s="120" t="s">
        <v>654</v>
      </c>
      <c r="P287" s="121" t="s">
        <v>652</v>
      </c>
      <c r="Q287" s="120" t="s">
        <v>27</v>
      </c>
      <c r="R287" s="122" t="s">
        <v>259</v>
      </c>
      <c r="S287" s="123"/>
      <c r="T287" s="124"/>
      <c r="U287" s="125"/>
      <c r="V287" s="123"/>
      <c r="W287" s="124"/>
      <c r="X287" s="125"/>
      <c r="Y287" s="77"/>
      <c r="Z287" s="124"/>
      <c r="AA287" s="131"/>
      <c r="AB287" s="77"/>
      <c r="AC287" s="124"/>
      <c r="AD287" s="125"/>
      <c r="AE287" s="77"/>
      <c r="AF287" s="124"/>
      <c r="AG287" s="125"/>
      <c r="AH287" s="77"/>
      <c r="AI287" s="124"/>
      <c r="AJ287" s="125"/>
      <c r="AK287" s="77"/>
      <c r="AL287" s="124"/>
      <c r="AM287" s="125"/>
      <c r="AN287" s="77"/>
      <c r="AO287" s="124"/>
      <c r="AP287" s="125"/>
      <c r="AQ287" s="128"/>
      <c r="AR287" s="128"/>
      <c r="AS287" s="129" t="n">
        <f aca="false">T287+W287+Z287+AC287+AF287+AI287+AL287+AO287-AQ287-AR287</f>
        <v>0</v>
      </c>
    </row>
    <row r="288" customFormat="false" ht="11.25" hidden="false" customHeight="false" outlineLevel="0" collapsed="false">
      <c r="A288" s="119" t="n">
        <v>18</v>
      </c>
      <c r="B288" s="119" t="n">
        <v>16</v>
      </c>
      <c r="C288" s="119" t="n">
        <v>17</v>
      </c>
      <c r="D288" s="119" t="n">
        <v>32</v>
      </c>
      <c r="E288" s="77"/>
      <c r="F288" s="77"/>
      <c r="G288" s="123"/>
      <c r="H288" s="123"/>
      <c r="I288" s="130"/>
      <c r="J288" s="130"/>
      <c r="K288" s="123"/>
      <c r="L288" s="130"/>
      <c r="M288" s="130"/>
      <c r="N288" s="130"/>
      <c r="O288" s="120" t="s">
        <v>322</v>
      </c>
      <c r="P288" s="121" t="s">
        <v>655</v>
      </c>
      <c r="Q288" s="120" t="s">
        <v>50</v>
      </c>
      <c r="R288" s="122"/>
      <c r="S288" s="123"/>
      <c r="T288" s="124"/>
      <c r="U288" s="125"/>
      <c r="V288" s="123"/>
      <c r="W288" s="124"/>
      <c r="X288" s="125"/>
      <c r="Y288" s="77"/>
      <c r="Z288" s="124"/>
      <c r="AA288" s="131"/>
      <c r="AB288" s="77"/>
      <c r="AC288" s="124"/>
      <c r="AD288" s="125"/>
      <c r="AE288" s="77"/>
      <c r="AF288" s="124"/>
      <c r="AG288" s="125"/>
      <c r="AH288" s="77"/>
      <c r="AI288" s="124"/>
      <c r="AJ288" s="125"/>
      <c r="AK288" s="77"/>
      <c r="AL288" s="124"/>
      <c r="AM288" s="125"/>
      <c r="AN288" s="77"/>
      <c r="AO288" s="124"/>
      <c r="AP288" s="125"/>
      <c r="AQ288" s="128"/>
      <c r="AR288" s="128"/>
      <c r="AS288" s="129" t="n">
        <f aca="false">T288+W288+Z288+AC288+AF288+AI288+AL288+AO288-AQ288-AR288</f>
        <v>0</v>
      </c>
      <c r="AV288" s="146"/>
    </row>
    <row r="289" customFormat="false" ht="11.25" hidden="false" customHeight="false" outlineLevel="0" collapsed="false">
      <c r="A289" s="119" t="n">
        <v>24</v>
      </c>
      <c r="B289" s="119" t="n">
        <v>36</v>
      </c>
      <c r="C289" s="119" t="n">
        <v>36</v>
      </c>
      <c r="D289" s="77"/>
      <c r="E289" s="77"/>
      <c r="F289" s="119" t="n">
        <v>30</v>
      </c>
      <c r="G289" s="119" t="n">
        <v>41</v>
      </c>
      <c r="H289" s="119" t="n">
        <v>61</v>
      </c>
      <c r="I289" s="130"/>
      <c r="J289" s="119" t="n">
        <v>62</v>
      </c>
      <c r="K289" s="123"/>
      <c r="L289" s="130"/>
      <c r="M289" s="130"/>
      <c r="N289" s="130"/>
      <c r="O289" s="120" t="s">
        <v>301</v>
      </c>
      <c r="P289" s="121" t="s">
        <v>656</v>
      </c>
      <c r="Q289" s="120" t="s">
        <v>21</v>
      </c>
      <c r="R289" s="122" t="s">
        <v>259</v>
      </c>
      <c r="S289" s="123"/>
      <c r="T289" s="124"/>
      <c r="U289" s="125"/>
      <c r="V289" s="123"/>
      <c r="W289" s="124"/>
      <c r="X289" s="125"/>
      <c r="Y289" s="77"/>
      <c r="Z289" s="124"/>
      <c r="AA289" s="131"/>
      <c r="AB289" s="77"/>
      <c r="AC289" s="124"/>
      <c r="AD289" s="125"/>
      <c r="AE289" s="77"/>
      <c r="AF289" s="124"/>
      <c r="AG289" s="125"/>
      <c r="AH289" s="77"/>
      <c r="AI289" s="124"/>
      <c r="AJ289" s="125"/>
      <c r="AK289" s="77"/>
      <c r="AL289" s="124"/>
      <c r="AM289" s="125"/>
      <c r="AN289" s="77"/>
      <c r="AO289" s="124"/>
      <c r="AP289" s="125"/>
      <c r="AQ289" s="128"/>
      <c r="AR289" s="128"/>
      <c r="AS289" s="129" t="n">
        <f aca="false">T289+W289+Z289+AC289+AF289+AI289+AL289+AO289-AQ289-AR289</f>
        <v>0</v>
      </c>
    </row>
    <row r="290" customFormat="false" ht="11.25" hidden="false" customHeight="false" outlineLevel="0" collapsed="false">
      <c r="A290" s="119" t="n">
        <v>65</v>
      </c>
      <c r="B290" s="77"/>
      <c r="C290" s="119" t="n">
        <v>44</v>
      </c>
      <c r="D290" s="77"/>
      <c r="E290" s="77"/>
      <c r="F290" s="77"/>
      <c r="G290" s="123"/>
      <c r="H290" s="123"/>
      <c r="I290" s="130"/>
      <c r="J290" s="130"/>
      <c r="K290" s="123"/>
      <c r="L290" s="130"/>
      <c r="M290" s="130"/>
      <c r="N290" s="130"/>
      <c r="O290" s="120" t="s">
        <v>639</v>
      </c>
      <c r="P290" s="121" t="s">
        <v>657</v>
      </c>
      <c r="Q290" s="120" t="s">
        <v>427</v>
      </c>
      <c r="R290" s="122"/>
      <c r="S290" s="123"/>
      <c r="T290" s="124"/>
      <c r="U290" s="125"/>
      <c r="V290" s="123"/>
      <c r="W290" s="124"/>
      <c r="X290" s="125"/>
      <c r="Y290" s="77"/>
      <c r="Z290" s="124"/>
      <c r="AA290" s="131"/>
      <c r="AB290" s="77"/>
      <c r="AC290" s="124"/>
      <c r="AD290" s="125"/>
      <c r="AE290" s="77"/>
      <c r="AF290" s="124"/>
      <c r="AG290" s="125"/>
      <c r="AH290" s="77"/>
      <c r="AI290" s="124"/>
      <c r="AJ290" s="125"/>
      <c r="AK290" s="77"/>
      <c r="AL290" s="124"/>
      <c r="AM290" s="125"/>
      <c r="AN290" s="77"/>
      <c r="AO290" s="124"/>
      <c r="AP290" s="125"/>
      <c r="AQ290" s="128"/>
      <c r="AR290" s="128"/>
      <c r="AS290" s="129" t="n">
        <f aca="false">T290+W290+Z290+AC290+AF290+AI290+AL290+AO290-AQ290-AR290</f>
        <v>0</v>
      </c>
    </row>
    <row r="291" customFormat="false" ht="11.25" hidden="false" customHeight="false" outlineLevel="0" collapsed="false">
      <c r="A291" s="119" t="n">
        <v>63</v>
      </c>
      <c r="B291" s="77"/>
      <c r="C291" s="77"/>
      <c r="D291" s="77"/>
      <c r="E291" s="77"/>
      <c r="F291" s="77"/>
      <c r="G291" s="123"/>
      <c r="H291" s="123"/>
      <c r="I291" s="130"/>
      <c r="J291" s="130"/>
      <c r="K291" s="123"/>
      <c r="L291" s="130"/>
      <c r="M291" s="130"/>
      <c r="N291" s="130"/>
      <c r="O291" s="120" t="s">
        <v>658</v>
      </c>
      <c r="P291" s="121" t="s">
        <v>659</v>
      </c>
      <c r="Q291" s="120" t="s">
        <v>50</v>
      </c>
      <c r="R291" s="122"/>
      <c r="S291" s="123"/>
      <c r="T291" s="124"/>
      <c r="U291" s="125"/>
      <c r="V291" s="123"/>
      <c r="W291" s="124"/>
      <c r="X291" s="125"/>
      <c r="Y291" s="77"/>
      <c r="Z291" s="124"/>
      <c r="AA291" s="131"/>
      <c r="AB291" s="77"/>
      <c r="AC291" s="124"/>
      <c r="AD291" s="125"/>
      <c r="AE291" s="77"/>
      <c r="AF291" s="124"/>
      <c r="AG291" s="125"/>
      <c r="AH291" s="77"/>
      <c r="AI291" s="124"/>
      <c r="AJ291" s="125"/>
      <c r="AK291" s="77"/>
      <c r="AL291" s="124"/>
      <c r="AM291" s="125"/>
      <c r="AN291" s="77"/>
      <c r="AO291" s="124"/>
      <c r="AP291" s="125"/>
      <c r="AQ291" s="128"/>
      <c r="AR291" s="128"/>
      <c r="AS291" s="129" t="n">
        <f aca="false">T291+W291+Z291+AC291+AF291+AI291+AL291+AO291-AQ291-AR291</f>
        <v>0</v>
      </c>
    </row>
    <row r="292" s="135" customFormat="true" ht="11.25" hidden="false" customHeight="false" outlineLevel="0" collapsed="false">
      <c r="A292" s="77"/>
      <c r="B292" s="77"/>
      <c r="C292" s="77"/>
      <c r="D292" s="119" t="n">
        <v>57</v>
      </c>
      <c r="E292" s="119" t="n">
        <v>50</v>
      </c>
      <c r="F292" s="119" t="n">
        <v>33</v>
      </c>
      <c r="G292" s="123"/>
      <c r="H292" s="123"/>
      <c r="I292" s="130"/>
      <c r="J292" s="130"/>
      <c r="K292" s="123"/>
      <c r="L292" s="130"/>
      <c r="M292" s="130"/>
      <c r="N292" s="130"/>
      <c r="O292" s="120" t="s">
        <v>582</v>
      </c>
      <c r="P292" s="121" t="s">
        <v>660</v>
      </c>
      <c r="Q292" s="120" t="s">
        <v>26</v>
      </c>
      <c r="R292" s="122"/>
      <c r="S292" s="123"/>
      <c r="T292" s="124"/>
      <c r="U292" s="125"/>
      <c r="V292" s="123"/>
      <c r="W292" s="124"/>
      <c r="X292" s="125"/>
      <c r="Y292" s="77"/>
      <c r="Z292" s="124"/>
      <c r="AA292" s="131"/>
      <c r="AB292" s="77"/>
      <c r="AC292" s="124"/>
      <c r="AD292" s="125"/>
      <c r="AE292" s="77"/>
      <c r="AF292" s="124"/>
      <c r="AG292" s="125"/>
      <c r="AH292" s="77"/>
      <c r="AI292" s="124"/>
      <c r="AJ292" s="125"/>
      <c r="AK292" s="77"/>
      <c r="AL292" s="124"/>
      <c r="AM292" s="125"/>
      <c r="AN292" s="77"/>
      <c r="AO292" s="124"/>
      <c r="AP292" s="125"/>
      <c r="AQ292" s="128"/>
      <c r="AR292" s="128"/>
      <c r="AS292" s="129" t="n">
        <f aca="false">T292+W292+Z292+AC292+AF292+AI292+AL292+AO292-AQ292-AR292</f>
        <v>0</v>
      </c>
      <c r="AU292" s="65"/>
      <c r="AV292" s="65"/>
      <c r="AW292" s="65"/>
      <c r="AX292" s="65"/>
      <c r="AY292" s="65"/>
    </row>
    <row r="293" customFormat="false" ht="11.25" hidden="false" customHeight="false" outlineLevel="0" collapsed="false">
      <c r="A293" s="119" t="n">
        <v>75</v>
      </c>
      <c r="B293" s="119" t="n">
        <v>38</v>
      </c>
      <c r="C293" s="119" t="n">
        <v>37</v>
      </c>
      <c r="D293" s="77"/>
      <c r="E293" s="77"/>
      <c r="F293" s="77"/>
      <c r="G293" s="123"/>
      <c r="H293" s="123"/>
      <c r="I293" s="130"/>
      <c r="J293" s="130"/>
      <c r="K293" s="123"/>
      <c r="L293" s="130"/>
      <c r="M293" s="130"/>
      <c r="N293" s="130"/>
      <c r="O293" s="120" t="s">
        <v>459</v>
      </c>
      <c r="P293" s="121" t="s">
        <v>661</v>
      </c>
      <c r="Q293" s="120" t="s">
        <v>427</v>
      </c>
      <c r="R293" s="122" t="s">
        <v>259</v>
      </c>
      <c r="S293" s="123"/>
      <c r="T293" s="124"/>
      <c r="U293" s="125"/>
      <c r="V293" s="123"/>
      <c r="W293" s="124"/>
      <c r="X293" s="125"/>
      <c r="Y293" s="77"/>
      <c r="Z293" s="124"/>
      <c r="AA293" s="131"/>
      <c r="AB293" s="77"/>
      <c r="AC293" s="124"/>
      <c r="AD293" s="125"/>
      <c r="AE293" s="77"/>
      <c r="AF293" s="124"/>
      <c r="AG293" s="125"/>
      <c r="AH293" s="77"/>
      <c r="AI293" s="124"/>
      <c r="AJ293" s="125"/>
      <c r="AK293" s="77"/>
      <c r="AL293" s="124"/>
      <c r="AM293" s="125"/>
      <c r="AN293" s="77"/>
      <c r="AO293" s="124"/>
      <c r="AP293" s="125"/>
      <c r="AQ293" s="128"/>
      <c r="AR293" s="128"/>
      <c r="AS293" s="129" t="n">
        <f aca="false">T293+W293+Z293+AC293+AF293+AI293+AL293+AO293-AQ293-AR293</f>
        <v>0</v>
      </c>
    </row>
    <row r="294" customFormat="false" ht="11.25" hidden="false" customHeight="false" outlineLevel="0" collapsed="false">
      <c r="A294" s="77"/>
      <c r="B294" s="77"/>
      <c r="C294" s="77"/>
      <c r="D294" s="77"/>
      <c r="E294" s="77"/>
      <c r="F294" s="119" t="n">
        <v>84</v>
      </c>
      <c r="G294" s="119" t="n">
        <v>89</v>
      </c>
      <c r="H294" s="119" t="n">
        <v>78</v>
      </c>
      <c r="I294" s="119" t="n">
        <v>85</v>
      </c>
      <c r="J294" s="119" t="n">
        <v>119</v>
      </c>
      <c r="K294" s="123"/>
      <c r="L294" s="130"/>
      <c r="M294" s="130"/>
      <c r="N294" s="130"/>
      <c r="O294" s="120" t="s">
        <v>304</v>
      </c>
      <c r="P294" s="121" t="s">
        <v>661</v>
      </c>
      <c r="Q294" s="120" t="s">
        <v>27</v>
      </c>
      <c r="R294" s="122" t="s">
        <v>259</v>
      </c>
      <c r="S294" s="123"/>
      <c r="T294" s="124"/>
      <c r="U294" s="125"/>
      <c r="V294" s="123"/>
      <c r="W294" s="124"/>
      <c r="X294" s="125"/>
      <c r="Y294" s="77"/>
      <c r="Z294" s="124"/>
      <c r="AA294" s="131"/>
      <c r="AB294" s="77"/>
      <c r="AC294" s="124"/>
      <c r="AD294" s="125"/>
      <c r="AE294" s="77"/>
      <c r="AF294" s="124"/>
      <c r="AG294" s="125"/>
      <c r="AH294" s="77"/>
      <c r="AI294" s="124"/>
      <c r="AJ294" s="125"/>
      <c r="AK294" s="77"/>
      <c r="AL294" s="124"/>
      <c r="AM294" s="125"/>
      <c r="AN294" s="77"/>
      <c r="AO294" s="124"/>
      <c r="AP294" s="125"/>
      <c r="AQ294" s="128"/>
      <c r="AR294" s="128"/>
      <c r="AS294" s="129" t="n">
        <f aca="false">T294+W294+Z294+AC294+AF294+AI294+AL294+AO294-AQ294-AR294</f>
        <v>0</v>
      </c>
    </row>
    <row r="295" customFormat="false" ht="11.25" hidden="false" customHeight="false" outlineLevel="0" collapsed="false">
      <c r="A295" s="77"/>
      <c r="B295" s="77"/>
      <c r="C295" s="77"/>
      <c r="D295" s="77"/>
      <c r="E295" s="77"/>
      <c r="F295" s="77"/>
      <c r="G295" s="77"/>
      <c r="H295" s="123"/>
      <c r="I295" s="119" t="n">
        <v>120</v>
      </c>
      <c r="J295" s="130"/>
      <c r="K295" s="123"/>
      <c r="L295" s="130"/>
      <c r="M295" s="130"/>
      <c r="N295" s="130"/>
      <c r="O295" s="120" t="s">
        <v>372</v>
      </c>
      <c r="P295" s="121" t="s">
        <v>662</v>
      </c>
      <c r="Q295" s="120" t="s">
        <v>27</v>
      </c>
      <c r="R295" s="122" t="s">
        <v>259</v>
      </c>
      <c r="S295" s="123"/>
      <c r="T295" s="124"/>
      <c r="U295" s="125"/>
      <c r="V295" s="123"/>
      <c r="W295" s="124"/>
      <c r="X295" s="125"/>
      <c r="Y295" s="77"/>
      <c r="Z295" s="124"/>
      <c r="AA295" s="131"/>
      <c r="AB295" s="77"/>
      <c r="AC295" s="124"/>
      <c r="AD295" s="125"/>
      <c r="AE295" s="77"/>
      <c r="AF295" s="124"/>
      <c r="AG295" s="125"/>
      <c r="AH295" s="77"/>
      <c r="AI295" s="124"/>
      <c r="AJ295" s="125"/>
      <c r="AK295" s="77"/>
      <c r="AL295" s="124"/>
      <c r="AM295" s="125"/>
      <c r="AN295" s="77"/>
      <c r="AO295" s="124"/>
      <c r="AP295" s="125"/>
      <c r="AQ295" s="128"/>
      <c r="AR295" s="128"/>
      <c r="AS295" s="129" t="n">
        <f aca="false">T295+W295+Z295+AC295+AF295+AI295+AL295+AO295-AQ295-AR295</f>
        <v>0</v>
      </c>
    </row>
    <row r="296" customFormat="false" ht="11.25" hidden="false" customHeight="false" outlineLevel="0" collapsed="false">
      <c r="A296" s="123"/>
      <c r="B296" s="123"/>
      <c r="C296" s="123"/>
      <c r="D296" s="123"/>
      <c r="E296" s="123"/>
      <c r="F296" s="119" t="n">
        <v>14</v>
      </c>
      <c r="G296" s="119" t="n">
        <v>8</v>
      </c>
      <c r="H296" s="123"/>
      <c r="I296" s="130"/>
      <c r="J296" s="130"/>
      <c r="K296" s="123"/>
      <c r="L296" s="130"/>
      <c r="M296" s="130"/>
      <c r="N296" s="130"/>
      <c r="O296" s="120" t="s">
        <v>634</v>
      </c>
      <c r="P296" s="121" t="s">
        <v>663</v>
      </c>
      <c r="Q296" s="120" t="s">
        <v>59</v>
      </c>
      <c r="R296" s="122" t="s">
        <v>259</v>
      </c>
      <c r="S296" s="123"/>
      <c r="T296" s="124"/>
      <c r="U296" s="125"/>
      <c r="V296" s="123"/>
      <c r="W296" s="124"/>
      <c r="X296" s="125"/>
      <c r="Y296" s="77"/>
      <c r="Z296" s="124"/>
      <c r="AA296" s="131"/>
      <c r="AB296" s="77"/>
      <c r="AC296" s="124"/>
      <c r="AD296" s="125"/>
      <c r="AE296" s="77"/>
      <c r="AF296" s="124"/>
      <c r="AG296" s="125"/>
      <c r="AH296" s="77"/>
      <c r="AI296" s="124"/>
      <c r="AJ296" s="125"/>
      <c r="AK296" s="77"/>
      <c r="AL296" s="124"/>
      <c r="AM296" s="125"/>
      <c r="AN296" s="77"/>
      <c r="AO296" s="124"/>
      <c r="AP296" s="125"/>
      <c r="AQ296" s="128"/>
      <c r="AR296" s="128"/>
      <c r="AS296" s="129" t="n">
        <f aca="false">T296+W296+Z296+AC296+AF296+AI296+AL296+AO296-AQ296-AR296</f>
        <v>0</v>
      </c>
    </row>
    <row r="297" customFormat="false" ht="11.25" hidden="false" customHeight="false" outlineLevel="0" collapsed="false">
      <c r="A297" s="77"/>
      <c r="B297" s="77"/>
      <c r="C297" s="77"/>
      <c r="D297" s="77"/>
      <c r="E297" s="77"/>
      <c r="F297" s="77"/>
      <c r="G297" s="77"/>
      <c r="H297" s="123"/>
      <c r="I297" s="119" t="n">
        <v>126</v>
      </c>
      <c r="J297" s="130"/>
      <c r="K297" s="123"/>
      <c r="L297" s="130"/>
      <c r="M297" s="130"/>
      <c r="N297" s="130"/>
      <c r="O297" s="120" t="s">
        <v>401</v>
      </c>
      <c r="P297" s="121" t="s">
        <v>664</v>
      </c>
      <c r="Q297" s="120" t="s">
        <v>27</v>
      </c>
      <c r="R297" s="122"/>
      <c r="S297" s="123"/>
      <c r="T297" s="124"/>
      <c r="U297" s="125"/>
      <c r="V297" s="123"/>
      <c r="W297" s="124"/>
      <c r="X297" s="125"/>
      <c r="Y297" s="77"/>
      <c r="Z297" s="124"/>
      <c r="AA297" s="131"/>
      <c r="AB297" s="77"/>
      <c r="AC297" s="124"/>
      <c r="AD297" s="125"/>
      <c r="AE297" s="77"/>
      <c r="AF297" s="124"/>
      <c r="AG297" s="125"/>
      <c r="AH297" s="77"/>
      <c r="AI297" s="124"/>
      <c r="AJ297" s="125"/>
      <c r="AK297" s="77"/>
      <c r="AL297" s="124"/>
      <c r="AM297" s="125"/>
      <c r="AN297" s="77"/>
      <c r="AO297" s="124"/>
      <c r="AP297" s="125"/>
      <c r="AQ297" s="128"/>
      <c r="AR297" s="128"/>
      <c r="AS297" s="129" t="n">
        <f aca="false">T297+W297+Z297+AC297+AF297+AI297+AL297+AO297-AQ297-AR297</f>
        <v>0</v>
      </c>
      <c r="AV297" s="146"/>
    </row>
    <row r="298" s="135" customFormat="true" ht="11.25" hidden="false" customHeight="false" outlineLevel="0" collapsed="false">
      <c r="A298" s="77"/>
      <c r="B298" s="77"/>
      <c r="C298" s="77"/>
      <c r="D298" s="77"/>
      <c r="E298" s="77"/>
      <c r="F298" s="77"/>
      <c r="G298" s="77"/>
      <c r="H298" s="123"/>
      <c r="I298" s="130"/>
      <c r="J298" s="130"/>
      <c r="K298" s="119" t="n">
        <v>106</v>
      </c>
      <c r="L298" s="130"/>
      <c r="M298" s="130"/>
      <c r="N298" s="130"/>
      <c r="O298" s="120" t="s">
        <v>354</v>
      </c>
      <c r="P298" s="121" t="s">
        <v>665</v>
      </c>
      <c r="Q298" s="120" t="s">
        <v>27</v>
      </c>
      <c r="R298" s="122"/>
      <c r="S298" s="123"/>
      <c r="T298" s="124"/>
      <c r="U298" s="125"/>
      <c r="V298" s="123"/>
      <c r="W298" s="124"/>
      <c r="X298" s="125"/>
      <c r="Y298" s="77"/>
      <c r="Z298" s="124"/>
      <c r="AA298" s="131"/>
      <c r="AB298" s="77"/>
      <c r="AC298" s="124"/>
      <c r="AD298" s="125"/>
      <c r="AE298" s="77"/>
      <c r="AF298" s="124"/>
      <c r="AG298" s="125"/>
      <c r="AH298" s="77"/>
      <c r="AI298" s="124"/>
      <c r="AJ298" s="125"/>
      <c r="AK298" s="77"/>
      <c r="AL298" s="124"/>
      <c r="AM298" s="125"/>
      <c r="AN298" s="77"/>
      <c r="AO298" s="124"/>
      <c r="AP298" s="125"/>
      <c r="AQ298" s="128"/>
      <c r="AR298" s="128"/>
      <c r="AS298" s="129" t="n">
        <f aca="false">T298+W298+Z298+AC298+AF298+AI298+AL298+AO298-AQ298-AR298</f>
        <v>0</v>
      </c>
      <c r="AU298" s="65"/>
      <c r="AV298" s="65"/>
      <c r="AW298" s="65"/>
      <c r="AX298" s="65"/>
      <c r="AY298" s="65"/>
    </row>
    <row r="299" customFormat="false" ht="11.25" hidden="false" customHeight="false" outlineLevel="0" collapsed="false">
      <c r="A299" s="77"/>
      <c r="B299" s="77"/>
      <c r="C299" s="77"/>
      <c r="D299" s="77"/>
      <c r="E299" s="77"/>
      <c r="F299" s="119" t="n">
        <v>83</v>
      </c>
      <c r="G299" s="119" t="n">
        <v>29</v>
      </c>
      <c r="H299" s="119" t="n">
        <v>18</v>
      </c>
      <c r="I299" s="119" t="n">
        <v>39</v>
      </c>
      <c r="J299" s="119" t="n">
        <v>66</v>
      </c>
      <c r="K299" s="123"/>
      <c r="L299" s="130"/>
      <c r="M299" s="130"/>
      <c r="N299" s="130"/>
      <c r="O299" s="120" t="s">
        <v>301</v>
      </c>
      <c r="P299" s="121" t="s">
        <v>666</v>
      </c>
      <c r="Q299" s="120" t="s">
        <v>42</v>
      </c>
      <c r="R299" s="122"/>
      <c r="S299" s="123"/>
      <c r="T299" s="124"/>
      <c r="U299" s="125"/>
      <c r="V299" s="123"/>
      <c r="W299" s="124"/>
      <c r="X299" s="125"/>
      <c r="Y299" s="77"/>
      <c r="Z299" s="124"/>
      <c r="AA299" s="131"/>
      <c r="AB299" s="77"/>
      <c r="AC299" s="124"/>
      <c r="AD299" s="125"/>
      <c r="AE299" s="77"/>
      <c r="AF299" s="124"/>
      <c r="AG299" s="125"/>
      <c r="AH299" s="77"/>
      <c r="AI299" s="124"/>
      <c r="AJ299" s="125"/>
      <c r="AK299" s="77"/>
      <c r="AL299" s="124"/>
      <c r="AM299" s="125"/>
      <c r="AN299" s="77"/>
      <c r="AO299" s="124"/>
      <c r="AP299" s="125"/>
      <c r="AQ299" s="128"/>
      <c r="AR299" s="128"/>
      <c r="AS299" s="129" t="n">
        <f aca="false">T299+W299+Z299+AC299+AF299+AI299+AL299+AO299-AQ299-AR299</f>
        <v>0</v>
      </c>
    </row>
    <row r="300" customFormat="false" ht="11.25" hidden="false" customHeight="false" outlineLevel="0" collapsed="false">
      <c r="A300" s="77"/>
      <c r="B300" s="77"/>
      <c r="C300" s="77"/>
      <c r="D300" s="119" t="n">
        <v>46</v>
      </c>
      <c r="E300" s="119" t="n">
        <v>56</v>
      </c>
      <c r="F300" s="119" t="n">
        <v>71</v>
      </c>
      <c r="G300" s="123"/>
      <c r="H300" s="119" t="n">
        <v>51</v>
      </c>
      <c r="I300" s="130"/>
      <c r="J300" s="119" t="n">
        <v>129</v>
      </c>
      <c r="K300" s="123"/>
      <c r="L300" s="130"/>
      <c r="M300" s="130"/>
      <c r="N300" s="130"/>
      <c r="O300" s="120" t="s">
        <v>335</v>
      </c>
      <c r="P300" s="121" t="s">
        <v>667</v>
      </c>
      <c r="Q300" s="120" t="s">
        <v>27</v>
      </c>
      <c r="R300" s="122" t="s">
        <v>259</v>
      </c>
      <c r="S300" s="123"/>
      <c r="T300" s="124"/>
      <c r="U300" s="125"/>
      <c r="V300" s="123"/>
      <c r="W300" s="124"/>
      <c r="X300" s="125"/>
      <c r="Y300" s="77"/>
      <c r="Z300" s="124"/>
      <c r="AA300" s="131"/>
      <c r="AB300" s="77"/>
      <c r="AC300" s="124"/>
      <c r="AD300" s="125"/>
      <c r="AE300" s="77"/>
      <c r="AF300" s="124"/>
      <c r="AG300" s="125"/>
      <c r="AH300" s="77"/>
      <c r="AI300" s="124"/>
      <c r="AJ300" s="125"/>
      <c r="AK300" s="77"/>
      <c r="AL300" s="124"/>
      <c r="AM300" s="125"/>
      <c r="AN300" s="77"/>
      <c r="AO300" s="124"/>
      <c r="AP300" s="125"/>
      <c r="AQ300" s="128"/>
      <c r="AR300" s="128"/>
      <c r="AS300" s="129" t="n">
        <f aca="false">T300+W300+Z300+AC300+AF300+AI300+AL300+AO300-AQ300-AR300</f>
        <v>0</v>
      </c>
    </row>
    <row r="301" customFormat="false" ht="11.25" hidden="false" customHeight="false" outlineLevel="0" collapsed="false">
      <c r="A301" s="77"/>
      <c r="B301" s="77"/>
      <c r="C301" s="77"/>
      <c r="D301" s="77"/>
      <c r="E301" s="77"/>
      <c r="F301" s="119" t="n">
        <v>92</v>
      </c>
      <c r="G301" s="123"/>
      <c r="H301" s="123"/>
      <c r="I301" s="130"/>
      <c r="J301" s="130"/>
      <c r="K301" s="123"/>
      <c r="L301" s="130"/>
      <c r="M301" s="130"/>
      <c r="N301" s="130"/>
      <c r="O301" s="120" t="s">
        <v>322</v>
      </c>
      <c r="P301" s="121" t="s">
        <v>668</v>
      </c>
      <c r="Q301" s="120" t="s">
        <v>27</v>
      </c>
      <c r="R301" s="122" t="s">
        <v>259</v>
      </c>
      <c r="S301" s="123"/>
      <c r="T301" s="124"/>
      <c r="U301" s="125"/>
      <c r="V301" s="123"/>
      <c r="W301" s="124"/>
      <c r="X301" s="125"/>
      <c r="Y301" s="77"/>
      <c r="Z301" s="124"/>
      <c r="AA301" s="131"/>
      <c r="AB301" s="77"/>
      <c r="AC301" s="124"/>
      <c r="AD301" s="125"/>
      <c r="AE301" s="77"/>
      <c r="AF301" s="124"/>
      <c r="AG301" s="125"/>
      <c r="AH301" s="77"/>
      <c r="AI301" s="124"/>
      <c r="AJ301" s="125"/>
      <c r="AK301" s="77"/>
      <c r="AL301" s="124"/>
      <c r="AM301" s="125"/>
      <c r="AN301" s="77"/>
      <c r="AO301" s="124"/>
      <c r="AP301" s="125"/>
      <c r="AQ301" s="128"/>
      <c r="AR301" s="128"/>
      <c r="AS301" s="129" t="n">
        <f aca="false">T301+W301+Z301+AC301+AF301+AI301+AL301+AO301-AQ301-AR301</f>
        <v>0</v>
      </c>
    </row>
    <row r="302" customFormat="false" ht="11.25" hidden="false" customHeight="false" outlineLevel="0" collapsed="false">
      <c r="A302" s="77"/>
      <c r="B302" s="77"/>
      <c r="C302" s="77"/>
      <c r="D302" s="77"/>
      <c r="E302" s="77"/>
      <c r="F302" s="77"/>
      <c r="G302" s="77"/>
      <c r="H302" s="123"/>
      <c r="I302" s="130"/>
      <c r="J302" s="119" t="n">
        <v>152</v>
      </c>
      <c r="K302" s="123"/>
      <c r="L302" s="130"/>
      <c r="M302" s="130"/>
      <c r="N302" s="130"/>
      <c r="O302" s="120" t="s">
        <v>301</v>
      </c>
      <c r="P302" s="121" t="s">
        <v>669</v>
      </c>
      <c r="Q302" s="120" t="s">
        <v>27</v>
      </c>
      <c r="R302" s="122" t="s">
        <v>259</v>
      </c>
      <c r="S302" s="123"/>
      <c r="T302" s="124"/>
      <c r="U302" s="125"/>
      <c r="V302" s="123"/>
      <c r="W302" s="124"/>
      <c r="X302" s="125"/>
      <c r="Y302" s="77"/>
      <c r="Z302" s="124"/>
      <c r="AA302" s="131"/>
      <c r="AB302" s="77"/>
      <c r="AC302" s="124"/>
      <c r="AD302" s="125"/>
      <c r="AE302" s="77"/>
      <c r="AF302" s="124"/>
      <c r="AG302" s="125"/>
      <c r="AH302" s="77"/>
      <c r="AI302" s="124"/>
      <c r="AJ302" s="125"/>
      <c r="AK302" s="77"/>
      <c r="AL302" s="124"/>
      <c r="AM302" s="125"/>
      <c r="AN302" s="77"/>
      <c r="AO302" s="124"/>
      <c r="AP302" s="125"/>
      <c r="AQ302" s="128"/>
      <c r="AR302" s="128"/>
      <c r="AS302" s="129" t="n">
        <f aca="false">T302+W302+Z302+AC302+AF302+AI302+AL302+AO302-AQ302-AR302</f>
        <v>0</v>
      </c>
    </row>
    <row r="303" customFormat="false" ht="11.25" hidden="false" customHeight="false" outlineLevel="0" collapsed="false">
      <c r="A303" s="77"/>
      <c r="B303" s="77"/>
      <c r="C303" s="77"/>
      <c r="D303" s="77"/>
      <c r="E303" s="77"/>
      <c r="F303" s="77"/>
      <c r="G303" s="77"/>
      <c r="H303" s="123"/>
      <c r="I303" s="130"/>
      <c r="J303" s="130"/>
      <c r="K303" s="123"/>
      <c r="L303" s="119" t="n">
        <v>67</v>
      </c>
      <c r="M303" s="130"/>
      <c r="N303" s="130"/>
      <c r="O303" s="120" t="s">
        <v>313</v>
      </c>
      <c r="P303" s="121" t="s">
        <v>670</v>
      </c>
      <c r="Q303" s="120" t="s">
        <v>26</v>
      </c>
      <c r="R303" s="122"/>
      <c r="S303" s="123"/>
      <c r="T303" s="124"/>
      <c r="U303" s="125"/>
      <c r="V303" s="123"/>
      <c r="W303" s="124"/>
      <c r="X303" s="125"/>
      <c r="Y303" s="77"/>
      <c r="Z303" s="124"/>
      <c r="AA303" s="131"/>
      <c r="AB303" s="77"/>
      <c r="AC303" s="124"/>
      <c r="AD303" s="125"/>
      <c r="AE303" s="77"/>
      <c r="AF303" s="124"/>
      <c r="AG303" s="125"/>
      <c r="AH303" s="77"/>
      <c r="AI303" s="124"/>
      <c r="AJ303" s="125"/>
      <c r="AK303" s="77"/>
      <c r="AL303" s="124"/>
      <c r="AM303" s="125"/>
      <c r="AN303" s="77"/>
      <c r="AO303" s="124"/>
      <c r="AP303" s="125"/>
      <c r="AQ303" s="128"/>
      <c r="AR303" s="128"/>
      <c r="AS303" s="129" t="n">
        <f aca="false">T303+W303+Z303+AC303+AF303+AI303+AL303+AO303-AQ303-AR303</f>
        <v>0</v>
      </c>
    </row>
    <row r="304" customFormat="false" ht="11.25" hidden="false" customHeight="false" outlineLevel="0" collapsed="false">
      <c r="A304" s="77"/>
      <c r="B304" s="77"/>
      <c r="C304" s="77"/>
      <c r="D304" s="77"/>
      <c r="E304" s="77"/>
      <c r="F304" s="77"/>
      <c r="G304" s="77"/>
      <c r="H304" s="123"/>
      <c r="I304" s="130"/>
      <c r="J304" s="130"/>
      <c r="K304" s="119" t="n">
        <v>114</v>
      </c>
      <c r="L304" s="130"/>
      <c r="M304" s="119" t="n">
        <v>106</v>
      </c>
      <c r="N304" s="130"/>
      <c r="O304" s="120" t="s">
        <v>455</v>
      </c>
      <c r="P304" s="121" t="s">
        <v>671</v>
      </c>
      <c r="Q304" s="120" t="s">
        <v>27</v>
      </c>
      <c r="R304" s="122" t="s">
        <v>288</v>
      </c>
      <c r="S304" s="123"/>
      <c r="T304" s="124"/>
      <c r="U304" s="125"/>
      <c r="V304" s="123"/>
      <c r="W304" s="124"/>
      <c r="X304" s="125"/>
      <c r="Y304" s="77"/>
      <c r="Z304" s="124"/>
      <c r="AA304" s="131"/>
      <c r="AB304" s="77"/>
      <c r="AC304" s="124"/>
      <c r="AD304" s="125"/>
      <c r="AE304" s="77"/>
      <c r="AF304" s="124"/>
      <c r="AG304" s="125"/>
      <c r="AH304" s="77"/>
      <c r="AI304" s="124"/>
      <c r="AJ304" s="125"/>
      <c r="AK304" s="77"/>
      <c r="AL304" s="124"/>
      <c r="AM304" s="125"/>
      <c r="AN304" s="77"/>
      <c r="AO304" s="124"/>
      <c r="AP304" s="125"/>
      <c r="AQ304" s="128"/>
      <c r="AR304" s="128"/>
      <c r="AS304" s="129" t="n">
        <f aca="false">T304+W304+Z304+AC304+AF304+AI304+AL304+AO304-AQ304-AR304</f>
        <v>0</v>
      </c>
    </row>
    <row r="305" customFormat="false" ht="11.25" hidden="false" customHeight="false" outlineLevel="0" collapsed="false">
      <c r="A305" s="77"/>
      <c r="B305" s="77"/>
      <c r="C305" s="77"/>
      <c r="D305" s="77"/>
      <c r="E305" s="77"/>
      <c r="F305" s="77"/>
      <c r="G305" s="77"/>
      <c r="H305" s="123"/>
      <c r="I305" s="130"/>
      <c r="J305" s="130"/>
      <c r="K305" s="119" t="n">
        <v>97</v>
      </c>
      <c r="L305" s="130"/>
      <c r="M305" s="130"/>
      <c r="N305" s="130"/>
      <c r="O305" s="120" t="s">
        <v>354</v>
      </c>
      <c r="P305" s="121" t="s">
        <v>672</v>
      </c>
      <c r="Q305" s="120" t="s">
        <v>21</v>
      </c>
      <c r="R305" s="122"/>
      <c r="S305" s="123"/>
      <c r="T305" s="124"/>
      <c r="U305" s="125"/>
      <c r="V305" s="123"/>
      <c r="W305" s="124"/>
      <c r="X305" s="125"/>
      <c r="Y305" s="77"/>
      <c r="Z305" s="124"/>
      <c r="AA305" s="131"/>
      <c r="AB305" s="77"/>
      <c r="AC305" s="124"/>
      <c r="AD305" s="125"/>
      <c r="AE305" s="77"/>
      <c r="AF305" s="124"/>
      <c r="AG305" s="125"/>
      <c r="AH305" s="77"/>
      <c r="AI305" s="124"/>
      <c r="AJ305" s="125"/>
      <c r="AK305" s="77"/>
      <c r="AL305" s="124"/>
      <c r="AM305" s="125"/>
      <c r="AN305" s="77"/>
      <c r="AO305" s="124"/>
      <c r="AP305" s="125"/>
      <c r="AQ305" s="128"/>
      <c r="AR305" s="128"/>
      <c r="AS305" s="129" t="n">
        <f aca="false">T305+W305+Z305+AC305+AF305+AI305+AL305+AO305-AQ305-AR305</f>
        <v>0</v>
      </c>
    </row>
    <row r="306" customFormat="false" ht="11.25" hidden="false" customHeight="false" outlineLevel="0" collapsed="false">
      <c r="A306" s="77"/>
      <c r="B306" s="77"/>
      <c r="C306" s="77"/>
      <c r="D306" s="77"/>
      <c r="E306" s="77"/>
      <c r="F306" s="77"/>
      <c r="G306" s="119" t="n">
        <v>93</v>
      </c>
      <c r="H306" s="123"/>
      <c r="I306" s="130"/>
      <c r="J306" s="130"/>
      <c r="K306" s="123"/>
      <c r="L306" s="130"/>
      <c r="M306" s="130"/>
      <c r="N306" s="130"/>
      <c r="O306" s="120" t="s">
        <v>399</v>
      </c>
      <c r="P306" s="121" t="s">
        <v>673</v>
      </c>
      <c r="Q306" s="120" t="s">
        <v>26</v>
      </c>
      <c r="R306" s="122" t="s">
        <v>259</v>
      </c>
      <c r="S306" s="123"/>
      <c r="T306" s="124"/>
      <c r="U306" s="125"/>
      <c r="V306" s="123"/>
      <c r="W306" s="124"/>
      <c r="X306" s="125"/>
      <c r="Y306" s="77"/>
      <c r="Z306" s="124"/>
      <c r="AA306" s="131"/>
      <c r="AB306" s="77"/>
      <c r="AC306" s="124"/>
      <c r="AD306" s="125"/>
      <c r="AE306" s="77"/>
      <c r="AF306" s="124"/>
      <c r="AG306" s="125"/>
      <c r="AH306" s="77"/>
      <c r="AI306" s="124"/>
      <c r="AJ306" s="125"/>
      <c r="AK306" s="77"/>
      <c r="AL306" s="124"/>
      <c r="AM306" s="125"/>
      <c r="AN306" s="77"/>
      <c r="AO306" s="124"/>
      <c r="AP306" s="125"/>
      <c r="AQ306" s="128"/>
      <c r="AR306" s="128"/>
      <c r="AS306" s="129" t="n">
        <f aca="false">T306+W306+Z306+AC306+AF306+AI306+AL306+AO306-AQ306-AR306</f>
        <v>0</v>
      </c>
    </row>
    <row r="307" customFormat="false" ht="11.25" hidden="false" customHeight="false" outlineLevel="0" collapsed="false">
      <c r="A307" s="77"/>
      <c r="B307" s="77"/>
      <c r="C307" s="77"/>
      <c r="D307" s="77"/>
      <c r="E307" s="77"/>
      <c r="F307" s="119" t="n">
        <v>42</v>
      </c>
      <c r="G307" s="123"/>
      <c r="H307" s="119" t="n">
        <v>65</v>
      </c>
      <c r="I307" s="119" t="n">
        <v>81</v>
      </c>
      <c r="J307" s="130"/>
      <c r="K307" s="123"/>
      <c r="L307" s="130"/>
      <c r="M307" s="130"/>
      <c r="N307" s="130"/>
      <c r="O307" s="120" t="s">
        <v>350</v>
      </c>
      <c r="P307" s="121" t="s">
        <v>674</v>
      </c>
      <c r="Q307" s="120" t="s">
        <v>26</v>
      </c>
      <c r="R307" s="122"/>
      <c r="S307" s="123"/>
      <c r="T307" s="124"/>
      <c r="U307" s="125"/>
      <c r="V307" s="123"/>
      <c r="W307" s="124"/>
      <c r="X307" s="125"/>
      <c r="Y307" s="77"/>
      <c r="Z307" s="124"/>
      <c r="AA307" s="131"/>
      <c r="AB307" s="77"/>
      <c r="AC307" s="124"/>
      <c r="AD307" s="125"/>
      <c r="AE307" s="77"/>
      <c r="AF307" s="124"/>
      <c r="AG307" s="125"/>
      <c r="AH307" s="77"/>
      <c r="AI307" s="124"/>
      <c r="AJ307" s="125"/>
      <c r="AK307" s="77"/>
      <c r="AL307" s="124"/>
      <c r="AM307" s="125"/>
      <c r="AN307" s="77"/>
      <c r="AO307" s="124"/>
      <c r="AP307" s="125"/>
      <c r="AQ307" s="128"/>
      <c r="AR307" s="128"/>
      <c r="AS307" s="129" t="n">
        <f aca="false">T307+W307+Z307+AC307+AF307+AI307+AL307+AO307-AQ307-AR307</f>
        <v>0</v>
      </c>
    </row>
    <row r="308" customFormat="false" ht="11.25" hidden="false" customHeight="false" outlineLevel="0" collapsed="false">
      <c r="A308" s="119" t="n">
        <v>59</v>
      </c>
      <c r="B308" s="119" t="n">
        <v>60</v>
      </c>
      <c r="C308" s="119" t="n">
        <v>29</v>
      </c>
      <c r="D308" s="119" t="n">
        <v>5</v>
      </c>
      <c r="E308" s="119" t="n">
        <v>37</v>
      </c>
      <c r="F308" s="77"/>
      <c r="G308" s="123"/>
      <c r="H308" s="123"/>
      <c r="I308" s="119" t="n">
        <v>25</v>
      </c>
      <c r="J308" s="119" t="n">
        <v>2</v>
      </c>
      <c r="K308" s="123"/>
      <c r="L308" s="130"/>
      <c r="M308" s="130"/>
      <c r="N308" s="130"/>
      <c r="O308" s="120" t="s">
        <v>327</v>
      </c>
      <c r="P308" s="121" t="s">
        <v>675</v>
      </c>
      <c r="Q308" s="120" t="s">
        <v>59</v>
      </c>
      <c r="R308" s="122" t="s">
        <v>259</v>
      </c>
      <c r="S308" s="123"/>
      <c r="T308" s="124"/>
      <c r="U308" s="125"/>
      <c r="V308" s="123"/>
      <c r="W308" s="124"/>
      <c r="X308" s="125"/>
      <c r="Y308" s="77"/>
      <c r="Z308" s="124"/>
      <c r="AA308" s="131"/>
      <c r="AB308" s="77"/>
      <c r="AC308" s="124"/>
      <c r="AD308" s="125"/>
      <c r="AE308" s="77"/>
      <c r="AF308" s="124"/>
      <c r="AG308" s="125"/>
      <c r="AH308" s="77"/>
      <c r="AI308" s="124"/>
      <c r="AJ308" s="125"/>
      <c r="AK308" s="77"/>
      <c r="AL308" s="124"/>
      <c r="AM308" s="125"/>
      <c r="AN308" s="77"/>
      <c r="AO308" s="124"/>
      <c r="AP308" s="125"/>
      <c r="AQ308" s="128"/>
      <c r="AR308" s="128"/>
      <c r="AS308" s="129" t="n">
        <f aca="false">T308+W308+Z308+AC308+AF308+AI308+AL308+AO308-AQ308-AR308</f>
        <v>0</v>
      </c>
    </row>
    <row r="309" customFormat="false" ht="11.25" hidden="false" customHeight="false" outlineLevel="0" collapsed="false">
      <c r="A309" s="77"/>
      <c r="B309" s="77"/>
      <c r="C309" s="77"/>
      <c r="D309" s="77"/>
      <c r="E309" s="119" t="n">
        <v>79</v>
      </c>
      <c r="F309" s="77"/>
      <c r="G309" s="123"/>
      <c r="H309" s="119" t="n">
        <v>49</v>
      </c>
      <c r="I309" s="119" t="n">
        <v>99</v>
      </c>
      <c r="J309" s="119" t="n">
        <v>113</v>
      </c>
      <c r="K309" s="119" t="n">
        <v>103</v>
      </c>
      <c r="L309" s="119" t="n">
        <v>65</v>
      </c>
      <c r="M309" s="119" t="n">
        <v>108</v>
      </c>
      <c r="N309" s="130"/>
      <c r="O309" s="120" t="s">
        <v>291</v>
      </c>
      <c r="P309" s="121" t="s">
        <v>675</v>
      </c>
      <c r="Q309" s="120" t="s">
        <v>26</v>
      </c>
      <c r="R309" s="122" t="s">
        <v>259</v>
      </c>
      <c r="S309" s="123"/>
      <c r="T309" s="124"/>
      <c r="U309" s="125"/>
      <c r="V309" s="123"/>
      <c r="W309" s="124"/>
      <c r="X309" s="125"/>
      <c r="Y309" s="77"/>
      <c r="Z309" s="124"/>
      <c r="AA309" s="131"/>
      <c r="AB309" s="77"/>
      <c r="AC309" s="124"/>
      <c r="AD309" s="125"/>
      <c r="AE309" s="77"/>
      <c r="AF309" s="124"/>
      <c r="AG309" s="125"/>
      <c r="AH309" s="77"/>
      <c r="AI309" s="124"/>
      <c r="AJ309" s="125"/>
      <c r="AK309" s="77"/>
      <c r="AL309" s="124"/>
      <c r="AM309" s="125"/>
      <c r="AN309" s="77"/>
      <c r="AO309" s="124"/>
      <c r="AP309" s="125"/>
      <c r="AQ309" s="128"/>
      <c r="AR309" s="128"/>
      <c r="AS309" s="129" t="n">
        <f aca="false">T309+W309+Z309+AC309+AF309+AI309+AL309+AO309-AQ309-AR309</f>
        <v>0</v>
      </c>
    </row>
    <row r="310" customFormat="false" ht="11.25" hidden="false" customHeight="false" outlineLevel="0" collapsed="false">
      <c r="A310" s="77"/>
      <c r="B310" s="77"/>
      <c r="C310" s="77"/>
      <c r="D310" s="77"/>
      <c r="E310" s="77"/>
      <c r="F310" s="77"/>
      <c r="G310" s="77"/>
      <c r="H310" s="123"/>
      <c r="I310" s="130"/>
      <c r="J310" s="130"/>
      <c r="K310" s="123"/>
      <c r="L310" s="119" t="n">
        <v>104</v>
      </c>
      <c r="M310" s="119" t="n">
        <v>105</v>
      </c>
      <c r="N310" s="130"/>
      <c r="O310" s="120" t="s">
        <v>354</v>
      </c>
      <c r="P310" s="121" t="s">
        <v>676</v>
      </c>
      <c r="Q310" s="120" t="s">
        <v>26</v>
      </c>
      <c r="R310" s="122" t="s">
        <v>259</v>
      </c>
      <c r="S310" s="123"/>
      <c r="T310" s="124"/>
      <c r="U310" s="125"/>
      <c r="V310" s="123"/>
      <c r="W310" s="124"/>
      <c r="X310" s="125"/>
      <c r="Y310" s="77"/>
      <c r="Z310" s="124"/>
      <c r="AA310" s="131"/>
      <c r="AB310" s="77"/>
      <c r="AC310" s="124"/>
      <c r="AD310" s="125"/>
      <c r="AE310" s="77"/>
      <c r="AF310" s="124"/>
      <c r="AG310" s="125"/>
      <c r="AH310" s="77"/>
      <c r="AI310" s="124"/>
      <c r="AJ310" s="125"/>
      <c r="AK310" s="77"/>
      <c r="AL310" s="124"/>
      <c r="AM310" s="125"/>
      <c r="AN310" s="77"/>
      <c r="AO310" s="124"/>
      <c r="AP310" s="125"/>
      <c r="AQ310" s="128"/>
      <c r="AR310" s="128"/>
      <c r="AS310" s="129" t="n">
        <f aca="false">T310+W310+Z310+AC310+AF310+AI310+AL310+AO310-AQ310-AR310</f>
        <v>0</v>
      </c>
    </row>
    <row r="311" customFormat="false" ht="11.25" hidden="false" customHeight="false" outlineLevel="0" collapsed="false">
      <c r="A311" s="77"/>
      <c r="B311" s="77"/>
      <c r="C311" s="77"/>
      <c r="D311" s="77"/>
      <c r="E311" s="77"/>
      <c r="F311" s="119" t="n">
        <v>85</v>
      </c>
      <c r="G311" s="123"/>
      <c r="H311" s="123"/>
      <c r="I311" s="130"/>
      <c r="J311" s="130"/>
      <c r="K311" s="123"/>
      <c r="L311" s="130"/>
      <c r="M311" s="130"/>
      <c r="N311" s="130"/>
      <c r="O311" s="120" t="s">
        <v>304</v>
      </c>
      <c r="P311" s="121" t="s">
        <v>677</v>
      </c>
      <c r="Q311" s="120" t="s">
        <v>59</v>
      </c>
      <c r="R311" s="122"/>
      <c r="S311" s="123"/>
      <c r="T311" s="124"/>
      <c r="U311" s="125"/>
      <c r="V311" s="123"/>
      <c r="W311" s="124"/>
      <c r="X311" s="125"/>
      <c r="Y311" s="77"/>
      <c r="Z311" s="124"/>
      <c r="AA311" s="131"/>
      <c r="AB311" s="77"/>
      <c r="AC311" s="124"/>
      <c r="AD311" s="125"/>
      <c r="AE311" s="77"/>
      <c r="AF311" s="124"/>
      <c r="AG311" s="125"/>
      <c r="AH311" s="77"/>
      <c r="AI311" s="124"/>
      <c r="AJ311" s="125"/>
      <c r="AK311" s="77"/>
      <c r="AL311" s="124"/>
      <c r="AM311" s="125"/>
      <c r="AN311" s="77"/>
      <c r="AO311" s="124"/>
      <c r="AP311" s="125"/>
      <c r="AQ311" s="128"/>
      <c r="AR311" s="128"/>
      <c r="AS311" s="129" t="n">
        <f aca="false">T311+W311+Z311+AC311+AF311+AI311+AL311+AO311-AQ311-AR311</f>
        <v>0</v>
      </c>
    </row>
    <row r="312" customFormat="false" ht="11.25" hidden="false" customHeight="false" outlineLevel="0" collapsed="false">
      <c r="A312" s="119" t="n">
        <v>25</v>
      </c>
      <c r="B312" s="119" t="n">
        <v>64</v>
      </c>
      <c r="C312" s="119" t="n">
        <v>56</v>
      </c>
      <c r="D312" s="119" t="n">
        <v>6</v>
      </c>
      <c r="E312" s="119" t="n">
        <v>25</v>
      </c>
      <c r="F312" s="119" t="n">
        <v>48</v>
      </c>
      <c r="G312" s="123"/>
      <c r="H312" s="119" t="n">
        <v>39</v>
      </c>
      <c r="I312" s="119" t="n">
        <v>62</v>
      </c>
      <c r="J312" s="119" t="n">
        <v>75</v>
      </c>
      <c r="K312" s="119" t="n">
        <v>39</v>
      </c>
      <c r="L312" s="130"/>
      <c r="M312" s="119" t="n">
        <v>46</v>
      </c>
      <c r="N312" s="130"/>
      <c r="O312" s="120" t="s">
        <v>322</v>
      </c>
      <c r="P312" s="121" t="s">
        <v>678</v>
      </c>
      <c r="Q312" s="120" t="s">
        <v>42</v>
      </c>
      <c r="R312" s="122" t="s">
        <v>259</v>
      </c>
      <c r="S312" s="123"/>
      <c r="T312" s="124"/>
      <c r="U312" s="125"/>
      <c r="V312" s="123"/>
      <c r="W312" s="124"/>
      <c r="X312" s="125"/>
      <c r="Y312" s="77"/>
      <c r="Z312" s="124"/>
      <c r="AA312" s="131"/>
      <c r="AB312" s="77"/>
      <c r="AC312" s="124"/>
      <c r="AD312" s="125"/>
      <c r="AE312" s="77"/>
      <c r="AF312" s="124"/>
      <c r="AG312" s="125"/>
      <c r="AH312" s="77"/>
      <c r="AI312" s="124"/>
      <c r="AJ312" s="125"/>
      <c r="AK312" s="77"/>
      <c r="AL312" s="124"/>
      <c r="AM312" s="125"/>
      <c r="AN312" s="77"/>
      <c r="AO312" s="124"/>
      <c r="AP312" s="125"/>
      <c r="AQ312" s="128"/>
      <c r="AR312" s="128"/>
      <c r="AS312" s="129" t="n">
        <f aca="false">T312+W312+Z312+AC312+AF312+AI312+AL312+AO312-AQ312-AR312</f>
        <v>0</v>
      </c>
    </row>
    <row r="313" customFormat="false" ht="11.25" hidden="false" customHeight="false" outlineLevel="0" collapsed="false">
      <c r="A313" s="123"/>
      <c r="B313" s="123"/>
      <c r="C313" s="123"/>
      <c r="D313" s="119" t="n">
        <v>27</v>
      </c>
      <c r="E313" s="123"/>
      <c r="F313" s="119" t="n">
        <v>15</v>
      </c>
      <c r="G313" s="119" t="n">
        <v>10</v>
      </c>
      <c r="H313" s="123"/>
      <c r="I313" s="119" t="n">
        <v>10</v>
      </c>
      <c r="J313" s="119" t="n">
        <v>14</v>
      </c>
      <c r="K313" s="119" t="n">
        <v>14</v>
      </c>
      <c r="L313" s="130"/>
      <c r="M313" s="130"/>
      <c r="N313" s="130"/>
      <c r="O313" s="120" t="s">
        <v>679</v>
      </c>
      <c r="P313" s="121" t="s">
        <v>678</v>
      </c>
      <c r="Q313" s="120" t="s">
        <v>27</v>
      </c>
      <c r="R313" s="122" t="s">
        <v>303</v>
      </c>
      <c r="S313" s="123"/>
      <c r="T313" s="124"/>
      <c r="U313" s="125"/>
      <c r="V313" s="123"/>
      <c r="W313" s="124"/>
      <c r="X313" s="125"/>
      <c r="Y313" s="77"/>
      <c r="Z313" s="124"/>
      <c r="AA313" s="131"/>
      <c r="AB313" s="77"/>
      <c r="AC313" s="124"/>
      <c r="AD313" s="125"/>
      <c r="AE313" s="77"/>
      <c r="AF313" s="124"/>
      <c r="AG313" s="125"/>
      <c r="AH313" s="77"/>
      <c r="AI313" s="124"/>
      <c r="AJ313" s="125"/>
      <c r="AK313" s="77"/>
      <c r="AL313" s="124"/>
      <c r="AM313" s="125"/>
      <c r="AN313" s="77"/>
      <c r="AO313" s="124"/>
      <c r="AP313" s="125"/>
      <c r="AQ313" s="128"/>
      <c r="AR313" s="128"/>
      <c r="AS313" s="129" t="n">
        <f aca="false">T313+W313+Z313+AC313+AF313+AI313+AL313+AO313-AQ313-AR313</f>
        <v>0</v>
      </c>
    </row>
    <row r="314" customFormat="false" ht="11.25" hidden="false" customHeight="false" outlineLevel="0" collapsed="false">
      <c r="A314" s="77"/>
      <c r="B314" s="77"/>
      <c r="C314" s="77"/>
      <c r="D314" s="77"/>
      <c r="E314" s="77"/>
      <c r="F314" s="77"/>
      <c r="G314" s="77"/>
      <c r="H314" s="123"/>
      <c r="I314" s="119" t="n">
        <v>117</v>
      </c>
      <c r="J314" s="130"/>
      <c r="K314" s="123"/>
      <c r="L314" s="130"/>
      <c r="M314" s="130"/>
      <c r="N314" s="130"/>
      <c r="O314" s="120" t="s">
        <v>329</v>
      </c>
      <c r="P314" s="121" t="s">
        <v>680</v>
      </c>
      <c r="Q314" s="120" t="s">
        <v>27</v>
      </c>
      <c r="R314" s="122" t="s">
        <v>259</v>
      </c>
      <c r="S314" s="123"/>
      <c r="T314" s="124"/>
      <c r="U314" s="125"/>
      <c r="V314" s="123"/>
      <c r="W314" s="124"/>
      <c r="X314" s="125"/>
      <c r="Y314" s="77"/>
      <c r="Z314" s="124"/>
      <c r="AA314" s="131"/>
      <c r="AB314" s="77"/>
      <c r="AC314" s="124"/>
      <c r="AD314" s="125"/>
      <c r="AE314" s="77"/>
      <c r="AF314" s="124"/>
      <c r="AG314" s="125"/>
      <c r="AH314" s="77"/>
      <c r="AI314" s="124"/>
      <c r="AJ314" s="125"/>
      <c r="AK314" s="77"/>
      <c r="AL314" s="124"/>
      <c r="AM314" s="125"/>
      <c r="AN314" s="77"/>
      <c r="AO314" s="124"/>
      <c r="AP314" s="125"/>
      <c r="AQ314" s="128"/>
      <c r="AR314" s="128"/>
      <c r="AS314" s="129" t="n">
        <f aca="false">T314+W314+Z314+AC314+AF314+AI314+AL314+AO314-AQ314-AR314</f>
        <v>0</v>
      </c>
    </row>
    <row r="315" customFormat="false" ht="11.25" hidden="false" customHeight="false" outlineLevel="0" collapsed="false">
      <c r="A315" s="77"/>
      <c r="B315" s="77"/>
      <c r="C315" s="77"/>
      <c r="D315" s="77"/>
      <c r="E315" s="77"/>
      <c r="F315" s="77"/>
      <c r="G315" s="77"/>
      <c r="H315" s="123"/>
      <c r="I315" s="130"/>
      <c r="J315" s="130"/>
      <c r="K315" s="119" t="n">
        <v>93</v>
      </c>
      <c r="L315" s="130"/>
      <c r="M315" s="130"/>
      <c r="N315" s="130"/>
      <c r="O315" s="120" t="s">
        <v>401</v>
      </c>
      <c r="P315" s="121" t="s">
        <v>681</v>
      </c>
      <c r="Q315" s="120" t="s">
        <v>59</v>
      </c>
      <c r="R315" s="122"/>
      <c r="S315" s="123"/>
      <c r="T315" s="124"/>
      <c r="U315" s="125"/>
      <c r="V315" s="123"/>
      <c r="W315" s="124"/>
      <c r="X315" s="125"/>
      <c r="Y315" s="77"/>
      <c r="Z315" s="124"/>
      <c r="AA315" s="131"/>
      <c r="AB315" s="77"/>
      <c r="AC315" s="124"/>
      <c r="AD315" s="125"/>
      <c r="AE315" s="77"/>
      <c r="AF315" s="124"/>
      <c r="AG315" s="125"/>
      <c r="AH315" s="77"/>
      <c r="AI315" s="124"/>
      <c r="AJ315" s="125"/>
      <c r="AK315" s="77"/>
      <c r="AL315" s="124"/>
      <c r="AM315" s="125"/>
      <c r="AN315" s="77"/>
      <c r="AO315" s="124"/>
      <c r="AP315" s="125"/>
      <c r="AQ315" s="128"/>
      <c r="AR315" s="128"/>
      <c r="AS315" s="129" t="n">
        <f aca="false">T315+W315+Z315+AC315+AF315+AI315+AL315+AO315-AQ315-AR315</f>
        <v>0</v>
      </c>
    </row>
    <row r="316" customFormat="false" ht="11.25" hidden="false" customHeight="false" outlineLevel="0" collapsed="false">
      <c r="A316" s="77"/>
      <c r="B316" s="77"/>
      <c r="C316" s="77"/>
      <c r="D316" s="77"/>
      <c r="E316" s="77"/>
      <c r="F316" s="77"/>
      <c r="G316" s="77"/>
      <c r="H316" s="123"/>
      <c r="I316" s="130"/>
      <c r="J316" s="130"/>
      <c r="K316" s="123"/>
      <c r="L316" s="130"/>
      <c r="M316" s="119" t="n">
        <v>67</v>
      </c>
      <c r="N316" s="130"/>
      <c r="O316" s="120" t="s">
        <v>562</v>
      </c>
      <c r="P316" s="121" t="s">
        <v>682</v>
      </c>
      <c r="Q316" s="120" t="s">
        <v>27</v>
      </c>
      <c r="R316" s="122"/>
      <c r="S316" s="123"/>
      <c r="T316" s="124"/>
      <c r="U316" s="125"/>
      <c r="V316" s="123"/>
      <c r="W316" s="124"/>
      <c r="X316" s="125"/>
      <c r="Y316" s="77"/>
      <c r="Z316" s="124"/>
      <c r="AA316" s="131"/>
      <c r="AB316" s="77"/>
      <c r="AC316" s="124"/>
      <c r="AD316" s="125"/>
      <c r="AE316" s="77"/>
      <c r="AF316" s="124"/>
      <c r="AG316" s="125"/>
      <c r="AH316" s="77"/>
      <c r="AI316" s="124"/>
      <c r="AJ316" s="125"/>
      <c r="AK316" s="77"/>
      <c r="AL316" s="124"/>
      <c r="AM316" s="125"/>
      <c r="AN316" s="77"/>
      <c r="AO316" s="124"/>
      <c r="AP316" s="125"/>
      <c r="AQ316" s="128"/>
      <c r="AR316" s="128"/>
      <c r="AS316" s="129" t="n">
        <f aca="false">T316+W316+Z316+AC316+AF316+AI316+AL316+AO316-AQ316-AR316</f>
        <v>0</v>
      </c>
    </row>
    <row r="317" customFormat="false" ht="11.25" hidden="false" customHeight="false" outlineLevel="0" collapsed="false">
      <c r="A317" s="77"/>
      <c r="B317" s="77"/>
      <c r="C317" s="77"/>
      <c r="D317" s="77"/>
      <c r="E317" s="77"/>
      <c r="F317" s="77"/>
      <c r="G317" s="77"/>
      <c r="H317" s="123"/>
      <c r="I317" s="119" t="n">
        <v>55</v>
      </c>
      <c r="J317" s="130"/>
      <c r="K317" s="123"/>
      <c r="L317" s="130"/>
      <c r="M317" s="130"/>
      <c r="N317" s="130"/>
      <c r="O317" s="120" t="s">
        <v>582</v>
      </c>
      <c r="P317" s="121" t="s">
        <v>683</v>
      </c>
      <c r="Q317" s="120" t="s">
        <v>42</v>
      </c>
      <c r="R317" s="122"/>
      <c r="S317" s="123"/>
      <c r="T317" s="124"/>
      <c r="U317" s="125"/>
      <c r="V317" s="123"/>
      <c r="W317" s="124"/>
      <c r="X317" s="125"/>
      <c r="Y317" s="77"/>
      <c r="Z317" s="124"/>
      <c r="AA317" s="131"/>
      <c r="AB317" s="77"/>
      <c r="AC317" s="124"/>
      <c r="AD317" s="125"/>
      <c r="AE317" s="77"/>
      <c r="AF317" s="124"/>
      <c r="AG317" s="125"/>
      <c r="AH317" s="77"/>
      <c r="AI317" s="124"/>
      <c r="AJ317" s="125"/>
      <c r="AK317" s="77"/>
      <c r="AL317" s="124"/>
      <c r="AM317" s="125"/>
      <c r="AN317" s="77"/>
      <c r="AO317" s="124"/>
      <c r="AP317" s="125"/>
      <c r="AQ317" s="128"/>
      <c r="AR317" s="128"/>
      <c r="AS317" s="129" t="n">
        <f aca="false">T317+W317+Z317+AC317+AF317+AI317+AL317+AO317-AQ317-AR317</f>
        <v>0</v>
      </c>
      <c r="AV317" s="146"/>
    </row>
    <row r="318" customFormat="false" ht="11.25" hidden="false" customHeight="false" outlineLevel="0" collapsed="false">
      <c r="A318" s="77"/>
      <c r="B318" s="77"/>
      <c r="C318" s="77"/>
      <c r="D318" s="77"/>
      <c r="E318" s="77"/>
      <c r="F318" s="77"/>
      <c r="G318" s="77"/>
      <c r="H318" s="123"/>
      <c r="I318" s="130"/>
      <c r="J318" s="119" t="n">
        <v>103</v>
      </c>
      <c r="K318" s="123"/>
      <c r="L318" s="130"/>
      <c r="M318" s="130"/>
      <c r="N318" s="130"/>
      <c r="O318" s="120" t="s">
        <v>684</v>
      </c>
      <c r="P318" s="121" t="s">
        <v>685</v>
      </c>
      <c r="Q318" s="120" t="s">
        <v>42</v>
      </c>
      <c r="R318" s="122" t="s">
        <v>259</v>
      </c>
      <c r="S318" s="123"/>
      <c r="T318" s="124"/>
      <c r="U318" s="125"/>
      <c r="V318" s="123"/>
      <c r="W318" s="124"/>
      <c r="X318" s="125"/>
      <c r="Y318" s="77"/>
      <c r="Z318" s="124"/>
      <c r="AA318" s="131"/>
      <c r="AB318" s="77"/>
      <c r="AC318" s="124"/>
      <c r="AD318" s="125"/>
      <c r="AE318" s="77"/>
      <c r="AF318" s="124"/>
      <c r="AG318" s="125"/>
      <c r="AH318" s="77"/>
      <c r="AI318" s="124"/>
      <c r="AJ318" s="125"/>
      <c r="AK318" s="77"/>
      <c r="AL318" s="124"/>
      <c r="AM318" s="125"/>
      <c r="AN318" s="77"/>
      <c r="AO318" s="124"/>
      <c r="AP318" s="125"/>
      <c r="AQ318" s="128"/>
      <c r="AR318" s="128"/>
      <c r="AS318" s="129" t="n">
        <f aca="false">T318+W318+Z318+AC318+AF318+AI318+AL318+AO318-AQ318-AR318</f>
        <v>0</v>
      </c>
    </row>
    <row r="319" customFormat="false" ht="11.25" hidden="false" customHeight="false" outlineLevel="0" collapsed="false">
      <c r="A319" s="77"/>
      <c r="B319" s="77"/>
      <c r="C319" s="119" t="n">
        <v>54</v>
      </c>
      <c r="D319" s="77"/>
      <c r="E319" s="77"/>
      <c r="F319" s="77"/>
      <c r="G319" s="123"/>
      <c r="H319" s="123"/>
      <c r="I319" s="130"/>
      <c r="J319" s="130"/>
      <c r="K319" s="123"/>
      <c r="L319" s="130"/>
      <c r="M319" s="130"/>
      <c r="N319" s="130"/>
      <c r="O319" s="120" t="s">
        <v>339</v>
      </c>
      <c r="P319" s="121" t="s">
        <v>685</v>
      </c>
      <c r="Q319" s="120" t="s">
        <v>21</v>
      </c>
      <c r="R319" s="122" t="s">
        <v>259</v>
      </c>
      <c r="S319" s="123"/>
      <c r="T319" s="124"/>
      <c r="U319" s="125"/>
      <c r="V319" s="123"/>
      <c r="W319" s="124"/>
      <c r="X319" s="125"/>
      <c r="Y319" s="77"/>
      <c r="Z319" s="124"/>
      <c r="AA319" s="131"/>
      <c r="AB319" s="77"/>
      <c r="AC319" s="124"/>
      <c r="AD319" s="125"/>
      <c r="AE319" s="77"/>
      <c r="AF319" s="124"/>
      <c r="AG319" s="125"/>
      <c r="AH319" s="77"/>
      <c r="AI319" s="124"/>
      <c r="AJ319" s="125"/>
      <c r="AK319" s="77"/>
      <c r="AL319" s="124"/>
      <c r="AM319" s="125"/>
      <c r="AN319" s="77"/>
      <c r="AO319" s="124"/>
      <c r="AP319" s="125"/>
      <c r="AQ319" s="128"/>
      <c r="AR319" s="128"/>
      <c r="AS319" s="129" t="n">
        <f aca="false">T319+W319+Z319+AC319+AF319+AI319+AL319+AO319-AQ319-AR319</f>
        <v>0</v>
      </c>
    </row>
    <row r="320" customFormat="false" ht="11.25" hidden="false" customHeight="false" outlineLevel="0" collapsed="false">
      <c r="A320" s="119" t="n">
        <v>83</v>
      </c>
      <c r="B320" s="119" t="n">
        <v>37</v>
      </c>
      <c r="C320" s="77"/>
      <c r="D320" s="77"/>
      <c r="E320" s="119" t="n">
        <v>69</v>
      </c>
      <c r="F320" s="119" t="n">
        <v>54</v>
      </c>
      <c r="G320" s="123"/>
      <c r="H320" s="123"/>
      <c r="I320" s="130"/>
      <c r="J320" s="130"/>
      <c r="K320" s="123"/>
      <c r="L320" s="130"/>
      <c r="M320" s="130"/>
      <c r="N320" s="130"/>
      <c r="O320" s="120" t="s">
        <v>301</v>
      </c>
      <c r="P320" s="121" t="s">
        <v>686</v>
      </c>
      <c r="Q320" s="120" t="s">
        <v>129</v>
      </c>
      <c r="R320" s="122"/>
      <c r="S320" s="123"/>
      <c r="T320" s="124"/>
      <c r="U320" s="125"/>
      <c r="V320" s="123"/>
      <c r="W320" s="124"/>
      <c r="X320" s="125"/>
      <c r="Y320" s="77"/>
      <c r="Z320" s="124"/>
      <c r="AA320" s="131"/>
      <c r="AB320" s="77"/>
      <c r="AC320" s="124"/>
      <c r="AD320" s="125"/>
      <c r="AE320" s="77"/>
      <c r="AF320" s="124"/>
      <c r="AG320" s="125"/>
      <c r="AH320" s="77"/>
      <c r="AI320" s="124"/>
      <c r="AJ320" s="125"/>
      <c r="AK320" s="77"/>
      <c r="AL320" s="124"/>
      <c r="AM320" s="125"/>
      <c r="AN320" s="77"/>
      <c r="AO320" s="124"/>
      <c r="AP320" s="125"/>
      <c r="AQ320" s="128"/>
      <c r="AR320" s="128"/>
      <c r="AS320" s="129" t="n">
        <f aca="false">T320+W320+Z320+AC320+AF320+AI320+AL320+AO320-AQ320-AR320</f>
        <v>0</v>
      </c>
    </row>
    <row r="321" s="135" customFormat="true" ht="11.25" hidden="false" customHeight="false" outlineLevel="0" collapsed="false">
      <c r="A321" s="77"/>
      <c r="B321" s="77"/>
      <c r="C321" s="77"/>
      <c r="D321" s="77"/>
      <c r="E321" s="77"/>
      <c r="F321" s="77"/>
      <c r="G321" s="77"/>
      <c r="H321" s="123"/>
      <c r="I321" s="130"/>
      <c r="J321" s="130"/>
      <c r="K321" s="119" t="n">
        <v>86</v>
      </c>
      <c r="L321" s="130"/>
      <c r="M321" s="130"/>
      <c r="N321" s="130"/>
      <c r="O321" s="120" t="s">
        <v>496</v>
      </c>
      <c r="P321" s="121" t="s">
        <v>687</v>
      </c>
      <c r="Q321" s="120" t="s">
        <v>26</v>
      </c>
      <c r="R321" s="122" t="s">
        <v>259</v>
      </c>
      <c r="S321" s="123"/>
      <c r="T321" s="124"/>
      <c r="U321" s="125"/>
      <c r="V321" s="123"/>
      <c r="W321" s="124"/>
      <c r="X321" s="125"/>
      <c r="Y321" s="77"/>
      <c r="Z321" s="124"/>
      <c r="AA321" s="131"/>
      <c r="AB321" s="77"/>
      <c r="AC321" s="124"/>
      <c r="AD321" s="125"/>
      <c r="AE321" s="77"/>
      <c r="AF321" s="124"/>
      <c r="AG321" s="125"/>
      <c r="AH321" s="77"/>
      <c r="AI321" s="124"/>
      <c r="AJ321" s="125"/>
      <c r="AK321" s="77"/>
      <c r="AL321" s="124"/>
      <c r="AM321" s="125"/>
      <c r="AN321" s="77"/>
      <c r="AO321" s="124"/>
      <c r="AP321" s="125"/>
      <c r="AQ321" s="128"/>
      <c r="AR321" s="128"/>
      <c r="AS321" s="129" t="n">
        <f aca="false">T321+W321+Z321+AC321+AF321+AI321+AL321+AO321-AQ321-AR321</f>
        <v>0</v>
      </c>
      <c r="AU321" s="65"/>
      <c r="AV321" s="65"/>
      <c r="AW321" s="65"/>
      <c r="AX321" s="65"/>
      <c r="AY321" s="65"/>
    </row>
    <row r="322" customFormat="false" ht="11.25" hidden="false" customHeight="false" outlineLevel="0" collapsed="false">
      <c r="A322" s="119" t="n">
        <v>68</v>
      </c>
      <c r="B322" s="77"/>
      <c r="C322" s="77"/>
      <c r="D322" s="77"/>
      <c r="E322" s="77"/>
      <c r="F322" s="77"/>
      <c r="G322" s="123"/>
      <c r="H322" s="123"/>
      <c r="I322" s="130"/>
      <c r="J322" s="130"/>
      <c r="K322" s="123"/>
      <c r="L322" s="130"/>
      <c r="M322" s="130"/>
      <c r="N322" s="130"/>
      <c r="O322" s="120" t="s">
        <v>337</v>
      </c>
      <c r="P322" s="121" t="s">
        <v>688</v>
      </c>
      <c r="Q322" s="120" t="s">
        <v>42</v>
      </c>
      <c r="R322" s="122"/>
      <c r="S322" s="123"/>
      <c r="T322" s="124"/>
      <c r="U322" s="125"/>
      <c r="V322" s="123"/>
      <c r="W322" s="124"/>
      <c r="X322" s="125"/>
      <c r="Y322" s="77"/>
      <c r="Z322" s="124"/>
      <c r="AA322" s="131"/>
      <c r="AB322" s="77"/>
      <c r="AC322" s="124"/>
      <c r="AD322" s="125"/>
      <c r="AE322" s="77"/>
      <c r="AF322" s="124"/>
      <c r="AG322" s="125"/>
      <c r="AH322" s="77"/>
      <c r="AI322" s="124"/>
      <c r="AJ322" s="125"/>
      <c r="AK322" s="77"/>
      <c r="AL322" s="124"/>
      <c r="AM322" s="125"/>
      <c r="AN322" s="77"/>
      <c r="AO322" s="124"/>
      <c r="AP322" s="125"/>
      <c r="AQ322" s="128"/>
      <c r="AR322" s="128"/>
      <c r="AS322" s="129" t="n">
        <f aca="false">T322+W322+Z322+AC322+AF322+AI322+AL322+AO322-AQ322-AR322</f>
        <v>0</v>
      </c>
    </row>
    <row r="323" customFormat="false" ht="11.25" hidden="false" customHeight="false" outlineLevel="0" collapsed="false">
      <c r="A323" s="77"/>
      <c r="B323" s="77"/>
      <c r="C323" s="77"/>
      <c r="D323" s="77"/>
      <c r="E323" s="77"/>
      <c r="F323" s="77"/>
      <c r="G323" s="77"/>
      <c r="H323" s="123"/>
      <c r="I323" s="119" t="n">
        <v>105</v>
      </c>
      <c r="J323" s="119" t="n">
        <v>123</v>
      </c>
      <c r="K323" s="123"/>
      <c r="L323" s="130"/>
      <c r="M323" s="130"/>
      <c r="N323" s="130"/>
      <c r="O323" s="120" t="s">
        <v>341</v>
      </c>
      <c r="P323" s="121" t="s">
        <v>689</v>
      </c>
      <c r="Q323" s="120" t="s">
        <v>27</v>
      </c>
      <c r="R323" s="122" t="s">
        <v>259</v>
      </c>
      <c r="S323" s="123"/>
      <c r="T323" s="124"/>
      <c r="U323" s="125"/>
      <c r="V323" s="123"/>
      <c r="W323" s="124"/>
      <c r="X323" s="125"/>
      <c r="Y323" s="77"/>
      <c r="Z323" s="124"/>
      <c r="AA323" s="131"/>
      <c r="AB323" s="77"/>
      <c r="AC323" s="124"/>
      <c r="AD323" s="125"/>
      <c r="AE323" s="77"/>
      <c r="AF323" s="124"/>
      <c r="AG323" s="125"/>
      <c r="AH323" s="77"/>
      <c r="AI323" s="124"/>
      <c r="AJ323" s="125"/>
      <c r="AK323" s="77"/>
      <c r="AL323" s="124"/>
      <c r="AM323" s="125"/>
      <c r="AN323" s="77"/>
      <c r="AO323" s="124"/>
      <c r="AP323" s="125"/>
      <c r="AQ323" s="128"/>
      <c r="AR323" s="128"/>
      <c r="AS323" s="129" t="n">
        <f aca="false">T323+W323+Z323+AC323+AF323+AI323+AL323+AO323-AQ323-AR323</f>
        <v>0</v>
      </c>
    </row>
    <row r="324" customFormat="false" ht="11.25" hidden="false" customHeight="false" outlineLevel="0" collapsed="false">
      <c r="A324" s="119" t="n">
        <v>1</v>
      </c>
      <c r="B324" s="119" t="n">
        <v>4</v>
      </c>
      <c r="C324" s="119" t="n">
        <v>57</v>
      </c>
      <c r="D324" s="77"/>
      <c r="E324" s="77"/>
      <c r="F324" s="77"/>
      <c r="G324" s="123"/>
      <c r="H324" s="123"/>
      <c r="I324" s="130"/>
      <c r="J324" s="130"/>
      <c r="K324" s="123"/>
      <c r="L324" s="130"/>
      <c r="M324" s="130"/>
      <c r="N324" s="130"/>
      <c r="O324" s="120" t="s">
        <v>557</v>
      </c>
      <c r="P324" s="121" t="s">
        <v>690</v>
      </c>
      <c r="Q324" s="120" t="s">
        <v>50</v>
      </c>
      <c r="R324" s="122"/>
      <c r="S324" s="123"/>
      <c r="T324" s="124"/>
      <c r="U324" s="125"/>
      <c r="V324" s="123"/>
      <c r="W324" s="124"/>
      <c r="X324" s="125"/>
      <c r="Y324" s="77"/>
      <c r="Z324" s="124"/>
      <c r="AA324" s="131"/>
      <c r="AB324" s="77"/>
      <c r="AC324" s="124"/>
      <c r="AD324" s="125"/>
      <c r="AE324" s="77"/>
      <c r="AF324" s="124"/>
      <c r="AG324" s="125"/>
      <c r="AH324" s="77"/>
      <c r="AI324" s="124"/>
      <c r="AJ324" s="125"/>
      <c r="AK324" s="77"/>
      <c r="AL324" s="124"/>
      <c r="AM324" s="125"/>
      <c r="AN324" s="77"/>
      <c r="AO324" s="124"/>
      <c r="AP324" s="125"/>
      <c r="AQ324" s="128"/>
      <c r="AR324" s="128"/>
      <c r="AS324" s="129" t="n">
        <f aca="false">T324+W324+Z324+AC324+AF324+AI324+AL324+AO324-AQ324-AR324</f>
        <v>0</v>
      </c>
    </row>
    <row r="325" customFormat="false" ht="11.25" hidden="false" customHeight="false" outlineLevel="0" collapsed="false">
      <c r="A325" s="119" t="n">
        <v>43</v>
      </c>
      <c r="B325" s="77"/>
      <c r="C325" s="77"/>
      <c r="D325" s="77"/>
      <c r="E325" s="77"/>
      <c r="F325" s="77"/>
      <c r="G325" s="123"/>
      <c r="H325" s="123"/>
      <c r="I325" s="130"/>
      <c r="J325" s="130"/>
      <c r="K325" s="123"/>
      <c r="L325" s="130"/>
      <c r="M325" s="130"/>
      <c r="N325" s="130"/>
      <c r="O325" s="120" t="s">
        <v>304</v>
      </c>
      <c r="P325" s="121" t="s">
        <v>690</v>
      </c>
      <c r="Q325" s="120" t="s">
        <v>26</v>
      </c>
      <c r="R325" s="122"/>
      <c r="S325" s="123"/>
      <c r="T325" s="124"/>
      <c r="U325" s="125"/>
      <c r="V325" s="123"/>
      <c r="W325" s="124"/>
      <c r="X325" s="125"/>
      <c r="Y325" s="77"/>
      <c r="Z325" s="124"/>
      <c r="AA325" s="131"/>
      <c r="AB325" s="77"/>
      <c r="AC325" s="124"/>
      <c r="AD325" s="125"/>
      <c r="AE325" s="77"/>
      <c r="AF325" s="124"/>
      <c r="AG325" s="125"/>
      <c r="AH325" s="77"/>
      <c r="AI325" s="124"/>
      <c r="AJ325" s="125"/>
      <c r="AK325" s="77"/>
      <c r="AL325" s="124"/>
      <c r="AM325" s="125"/>
      <c r="AN325" s="77"/>
      <c r="AO325" s="124"/>
      <c r="AP325" s="125"/>
      <c r="AQ325" s="128"/>
      <c r="AR325" s="128"/>
      <c r="AS325" s="129" t="n">
        <f aca="false">T325+W325+Z325+AC325+AF325+AI325+AL325+AO325-AQ325-AR325</f>
        <v>0</v>
      </c>
    </row>
    <row r="326" customFormat="false" ht="11.25" hidden="false" customHeight="false" outlineLevel="0" collapsed="false">
      <c r="A326" s="77"/>
      <c r="B326" s="77"/>
      <c r="C326" s="77"/>
      <c r="D326" s="77"/>
      <c r="E326" s="77"/>
      <c r="F326" s="119" t="n">
        <v>76</v>
      </c>
      <c r="G326" s="123"/>
      <c r="H326" s="123"/>
      <c r="I326" s="130"/>
      <c r="J326" s="119" t="n">
        <v>81</v>
      </c>
      <c r="K326" s="123"/>
      <c r="L326" s="130"/>
      <c r="M326" s="130"/>
      <c r="N326" s="130"/>
      <c r="O326" s="120" t="s">
        <v>691</v>
      </c>
      <c r="P326" s="121" t="s">
        <v>690</v>
      </c>
      <c r="Q326" s="120" t="s">
        <v>27</v>
      </c>
      <c r="R326" s="122" t="s">
        <v>259</v>
      </c>
      <c r="S326" s="123"/>
      <c r="T326" s="124"/>
      <c r="U326" s="125"/>
      <c r="V326" s="123"/>
      <c r="W326" s="124"/>
      <c r="X326" s="125"/>
      <c r="Y326" s="77"/>
      <c r="Z326" s="124"/>
      <c r="AA326" s="131"/>
      <c r="AB326" s="77"/>
      <c r="AC326" s="124"/>
      <c r="AD326" s="125"/>
      <c r="AE326" s="77"/>
      <c r="AF326" s="124"/>
      <c r="AG326" s="125"/>
      <c r="AH326" s="77"/>
      <c r="AI326" s="124"/>
      <c r="AJ326" s="125"/>
      <c r="AK326" s="77"/>
      <c r="AL326" s="124"/>
      <c r="AM326" s="125"/>
      <c r="AN326" s="77"/>
      <c r="AO326" s="124"/>
      <c r="AP326" s="125"/>
      <c r="AQ326" s="128"/>
      <c r="AR326" s="128"/>
      <c r="AS326" s="129" t="n">
        <f aca="false">T326+W326+Z326+AC326+AF326+AI326+AL326+AO326-AQ326-AR326</f>
        <v>0</v>
      </c>
    </row>
    <row r="327" customFormat="false" ht="11.25" hidden="false" customHeight="false" outlineLevel="0" collapsed="false">
      <c r="A327" s="77"/>
      <c r="B327" s="77"/>
      <c r="C327" s="77"/>
      <c r="D327" s="77"/>
      <c r="E327" s="77"/>
      <c r="F327" s="77"/>
      <c r="G327" s="77"/>
      <c r="H327" s="123"/>
      <c r="I327" s="130"/>
      <c r="J327" s="130"/>
      <c r="K327" s="119" t="n">
        <v>99</v>
      </c>
      <c r="L327" s="130"/>
      <c r="M327" s="130"/>
      <c r="N327" s="130"/>
      <c r="O327" s="120" t="s">
        <v>560</v>
      </c>
      <c r="P327" s="121" t="s">
        <v>692</v>
      </c>
      <c r="Q327" s="120" t="s">
        <v>26</v>
      </c>
      <c r="R327" s="122"/>
      <c r="S327" s="123"/>
      <c r="T327" s="124"/>
      <c r="U327" s="125"/>
      <c r="V327" s="123"/>
      <c r="W327" s="124"/>
      <c r="X327" s="125"/>
      <c r="Y327" s="77"/>
      <c r="Z327" s="124"/>
      <c r="AA327" s="131"/>
      <c r="AB327" s="77"/>
      <c r="AC327" s="124"/>
      <c r="AD327" s="125"/>
      <c r="AE327" s="77"/>
      <c r="AF327" s="124"/>
      <c r="AG327" s="125"/>
      <c r="AH327" s="77"/>
      <c r="AI327" s="124"/>
      <c r="AJ327" s="125"/>
      <c r="AK327" s="77"/>
      <c r="AL327" s="124"/>
      <c r="AM327" s="125"/>
      <c r="AN327" s="77"/>
      <c r="AO327" s="124"/>
      <c r="AP327" s="125"/>
      <c r="AQ327" s="128"/>
      <c r="AR327" s="128"/>
      <c r="AS327" s="129" t="n">
        <f aca="false">T327+W327+Z327+AC327+AF327+AI327+AL327+AO327-AQ327-AR327</f>
        <v>0</v>
      </c>
    </row>
    <row r="328" customFormat="false" ht="11.25" hidden="false" customHeight="false" outlineLevel="0" collapsed="false">
      <c r="A328" s="77"/>
      <c r="B328" s="77"/>
      <c r="C328" s="77"/>
      <c r="D328" s="77"/>
      <c r="E328" s="119" t="n">
        <v>67</v>
      </c>
      <c r="F328" s="77"/>
      <c r="G328" s="123"/>
      <c r="H328" s="123"/>
      <c r="I328" s="130"/>
      <c r="J328" s="130"/>
      <c r="K328" s="123"/>
      <c r="L328" s="130"/>
      <c r="M328" s="130"/>
      <c r="N328" s="130"/>
      <c r="O328" s="120" t="s">
        <v>693</v>
      </c>
      <c r="P328" s="121" t="s">
        <v>694</v>
      </c>
      <c r="Q328" s="120" t="s">
        <v>50</v>
      </c>
      <c r="R328" s="122"/>
      <c r="S328" s="123"/>
      <c r="T328" s="124"/>
      <c r="U328" s="125"/>
      <c r="V328" s="123"/>
      <c r="W328" s="124"/>
      <c r="X328" s="125"/>
      <c r="Y328" s="77"/>
      <c r="Z328" s="124"/>
      <c r="AA328" s="131"/>
      <c r="AB328" s="77"/>
      <c r="AC328" s="124"/>
      <c r="AD328" s="125"/>
      <c r="AE328" s="77"/>
      <c r="AF328" s="124"/>
      <c r="AG328" s="125"/>
      <c r="AH328" s="77"/>
      <c r="AI328" s="124"/>
      <c r="AJ328" s="125"/>
      <c r="AK328" s="77"/>
      <c r="AL328" s="124"/>
      <c r="AM328" s="125"/>
      <c r="AN328" s="77"/>
      <c r="AO328" s="124"/>
      <c r="AP328" s="125"/>
      <c r="AQ328" s="128"/>
      <c r="AR328" s="128"/>
      <c r="AS328" s="129" t="n">
        <f aca="false">T328+W328+Z328+AC328+AF328+AI328+AL328+AO328-AQ328-AR328</f>
        <v>0</v>
      </c>
    </row>
    <row r="329" customFormat="false" ht="11.25" hidden="false" customHeight="false" outlineLevel="0" collapsed="false">
      <c r="A329" s="77"/>
      <c r="B329" s="77"/>
      <c r="C329" s="77"/>
      <c r="D329" s="77"/>
      <c r="E329" s="77"/>
      <c r="F329" s="119" t="n">
        <v>86</v>
      </c>
      <c r="G329" s="123"/>
      <c r="H329" s="123"/>
      <c r="I329" s="130"/>
      <c r="J329" s="130"/>
      <c r="K329" s="123"/>
      <c r="L329" s="130"/>
      <c r="M329" s="130"/>
      <c r="N329" s="130"/>
      <c r="O329" s="120" t="s">
        <v>301</v>
      </c>
      <c r="P329" s="121" t="s">
        <v>695</v>
      </c>
      <c r="Q329" s="120" t="s">
        <v>26</v>
      </c>
      <c r="R329" s="122" t="s">
        <v>259</v>
      </c>
      <c r="S329" s="123"/>
      <c r="T329" s="124"/>
      <c r="U329" s="125"/>
      <c r="V329" s="123"/>
      <c r="W329" s="124"/>
      <c r="X329" s="125"/>
      <c r="Y329" s="77"/>
      <c r="Z329" s="124"/>
      <c r="AA329" s="131"/>
      <c r="AB329" s="77"/>
      <c r="AC329" s="124"/>
      <c r="AD329" s="125"/>
      <c r="AE329" s="77"/>
      <c r="AF329" s="124"/>
      <c r="AG329" s="125"/>
      <c r="AH329" s="77"/>
      <c r="AI329" s="124"/>
      <c r="AJ329" s="125"/>
      <c r="AK329" s="77"/>
      <c r="AL329" s="124"/>
      <c r="AM329" s="125"/>
      <c r="AN329" s="77"/>
      <c r="AO329" s="124"/>
      <c r="AP329" s="125"/>
      <c r="AQ329" s="128"/>
      <c r="AR329" s="128"/>
      <c r="AS329" s="129" t="n">
        <f aca="false">T329+W329+Z329+AC329+AF329+AI329+AL329+AO329-AQ329-AR329</f>
        <v>0</v>
      </c>
    </row>
    <row r="330" customFormat="false" ht="11.25" hidden="false" customHeight="false" outlineLevel="0" collapsed="false">
      <c r="A330" s="77"/>
      <c r="B330" s="77"/>
      <c r="C330" s="77"/>
      <c r="D330" s="77"/>
      <c r="E330" s="77"/>
      <c r="F330" s="77"/>
      <c r="G330" s="77"/>
      <c r="H330" s="119" t="n">
        <v>89</v>
      </c>
      <c r="I330" s="130"/>
      <c r="J330" s="130"/>
      <c r="K330" s="123"/>
      <c r="L330" s="130"/>
      <c r="M330" s="130"/>
      <c r="N330" s="130"/>
      <c r="O330" s="120" t="s">
        <v>696</v>
      </c>
      <c r="P330" s="121" t="s">
        <v>697</v>
      </c>
      <c r="Q330" s="120" t="s">
        <v>26</v>
      </c>
      <c r="R330" s="122"/>
      <c r="S330" s="123"/>
      <c r="T330" s="124"/>
      <c r="U330" s="125"/>
      <c r="V330" s="123"/>
      <c r="W330" s="124"/>
      <c r="X330" s="125"/>
      <c r="Y330" s="77"/>
      <c r="Z330" s="124"/>
      <c r="AA330" s="131"/>
      <c r="AB330" s="77"/>
      <c r="AC330" s="124"/>
      <c r="AD330" s="125"/>
      <c r="AE330" s="77"/>
      <c r="AF330" s="124"/>
      <c r="AG330" s="125"/>
      <c r="AH330" s="77"/>
      <c r="AI330" s="124"/>
      <c r="AJ330" s="125"/>
      <c r="AK330" s="77"/>
      <c r="AL330" s="124"/>
      <c r="AM330" s="125"/>
      <c r="AN330" s="77"/>
      <c r="AO330" s="124"/>
      <c r="AP330" s="125"/>
      <c r="AQ330" s="128"/>
      <c r="AR330" s="128"/>
      <c r="AS330" s="129" t="n">
        <f aca="false">T330+W330+Z330+AC330+AF330+AI330+AL330+AO330-AQ330-AR330</f>
        <v>0</v>
      </c>
    </row>
    <row r="331" customFormat="false" ht="11.25" hidden="false" customHeight="false" outlineLevel="0" collapsed="false">
      <c r="A331" s="77"/>
      <c r="B331" s="77"/>
      <c r="C331" s="77"/>
      <c r="D331" s="77"/>
      <c r="E331" s="77"/>
      <c r="F331" s="77"/>
      <c r="G331" s="77"/>
      <c r="H331" s="123"/>
      <c r="I331" s="130"/>
      <c r="J331" s="119" t="n">
        <v>115</v>
      </c>
      <c r="K331" s="119" t="n">
        <v>66</v>
      </c>
      <c r="L331" s="130"/>
      <c r="M331" s="119" t="n">
        <v>49</v>
      </c>
      <c r="N331" s="130"/>
      <c r="O331" s="120" t="s">
        <v>455</v>
      </c>
      <c r="P331" s="121" t="s">
        <v>698</v>
      </c>
      <c r="Q331" s="120" t="s">
        <v>26</v>
      </c>
      <c r="R331" s="122" t="s">
        <v>259</v>
      </c>
      <c r="S331" s="123"/>
      <c r="T331" s="124"/>
      <c r="U331" s="125"/>
      <c r="V331" s="123"/>
      <c r="W331" s="124"/>
      <c r="X331" s="125"/>
      <c r="Y331" s="77"/>
      <c r="Z331" s="124"/>
      <c r="AA331" s="131"/>
      <c r="AB331" s="77"/>
      <c r="AC331" s="124"/>
      <c r="AD331" s="125"/>
      <c r="AE331" s="77"/>
      <c r="AF331" s="124"/>
      <c r="AG331" s="125"/>
      <c r="AH331" s="77"/>
      <c r="AI331" s="124"/>
      <c r="AJ331" s="125"/>
      <c r="AK331" s="77"/>
      <c r="AL331" s="124"/>
      <c r="AM331" s="125"/>
      <c r="AN331" s="77"/>
      <c r="AO331" s="124"/>
      <c r="AP331" s="125"/>
      <c r="AQ331" s="128"/>
      <c r="AR331" s="128"/>
      <c r="AS331" s="129" t="n">
        <f aca="false">T331+W331+Z331+AC331+AF331+AI331+AL331+AO331-AQ331-AR331</f>
        <v>0</v>
      </c>
    </row>
    <row r="332" customFormat="false" ht="11.25" hidden="false" customHeight="false" outlineLevel="0" collapsed="false">
      <c r="A332" s="77"/>
      <c r="B332" s="123"/>
      <c r="C332" s="119" t="n">
        <v>76</v>
      </c>
      <c r="D332" s="77"/>
      <c r="E332" s="77"/>
      <c r="F332" s="77"/>
      <c r="G332" s="123"/>
      <c r="H332" s="123"/>
      <c r="I332" s="130"/>
      <c r="J332" s="130"/>
      <c r="K332" s="123"/>
      <c r="L332" s="130"/>
      <c r="M332" s="130"/>
      <c r="N332" s="130"/>
      <c r="O332" s="120" t="s">
        <v>442</v>
      </c>
      <c r="P332" s="121" t="s">
        <v>699</v>
      </c>
      <c r="Q332" s="120" t="s">
        <v>59</v>
      </c>
      <c r="R332" s="122"/>
      <c r="S332" s="123"/>
      <c r="T332" s="124"/>
      <c r="U332" s="125"/>
      <c r="V332" s="123"/>
      <c r="W332" s="124"/>
      <c r="X332" s="125"/>
      <c r="Y332" s="77"/>
      <c r="Z332" s="124"/>
      <c r="AA332" s="131"/>
      <c r="AB332" s="77"/>
      <c r="AC332" s="124"/>
      <c r="AD332" s="125"/>
      <c r="AE332" s="77"/>
      <c r="AF332" s="124"/>
      <c r="AG332" s="125"/>
      <c r="AH332" s="77"/>
      <c r="AI332" s="124"/>
      <c r="AJ332" s="125"/>
      <c r="AK332" s="77"/>
      <c r="AL332" s="124"/>
      <c r="AM332" s="125"/>
      <c r="AN332" s="77"/>
      <c r="AO332" s="124"/>
      <c r="AP332" s="125"/>
      <c r="AQ332" s="128"/>
      <c r="AR332" s="128"/>
      <c r="AS332" s="129" t="n">
        <f aca="false">T332+W332+Z332+AC332+AF332+AI332+AL332+AO332-AQ332-AR332</f>
        <v>0</v>
      </c>
    </row>
    <row r="333" customFormat="false" ht="11.25" hidden="false" customHeight="false" outlineLevel="0" collapsed="false">
      <c r="A333" s="77"/>
      <c r="B333" s="77"/>
      <c r="C333" s="77"/>
      <c r="D333" s="119" t="n">
        <v>93</v>
      </c>
      <c r="E333" s="77"/>
      <c r="F333" s="77"/>
      <c r="G333" s="123"/>
      <c r="H333" s="123"/>
      <c r="I333" s="130"/>
      <c r="J333" s="130"/>
      <c r="K333" s="123"/>
      <c r="L333" s="130"/>
      <c r="M333" s="130"/>
      <c r="N333" s="130"/>
      <c r="O333" s="120"/>
      <c r="P333" s="121" t="s">
        <v>700</v>
      </c>
      <c r="Q333" s="120" t="s">
        <v>50</v>
      </c>
      <c r="R333" s="122"/>
      <c r="S333" s="123"/>
      <c r="T333" s="124"/>
      <c r="U333" s="125"/>
      <c r="V333" s="123"/>
      <c r="W333" s="124"/>
      <c r="X333" s="125"/>
      <c r="Y333" s="77"/>
      <c r="Z333" s="124"/>
      <c r="AA333" s="131"/>
      <c r="AB333" s="77"/>
      <c r="AC333" s="124"/>
      <c r="AD333" s="125"/>
      <c r="AE333" s="77"/>
      <c r="AF333" s="124"/>
      <c r="AG333" s="125"/>
      <c r="AH333" s="77"/>
      <c r="AI333" s="124"/>
      <c r="AJ333" s="125"/>
      <c r="AK333" s="77"/>
      <c r="AL333" s="124"/>
      <c r="AM333" s="125"/>
      <c r="AN333" s="77"/>
      <c r="AO333" s="124"/>
      <c r="AP333" s="125"/>
      <c r="AQ333" s="128"/>
      <c r="AR333" s="128"/>
      <c r="AS333" s="129" t="n">
        <f aca="false">T333+W333+Z333+AC333+AF333+AI333+AL333+AO333-AQ333-AR333</f>
        <v>0</v>
      </c>
    </row>
    <row r="334" customFormat="false" ht="11.25" hidden="false" customHeight="false" outlineLevel="0" collapsed="false">
      <c r="A334" s="77"/>
      <c r="B334" s="77"/>
      <c r="C334" s="77"/>
      <c r="D334" s="77"/>
      <c r="E334" s="77"/>
      <c r="F334" s="77"/>
      <c r="G334" s="77"/>
      <c r="H334" s="123"/>
      <c r="I334" s="130"/>
      <c r="J334" s="119" t="n">
        <v>106</v>
      </c>
      <c r="K334" s="123"/>
      <c r="L334" s="130"/>
      <c r="M334" s="130"/>
      <c r="N334" s="130"/>
      <c r="O334" s="120" t="s">
        <v>701</v>
      </c>
      <c r="P334" s="121" t="s">
        <v>700</v>
      </c>
      <c r="Q334" s="120" t="s">
        <v>59</v>
      </c>
      <c r="R334" s="122"/>
      <c r="S334" s="123"/>
      <c r="T334" s="124"/>
      <c r="U334" s="125"/>
      <c r="V334" s="123"/>
      <c r="W334" s="124"/>
      <c r="X334" s="125"/>
      <c r="Y334" s="77"/>
      <c r="Z334" s="124"/>
      <c r="AA334" s="131"/>
      <c r="AB334" s="77"/>
      <c r="AC334" s="124"/>
      <c r="AD334" s="125"/>
      <c r="AE334" s="77"/>
      <c r="AF334" s="124"/>
      <c r="AG334" s="125"/>
      <c r="AH334" s="77"/>
      <c r="AI334" s="124"/>
      <c r="AJ334" s="125"/>
      <c r="AK334" s="77"/>
      <c r="AL334" s="124"/>
      <c r="AM334" s="125"/>
      <c r="AN334" s="77"/>
      <c r="AO334" s="124"/>
      <c r="AP334" s="125"/>
      <c r="AQ334" s="128"/>
      <c r="AR334" s="128"/>
      <c r="AS334" s="129" t="n">
        <f aca="false">T334+W334+Z334+AC334+AF334+AI334+AL334+AO334-AQ334-AR334</f>
        <v>0</v>
      </c>
    </row>
    <row r="335" customFormat="false" ht="11.25" hidden="false" customHeight="false" outlineLevel="0" collapsed="false">
      <c r="A335" s="77"/>
      <c r="B335" s="77"/>
      <c r="C335" s="77"/>
      <c r="D335" s="77"/>
      <c r="E335" s="77"/>
      <c r="F335" s="77"/>
      <c r="G335" s="77"/>
      <c r="H335" s="123"/>
      <c r="I335" s="119" t="n">
        <v>93</v>
      </c>
      <c r="J335" s="119" t="n">
        <v>127</v>
      </c>
      <c r="K335" s="123"/>
      <c r="L335" s="130"/>
      <c r="M335" s="130"/>
      <c r="N335" s="130"/>
      <c r="O335" s="120" t="s">
        <v>295</v>
      </c>
      <c r="P335" s="121" t="s">
        <v>700</v>
      </c>
      <c r="Q335" s="120" t="s">
        <v>27</v>
      </c>
      <c r="R335" s="122"/>
      <c r="S335" s="123"/>
      <c r="T335" s="124"/>
      <c r="U335" s="125"/>
      <c r="V335" s="123"/>
      <c r="W335" s="124"/>
      <c r="X335" s="125"/>
      <c r="Y335" s="77"/>
      <c r="Z335" s="124"/>
      <c r="AA335" s="131"/>
      <c r="AB335" s="77"/>
      <c r="AC335" s="124"/>
      <c r="AD335" s="125"/>
      <c r="AE335" s="77"/>
      <c r="AF335" s="124"/>
      <c r="AG335" s="125"/>
      <c r="AH335" s="77"/>
      <c r="AI335" s="124"/>
      <c r="AJ335" s="125"/>
      <c r="AK335" s="77"/>
      <c r="AL335" s="124"/>
      <c r="AM335" s="125"/>
      <c r="AN335" s="77"/>
      <c r="AO335" s="124"/>
      <c r="AP335" s="125"/>
      <c r="AQ335" s="128"/>
      <c r="AR335" s="128"/>
      <c r="AS335" s="129" t="n">
        <f aca="false">T335+W335+Z335+AC335+AF335+AI335+AL335+AO335-AQ335-AR335</f>
        <v>0</v>
      </c>
    </row>
    <row r="336" customFormat="false" ht="11.25" hidden="false" customHeight="false" outlineLevel="0" collapsed="false">
      <c r="A336" s="77"/>
      <c r="B336" s="77"/>
      <c r="C336" s="77"/>
      <c r="D336" s="77"/>
      <c r="E336" s="77"/>
      <c r="F336" s="119" t="n">
        <v>72</v>
      </c>
      <c r="G336" s="123"/>
      <c r="H336" s="123"/>
      <c r="I336" s="130"/>
      <c r="J336" s="130"/>
      <c r="K336" s="123"/>
      <c r="L336" s="130"/>
      <c r="M336" s="130"/>
      <c r="N336" s="130"/>
      <c r="O336" s="120" t="s">
        <v>702</v>
      </c>
      <c r="P336" s="121" t="s">
        <v>703</v>
      </c>
      <c r="Q336" s="120" t="s">
        <v>59</v>
      </c>
      <c r="R336" s="122"/>
      <c r="S336" s="123"/>
      <c r="T336" s="124"/>
      <c r="U336" s="125"/>
      <c r="V336" s="123"/>
      <c r="W336" s="124"/>
      <c r="X336" s="125"/>
      <c r="Y336" s="77"/>
      <c r="Z336" s="124"/>
      <c r="AA336" s="131"/>
      <c r="AB336" s="77"/>
      <c r="AC336" s="124"/>
      <c r="AD336" s="125"/>
      <c r="AE336" s="77"/>
      <c r="AF336" s="124"/>
      <c r="AG336" s="125"/>
      <c r="AH336" s="77"/>
      <c r="AI336" s="124"/>
      <c r="AJ336" s="125"/>
      <c r="AK336" s="77"/>
      <c r="AL336" s="124"/>
      <c r="AM336" s="125"/>
      <c r="AN336" s="77"/>
      <c r="AO336" s="124"/>
      <c r="AP336" s="125"/>
      <c r="AQ336" s="128"/>
      <c r="AR336" s="128"/>
      <c r="AS336" s="129" t="n">
        <f aca="false">T336+W336+Z336+AC336+AF336+AI336+AL336+AO336-AQ336-AR336</f>
        <v>0</v>
      </c>
    </row>
    <row r="337" customFormat="false" ht="11.25" hidden="false" customHeight="false" outlineLevel="0" collapsed="false">
      <c r="A337" s="77"/>
      <c r="B337" s="77"/>
      <c r="C337" s="77"/>
      <c r="D337" s="77"/>
      <c r="E337" s="77"/>
      <c r="F337" s="77"/>
      <c r="G337" s="77"/>
      <c r="H337" s="123"/>
      <c r="I337" s="130"/>
      <c r="J337" s="130"/>
      <c r="K337" s="123"/>
      <c r="L337" s="119" t="n">
        <v>37</v>
      </c>
      <c r="M337" s="130"/>
      <c r="N337" s="130"/>
      <c r="O337" s="120" t="s">
        <v>704</v>
      </c>
      <c r="P337" s="121" t="s">
        <v>705</v>
      </c>
      <c r="Q337" s="120" t="s">
        <v>21</v>
      </c>
      <c r="R337" s="122"/>
      <c r="S337" s="123"/>
      <c r="T337" s="124"/>
      <c r="U337" s="125"/>
      <c r="V337" s="123"/>
      <c r="W337" s="124"/>
      <c r="X337" s="125"/>
      <c r="Y337" s="77"/>
      <c r="Z337" s="124"/>
      <c r="AA337" s="131"/>
      <c r="AB337" s="77"/>
      <c r="AC337" s="124"/>
      <c r="AD337" s="125"/>
      <c r="AE337" s="77"/>
      <c r="AF337" s="124"/>
      <c r="AG337" s="125"/>
      <c r="AH337" s="77"/>
      <c r="AI337" s="124"/>
      <c r="AJ337" s="125"/>
      <c r="AK337" s="77"/>
      <c r="AL337" s="124"/>
      <c r="AM337" s="125"/>
      <c r="AN337" s="77"/>
      <c r="AO337" s="124"/>
      <c r="AP337" s="125"/>
      <c r="AQ337" s="128"/>
      <c r="AR337" s="128"/>
      <c r="AS337" s="129" t="n">
        <f aca="false">T337+W337+Z337+AC337+AF337+AI337+AL337+AO337-AQ337-AR337</f>
        <v>0</v>
      </c>
    </row>
    <row r="338" customFormat="false" ht="11.25" hidden="false" customHeight="false" outlineLevel="0" collapsed="false">
      <c r="A338" s="119" t="n">
        <v>46</v>
      </c>
      <c r="B338" s="77"/>
      <c r="C338" s="77"/>
      <c r="D338" s="77"/>
      <c r="E338" s="119" t="n">
        <v>81</v>
      </c>
      <c r="F338" s="119" t="n">
        <v>34</v>
      </c>
      <c r="G338" s="119" t="n">
        <v>18</v>
      </c>
      <c r="H338" s="119" t="n">
        <v>24</v>
      </c>
      <c r="I338" s="119" t="n">
        <v>20</v>
      </c>
      <c r="J338" s="119" t="n">
        <v>50</v>
      </c>
      <c r="K338" s="119" t="n">
        <v>69</v>
      </c>
      <c r="L338" s="130"/>
      <c r="M338" s="130"/>
      <c r="N338" s="130"/>
      <c r="O338" s="120" t="s">
        <v>356</v>
      </c>
      <c r="P338" s="121" t="s">
        <v>706</v>
      </c>
      <c r="Q338" s="120" t="s">
        <v>26</v>
      </c>
      <c r="R338" s="122" t="s">
        <v>288</v>
      </c>
      <c r="S338" s="123"/>
      <c r="T338" s="124"/>
      <c r="U338" s="125"/>
      <c r="V338" s="123"/>
      <c r="W338" s="124"/>
      <c r="X338" s="125"/>
      <c r="Y338" s="77"/>
      <c r="Z338" s="124"/>
      <c r="AA338" s="131"/>
      <c r="AB338" s="77"/>
      <c r="AC338" s="124"/>
      <c r="AD338" s="125"/>
      <c r="AE338" s="77"/>
      <c r="AF338" s="124"/>
      <c r="AG338" s="125"/>
      <c r="AH338" s="77"/>
      <c r="AI338" s="124"/>
      <c r="AJ338" s="125"/>
      <c r="AK338" s="77"/>
      <c r="AL338" s="124"/>
      <c r="AM338" s="125"/>
      <c r="AN338" s="77"/>
      <c r="AO338" s="124"/>
      <c r="AP338" s="125"/>
      <c r="AQ338" s="128"/>
      <c r="AR338" s="128"/>
      <c r="AS338" s="129" t="n">
        <f aca="false">T338+W338+Z338+AC338+AF338+AI338+AL338+AO338-AQ338-AR338</f>
        <v>0</v>
      </c>
    </row>
    <row r="339" customFormat="false" ht="11.25" hidden="false" customHeight="false" outlineLevel="0" collapsed="false">
      <c r="A339" s="77"/>
      <c r="B339" s="77"/>
      <c r="C339" s="77"/>
      <c r="D339" s="77"/>
      <c r="E339" s="77"/>
      <c r="F339" s="77"/>
      <c r="G339" s="119" t="n">
        <v>36</v>
      </c>
      <c r="H339" s="123"/>
      <c r="I339" s="130"/>
      <c r="J339" s="130"/>
      <c r="K339" s="123"/>
      <c r="L339" s="130"/>
      <c r="M339" s="130"/>
      <c r="N339" s="130"/>
      <c r="O339" s="120" t="s">
        <v>329</v>
      </c>
      <c r="P339" s="121" t="s">
        <v>706</v>
      </c>
      <c r="Q339" s="120" t="s">
        <v>27</v>
      </c>
      <c r="R339" s="122" t="s">
        <v>259</v>
      </c>
      <c r="S339" s="123"/>
      <c r="T339" s="124"/>
      <c r="U339" s="125"/>
      <c r="V339" s="123"/>
      <c r="W339" s="124"/>
      <c r="X339" s="125"/>
      <c r="Y339" s="77"/>
      <c r="Z339" s="124"/>
      <c r="AA339" s="131"/>
      <c r="AB339" s="77"/>
      <c r="AC339" s="124"/>
      <c r="AD339" s="125"/>
      <c r="AE339" s="77"/>
      <c r="AF339" s="124"/>
      <c r="AG339" s="125"/>
      <c r="AH339" s="77"/>
      <c r="AI339" s="124"/>
      <c r="AJ339" s="125"/>
      <c r="AK339" s="77"/>
      <c r="AL339" s="124"/>
      <c r="AM339" s="125"/>
      <c r="AN339" s="77"/>
      <c r="AO339" s="124"/>
      <c r="AP339" s="125"/>
      <c r="AQ339" s="128"/>
      <c r="AR339" s="128"/>
      <c r="AS339" s="129" t="n">
        <f aca="false">T339+W339+Z339+AC339+AF339+AI339+AL339+AO339-AQ339-AR339</f>
        <v>0</v>
      </c>
    </row>
    <row r="340" customFormat="false" ht="11.25" hidden="false" customHeight="false" outlineLevel="0" collapsed="false">
      <c r="A340" s="119" t="n">
        <v>11</v>
      </c>
      <c r="B340" s="77"/>
      <c r="C340" s="77"/>
      <c r="D340" s="77"/>
      <c r="E340" s="77"/>
      <c r="F340" s="77"/>
      <c r="G340" s="119" t="n">
        <v>75</v>
      </c>
      <c r="H340" s="123"/>
      <c r="I340" s="130"/>
      <c r="J340" s="130"/>
      <c r="K340" s="123"/>
      <c r="L340" s="130"/>
      <c r="M340" s="130"/>
      <c r="N340" s="130"/>
      <c r="O340" s="120" t="s">
        <v>397</v>
      </c>
      <c r="P340" s="121" t="s">
        <v>707</v>
      </c>
      <c r="Q340" s="120" t="s">
        <v>27</v>
      </c>
      <c r="R340" s="122" t="s">
        <v>259</v>
      </c>
      <c r="S340" s="123"/>
      <c r="T340" s="124"/>
      <c r="U340" s="125"/>
      <c r="V340" s="123"/>
      <c r="W340" s="124"/>
      <c r="X340" s="125"/>
      <c r="Y340" s="77"/>
      <c r="Z340" s="124"/>
      <c r="AA340" s="131"/>
      <c r="AB340" s="77"/>
      <c r="AC340" s="124"/>
      <c r="AD340" s="125"/>
      <c r="AE340" s="77"/>
      <c r="AF340" s="124"/>
      <c r="AG340" s="125"/>
      <c r="AH340" s="77"/>
      <c r="AI340" s="124"/>
      <c r="AJ340" s="125"/>
      <c r="AK340" s="77"/>
      <c r="AL340" s="124"/>
      <c r="AM340" s="125"/>
      <c r="AN340" s="77"/>
      <c r="AO340" s="124"/>
      <c r="AP340" s="125"/>
      <c r="AQ340" s="128"/>
      <c r="AR340" s="128"/>
      <c r="AS340" s="129" t="n">
        <f aca="false">T340+W340+Z340+AC340+AF340+AI340+AL340+AO340-AQ340-AR340</f>
        <v>0</v>
      </c>
    </row>
    <row r="341" customFormat="false" ht="11.25" hidden="false" customHeight="false" outlineLevel="0" collapsed="false">
      <c r="A341" s="119" t="n">
        <v>58</v>
      </c>
      <c r="B341" s="77"/>
      <c r="C341" s="119" t="n">
        <v>32</v>
      </c>
      <c r="D341" s="77"/>
      <c r="E341" s="77"/>
      <c r="F341" s="77"/>
      <c r="G341" s="123"/>
      <c r="H341" s="123"/>
      <c r="I341" s="130"/>
      <c r="J341" s="130"/>
      <c r="K341" s="123"/>
      <c r="L341" s="130"/>
      <c r="M341" s="130"/>
      <c r="N341" s="130"/>
      <c r="O341" s="120" t="s">
        <v>327</v>
      </c>
      <c r="P341" s="121" t="s">
        <v>708</v>
      </c>
      <c r="Q341" s="120" t="s">
        <v>27</v>
      </c>
      <c r="R341" s="122"/>
      <c r="S341" s="123"/>
      <c r="T341" s="124"/>
      <c r="U341" s="125"/>
      <c r="V341" s="123"/>
      <c r="W341" s="124"/>
      <c r="X341" s="125"/>
      <c r="Y341" s="77"/>
      <c r="Z341" s="124"/>
      <c r="AA341" s="131"/>
      <c r="AB341" s="77"/>
      <c r="AC341" s="124"/>
      <c r="AD341" s="125"/>
      <c r="AE341" s="77"/>
      <c r="AF341" s="124"/>
      <c r="AG341" s="125"/>
      <c r="AH341" s="77"/>
      <c r="AI341" s="124"/>
      <c r="AJ341" s="125"/>
      <c r="AK341" s="77"/>
      <c r="AL341" s="124"/>
      <c r="AM341" s="125"/>
      <c r="AN341" s="77"/>
      <c r="AO341" s="124"/>
      <c r="AP341" s="125"/>
      <c r="AQ341" s="128"/>
      <c r="AR341" s="128"/>
      <c r="AS341" s="129" t="n">
        <f aca="false">T341+W341+Z341+AC341+AF341+AI341+AL341+AO341-AQ341-AR341</f>
        <v>0</v>
      </c>
    </row>
    <row r="342" customFormat="false" ht="11.25" hidden="false" customHeight="false" outlineLevel="0" collapsed="false">
      <c r="A342" s="119" t="n">
        <v>56</v>
      </c>
      <c r="B342" s="77"/>
      <c r="C342" s="77"/>
      <c r="D342" s="77"/>
      <c r="E342" s="77"/>
      <c r="F342" s="77"/>
      <c r="G342" s="123"/>
      <c r="H342" s="123"/>
      <c r="I342" s="130"/>
      <c r="J342" s="130"/>
      <c r="K342" s="123"/>
      <c r="L342" s="130"/>
      <c r="M342" s="130"/>
      <c r="N342" s="130"/>
      <c r="O342" s="120" t="s">
        <v>709</v>
      </c>
      <c r="P342" s="121" t="s">
        <v>710</v>
      </c>
      <c r="Q342" s="120" t="s">
        <v>129</v>
      </c>
      <c r="R342" s="122"/>
      <c r="S342" s="123"/>
      <c r="T342" s="124"/>
      <c r="U342" s="125"/>
      <c r="V342" s="123"/>
      <c r="W342" s="124"/>
      <c r="X342" s="125"/>
      <c r="Y342" s="77"/>
      <c r="Z342" s="124"/>
      <c r="AA342" s="131"/>
      <c r="AB342" s="77"/>
      <c r="AC342" s="124"/>
      <c r="AD342" s="125"/>
      <c r="AE342" s="77"/>
      <c r="AF342" s="124"/>
      <c r="AG342" s="125"/>
      <c r="AH342" s="77"/>
      <c r="AI342" s="124"/>
      <c r="AJ342" s="125"/>
      <c r="AK342" s="77"/>
      <c r="AL342" s="124"/>
      <c r="AM342" s="125"/>
      <c r="AN342" s="77"/>
      <c r="AO342" s="124"/>
      <c r="AP342" s="125"/>
      <c r="AQ342" s="128"/>
      <c r="AR342" s="128"/>
      <c r="AS342" s="129" t="n">
        <f aca="false">T342+W342+Z342+AC342+AF342+AI342+AL342+AO342-AQ342-AR342</f>
        <v>0</v>
      </c>
    </row>
    <row r="343" customFormat="false" ht="11.25" hidden="false" customHeight="false" outlineLevel="0" collapsed="false">
      <c r="A343" s="77"/>
      <c r="B343" s="77"/>
      <c r="C343" s="77"/>
      <c r="D343" s="77"/>
      <c r="E343" s="77"/>
      <c r="F343" s="77"/>
      <c r="G343" s="77"/>
      <c r="H343" s="123"/>
      <c r="I343" s="130"/>
      <c r="J343" s="130"/>
      <c r="K343" s="119" t="n">
        <v>110</v>
      </c>
      <c r="L343" s="130"/>
      <c r="M343" s="130"/>
      <c r="N343" s="130"/>
      <c r="O343" s="120" t="s">
        <v>291</v>
      </c>
      <c r="P343" s="121" t="s">
        <v>711</v>
      </c>
      <c r="Q343" s="120" t="s">
        <v>427</v>
      </c>
      <c r="R343" s="122"/>
      <c r="S343" s="123"/>
      <c r="T343" s="124"/>
      <c r="U343" s="125"/>
      <c r="V343" s="123"/>
      <c r="W343" s="124"/>
      <c r="X343" s="125"/>
      <c r="Y343" s="77"/>
      <c r="Z343" s="124"/>
      <c r="AA343" s="131"/>
      <c r="AB343" s="77"/>
      <c r="AC343" s="124"/>
      <c r="AD343" s="125"/>
      <c r="AE343" s="77"/>
      <c r="AF343" s="124"/>
      <c r="AG343" s="125"/>
      <c r="AH343" s="77"/>
      <c r="AI343" s="124"/>
      <c r="AJ343" s="125"/>
      <c r="AK343" s="77"/>
      <c r="AL343" s="124"/>
      <c r="AM343" s="125"/>
      <c r="AN343" s="77"/>
      <c r="AO343" s="124"/>
      <c r="AP343" s="125"/>
      <c r="AQ343" s="128"/>
      <c r="AR343" s="128"/>
      <c r="AS343" s="129" t="n">
        <f aca="false">T343+W343+Z343+AC343+AF343+AI343+AL343+AO343-AQ343-AR343</f>
        <v>0</v>
      </c>
    </row>
    <row r="344" customFormat="false" ht="11.25" hidden="false" customHeight="false" outlineLevel="0" collapsed="false">
      <c r="A344" s="123"/>
      <c r="B344" s="123"/>
      <c r="C344" s="123"/>
      <c r="D344" s="123"/>
      <c r="E344" s="77"/>
      <c r="F344" s="77"/>
      <c r="G344" s="119" t="n">
        <v>69</v>
      </c>
      <c r="H344" s="123"/>
      <c r="I344" s="130"/>
      <c r="J344" s="130"/>
      <c r="K344" s="123"/>
      <c r="L344" s="130"/>
      <c r="M344" s="130"/>
      <c r="N344" s="130"/>
      <c r="O344" s="120" t="s">
        <v>372</v>
      </c>
      <c r="P344" s="121" t="s">
        <v>712</v>
      </c>
      <c r="Q344" s="120" t="s">
        <v>21</v>
      </c>
      <c r="R344" s="122"/>
      <c r="S344" s="123"/>
      <c r="T344" s="124"/>
      <c r="U344" s="125"/>
      <c r="V344" s="123"/>
      <c r="W344" s="124"/>
      <c r="X344" s="125"/>
      <c r="Y344" s="77"/>
      <c r="Z344" s="124"/>
      <c r="AA344" s="131"/>
      <c r="AB344" s="77"/>
      <c r="AC344" s="124"/>
      <c r="AD344" s="125"/>
      <c r="AE344" s="77"/>
      <c r="AF344" s="124"/>
      <c r="AG344" s="125"/>
      <c r="AH344" s="77"/>
      <c r="AI344" s="124"/>
      <c r="AJ344" s="125"/>
      <c r="AK344" s="77"/>
      <c r="AL344" s="124"/>
      <c r="AM344" s="125"/>
      <c r="AN344" s="77"/>
      <c r="AO344" s="124"/>
      <c r="AP344" s="125"/>
      <c r="AQ344" s="128"/>
      <c r="AR344" s="128"/>
      <c r="AS344" s="129" t="n">
        <f aca="false">T344+W344+Z344+AC344+AF344+AI344+AL344+AO344-AQ344-AR344</f>
        <v>0</v>
      </c>
    </row>
    <row r="345" customFormat="false" ht="11.25" hidden="false" customHeight="false" outlineLevel="0" collapsed="false">
      <c r="A345" s="77"/>
      <c r="B345" s="77"/>
      <c r="C345" s="77"/>
      <c r="D345" s="77"/>
      <c r="E345" s="77"/>
      <c r="F345" s="77"/>
      <c r="G345" s="77"/>
      <c r="H345" s="123"/>
      <c r="I345" s="130"/>
      <c r="J345" s="130"/>
      <c r="K345" s="123"/>
      <c r="L345" s="119" t="n">
        <v>39</v>
      </c>
      <c r="M345" s="130"/>
      <c r="N345" s="130"/>
      <c r="O345" s="120" t="s">
        <v>291</v>
      </c>
      <c r="P345" s="121" t="s">
        <v>712</v>
      </c>
      <c r="Q345" s="120" t="s">
        <v>513</v>
      </c>
      <c r="R345" s="122"/>
      <c r="S345" s="123"/>
      <c r="T345" s="124"/>
      <c r="U345" s="125"/>
      <c r="V345" s="123"/>
      <c r="W345" s="124"/>
      <c r="X345" s="125"/>
      <c r="Y345" s="77"/>
      <c r="Z345" s="124"/>
      <c r="AA345" s="131"/>
      <c r="AB345" s="77"/>
      <c r="AC345" s="124"/>
      <c r="AD345" s="125"/>
      <c r="AE345" s="77"/>
      <c r="AF345" s="124"/>
      <c r="AG345" s="125"/>
      <c r="AH345" s="77"/>
      <c r="AI345" s="124"/>
      <c r="AJ345" s="125"/>
      <c r="AK345" s="77"/>
      <c r="AL345" s="124"/>
      <c r="AM345" s="125"/>
      <c r="AN345" s="77"/>
      <c r="AO345" s="124"/>
      <c r="AP345" s="125"/>
      <c r="AQ345" s="128"/>
      <c r="AR345" s="128"/>
      <c r="AS345" s="129" t="n">
        <f aca="false">T345+W345+Z345+AC345+AF345+AI345+AL345+AO345-AQ345-AR345</f>
        <v>0</v>
      </c>
      <c r="AV345" s="146"/>
    </row>
    <row r="346" customFormat="false" ht="11.25" hidden="false" customHeight="false" outlineLevel="0" collapsed="false">
      <c r="A346" s="77"/>
      <c r="B346" s="77"/>
      <c r="C346" s="77"/>
      <c r="D346" s="77"/>
      <c r="E346" s="119" t="n">
        <v>31</v>
      </c>
      <c r="F346" s="77"/>
      <c r="G346" s="123"/>
      <c r="H346" s="123"/>
      <c r="I346" s="130"/>
      <c r="J346" s="130"/>
      <c r="K346" s="123"/>
      <c r="L346" s="130"/>
      <c r="M346" s="130"/>
      <c r="N346" s="130"/>
      <c r="O346" s="120" t="s">
        <v>325</v>
      </c>
      <c r="P346" s="121" t="s">
        <v>713</v>
      </c>
      <c r="Q346" s="120" t="s">
        <v>26</v>
      </c>
      <c r="R346" s="122"/>
      <c r="S346" s="123"/>
      <c r="T346" s="124"/>
      <c r="U346" s="125"/>
      <c r="V346" s="123"/>
      <c r="W346" s="124"/>
      <c r="X346" s="125"/>
      <c r="Y346" s="77"/>
      <c r="Z346" s="124"/>
      <c r="AA346" s="131"/>
      <c r="AB346" s="77"/>
      <c r="AC346" s="124"/>
      <c r="AD346" s="125"/>
      <c r="AE346" s="77"/>
      <c r="AF346" s="124"/>
      <c r="AG346" s="125"/>
      <c r="AH346" s="77"/>
      <c r="AI346" s="124"/>
      <c r="AJ346" s="125"/>
      <c r="AK346" s="77"/>
      <c r="AL346" s="124"/>
      <c r="AM346" s="125"/>
      <c r="AN346" s="77"/>
      <c r="AO346" s="124"/>
      <c r="AP346" s="125"/>
      <c r="AQ346" s="128"/>
      <c r="AR346" s="128"/>
      <c r="AS346" s="129" t="n">
        <f aca="false">T346+W346+Z346+AC346+AF346+AI346+AL346+AO346-AQ346-AR346</f>
        <v>0</v>
      </c>
    </row>
    <row r="347" customFormat="false" ht="11.25" hidden="false" customHeight="false" outlineLevel="0" collapsed="false">
      <c r="A347" s="77"/>
      <c r="B347" s="77"/>
      <c r="C347" s="77"/>
      <c r="D347" s="119" t="n">
        <v>86</v>
      </c>
      <c r="E347" s="77"/>
      <c r="F347" s="77"/>
      <c r="G347" s="123"/>
      <c r="H347" s="123"/>
      <c r="I347" s="130"/>
      <c r="J347" s="130"/>
      <c r="K347" s="123"/>
      <c r="L347" s="130"/>
      <c r="M347" s="130"/>
      <c r="N347" s="130"/>
      <c r="O347" s="120"/>
      <c r="P347" s="121" t="s">
        <v>714</v>
      </c>
      <c r="Q347" s="120" t="s">
        <v>27</v>
      </c>
      <c r="R347" s="122" t="s">
        <v>259</v>
      </c>
      <c r="S347" s="123"/>
      <c r="T347" s="124"/>
      <c r="U347" s="125"/>
      <c r="V347" s="123"/>
      <c r="W347" s="124"/>
      <c r="X347" s="125"/>
      <c r="Y347" s="77"/>
      <c r="Z347" s="124"/>
      <c r="AA347" s="131"/>
      <c r="AB347" s="77"/>
      <c r="AC347" s="124"/>
      <c r="AD347" s="125"/>
      <c r="AE347" s="77"/>
      <c r="AF347" s="124"/>
      <c r="AG347" s="125"/>
      <c r="AH347" s="77"/>
      <c r="AI347" s="124"/>
      <c r="AJ347" s="125"/>
      <c r="AK347" s="77"/>
      <c r="AL347" s="124"/>
      <c r="AM347" s="125"/>
      <c r="AN347" s="77"/>
      <c r="AO347" s="124"/>
      <c r="AP347" s="125"/>
      <c r="AQ347" s="128"/>
      <c r="AR347" s="128"/>
      <c r="AS347" s="129" t="n">
        <f aca="false">T347+W347+Z347+AC347+AF347+AI347+AL347+AO347-AQ347-AR347</f>
        <v>0</v>
      </c>
    </row>
    <row r="348" customFormat="false" ht="11.25" hidden="false" customHeight="false" outlineLevel="0" collapsed="false">
      <c r="A348" s="77"/>
      <c r="B348" s="77"/>
      <c r="C348" s="77"/>
      <c r="D348" s="77"/>
      <c r="E348" s="77"/>
      <c r="F348" s="119" t="n">
        <v>88</v>
      </c>
      <c r="G348" s="123"/>
      <c r="H348" s="123"/>
      <c r="I348" s="130"/>
      <c r="J348" s="130"/>
      <c r="K348" s="123"/>
      <c r="L348" s="130"/>
      <c r="M348" s="130"/>
      <c r="N348" s="130"/>
      <c r="O348" s="120" t="s">
        <v>304</v>
      </c>
      <c r="P348" s="121" t="s">
        <v>715</v>
      </c>
      <c r="Q348" s="120" t="s">
        <v>27</v>
      </c>
      <c r="R348" s="122"/>
      <c r="S348" s="123"/>
      <c r="T348" s="124"/>
      <c r="U348" s="125"/>
      <c r="V348" s="123"/>
      <c r="W348" s="124"/>
      <c r="X348" s="125"/>
      <c r="Y348" s="77"/>
      <c r="Z348" s="124"/>
      <c r="AA348" s="131"/>
      <c r="AB348" s="77"/>
      <c r="AC348" s="124"/>
      <c r="AD348" s="125"/>
      <c r="AE348" s="77"/>
      <c r="AF348" s="124"/>
      <c r="AG348" s="125"/>
      <c r="AH348" s="77"/>
      <c r="AI348" s="124"/>
      <c r="AJ348" s="125"/>
      <c r="AK348" s="77"/>
      <c r="AL348" s="124"/>
      <c r="AM348" s="125"/>
      <c r="AN348" s="77"/>
      <c r="AO348" s="124"/>
      <c r="AP348" s="125"/>
      <c r="AQ348" s="128"/>
      <c r="AR348" s="128"/>
      <c r="AS348" s="129" t="n">
        <f aca="false">T348+W348+Z348+AC348+AF348+AI348+AL348+AO348-AQ348-AR348</f>
        <v>0</v>
      </c>
    </row>
    <row r="349" customFormat="false" ht="11.25" hidden="false" customHeight="false" outlineLevel="0" collapsed="false">
      <c r="A349" s="77"/>
      <c r="B349" s="77"/>
      <c r="C349" s="77"/>
      <c r="D349" s="77"/>
      <c r="E349" s="77"/>
      <c r="F349" s="77"/>
      <c r="G349" s="119" t="n">
        <v>96</v>
      </c>
      <c r="H349" s="119" t="n">
        <v>86</v>
      </c>
      <c r="I349" s="130"/>
      <c r="J349" s="130"/>
      <c r="K349" s="123"/>
      <c r="L349" s="130"/>
      <c r="M349" s="130"/>
      <c r="N349" s="130"/>
      <c r="O349" s="120" t="s">
        <v>341</v>
      </c>
      <c r="P349" s="121" t="s">
        <v>716</v>
      </c>
      <c r="Q349" s="120" t="s">
        <v>27</v>
      </c>
      <c r="R349" s="122"/>
      <c r="S349" s="123"/>
      <c r="T349" s="124"/>
      <c r="U349" s="125"/>
      <c r="V349" s="123"/>
      <c r="W349" s="124"/>
      <c r="X349" s="125"/>
      <c r="Y349" s="77"/>
      <c r="Z349" s="124"/>
      <c r="AA349" s="131"/>
      <c r="AB349" s="77"/>
      <c r="AC349" s="124"/>
      <c r="AD349" s="125"/>
      <c r="AE349" s="77"/>
      <c r="AF349" s="124"/>
      <c r="AG349" s="125"/>
      <c r="AH349" s="77"/>
      <c r="AI349" s="124"/>
      <c r="AJ349" s="125"/>
      <c r="AK349" s="77"/>
      <c r="AL349" s="124"/>
      <c r="AM349" s="125"/>
      <c r="AN349" s="77"/>
      <c r="AO349" s="124"/>
      <c r="AP349" s="125"/>
      <c r="AQ349" s="128"/>
      <c r="AR349" s="128"/>
      <c r="AS349" s="129" t="n">
        <f aca="false">T349+W349+Z349+AC349+AF349+AI349+AL349+AO349-AQ349-AR349</f>
        <v>0</v>
      </c>
    </row>
    <row r="350" customFormat="false" ht="11.25" hidden="false" customHeight="false" outlineLevel="0" collapsed="false">
      <c r="A350" s="77"/>
      <c r="B350" s="77"/>
      <c r="C350" s="77"/>
      <c r="D350" s="77"/>
      <c r="E350" s="77"/>
      <c r="F350" s="77"/>
      <c r="G350" s="77"/>
      <c r="H350" s="123"/>
      <c r="I350" s="130"/>
      <c r="J350" s="130"/>
      <c r="K350" s="119" t="n">
        <v>116</v>
      </c>
      <c r="L350" s="130"/>
      <c r="M350" s="130"/>
      <c r="N350" s="130"/>
      <c r="O350" s="120" t="s">
        <v>515</v>
      </c>
      <c r="P350" s="121" t="s">
        <v>717</v>
      </c>
      <c r="Q350" s="120" t="s">
        <v>27</v>
      </c>
      <c r="R350" s="122" t="s">
        <v>288</v>
      </c>
      <c r="S350" s="123"/>
      <c r="T350" s="124"/>
      <c r="U350" s="125"/>
      <c r="V350" s="123"/>
      <c r="W350" s="124"/>
      <c r="X350" s="125"/>
      <c r="Y350" s="77"/>
      <c r="Z350" s="124"/>
      <c r="AA350" s="131"/>
      <c r="AB350" s="77"/>
      <c r="AC350" s="124"/>
      <c r="AD350" s="125"/>
      <c r="AE350" s="77"/>
      <c r="AF350" s="124"/>
      <c r="AG350" s="125"/>
      <c r="AH350" s="77"/>
      <c r="AI350" s="124"/>
      <c r="AJ350" s="125"/>
      <c r="AK350" s="77"/>
      <c r="AL350" s="124"/>
      <c r="AM350" s="125"/>
      <c r="AN350" s="77"/>
      <c r="AO350" s="124"/>
      <c r="AP350" s="125"/>
      <c r="AQ350" s="128"/>
      <c r="AR350" s="128"/>
      <c r="AS350" s="129" t="n">
        <f aca="false">T350+W350+Z350+AC350+AF350+AI350+AL350+AO350-AQ350-AR350</f>
        <v>0</v>
      </c>
    </row>
    <row r="351" customFormat="false" ht="11.25" hidden="false" customHeight="false" outlineLevel="0" collapsed="false">
      <c r="A351" s="77"/>
      <c r="B351" s="77"/>
      <c r="C351" s="77"/>
      <c r="D351" s="77"/>
      <c r="E351" s="77"/>
      <c r="F351" s="77"/>
      <c r="G351" s="77"/>
      <c r="H351" s="123"/>
      <c r="I351" s="119" t="n">
        <v>106</v>
      </c>
      <c r="J351" s="119" t="n">
        <v>118</v>
      </c>
      <c r="K351" s="123"/>
      <c r="L351" s="130"/>
      <c r="M351" s="130"/>
      <c r="N351" s="130"/>
      <c r="O351" s="120" t="s">
        <v>718</v>
      </c>
      <c r="P351" s="121" t="s">
        <v>719</v>
      </c>
      <c r="Q351" s="120" t="s">
        <v>27</v>
      </c>
      <c r="R351" s="122"/>
      <c r="S351" s="123"/>
      <c r="T351" s="124"/>
      <c r="U351" s="125"/>
      <c r="V351" s="123"/>
      <c r="W351" s="124"/>
      <c r="X351" s="125"/>
      <c r="Y351" s="77"/>
      <c r="Z351" s="124"/>
      <c r="AA351" s="131"/>
      <c r="AB351" s="77"/>
      <c r="AC351" s="124"/>
      <c r="AD351" s="125"/>
      <c r="AE351" s="77"/>
      <c r="AF351" s="124"/>
      <c r="AG351" s="125"/>
      <c r="AH351" s="77"/>
      <c r="AI351" s="124"/>
      <c r="AJ351" s="125"/>
      <c r="AK351" s="77"/>
      <c r="AL351" s="124"/>
      <c r="AM351" s="125"/>
      <c r="AN351" s="77"/>
      <c r="AO351" s="124"/>
      <c r="AP351" s="125"/>
      <c r="AQ351" s="128"/>
      <c r="AR351" s="128"/>
      <c r="AS351" s="129" t="n">
        <f aca="false">T351+W351+Z351+AC351+AF351+AI351+AL351+AO351-AQ351-AR351</f>
        <v>0</v>
      </c>
    </row>
    <row r="352" customFormat="false" ht="11.25" hidden="false" customHeight="false" outlineLevel="0" collapsed="false">
      <c r="A352" s="77"/>
      <c r="B352" s="77"/>
      <c r="C352" s="77"/>
      <c r="D352" s="77"/>
      <c r="E352" s="77"/>
      <c r="F352" s="77"/>
      <c r="G352" s="77"/>
      <c r="H352" s="123"/>
      <c r="I352" s="130"/>
      <c r="J352" s="130"/>
      <c r="K352" s="123"/>
      <c r="L352" s="119" t="n">
        <v>87</v>
      </c>
      <c r="M352" s="130"/>
      <c r="N352" s="130"/>
      <c r="O352" s="120" t="s">
        <v>354</v>
      </c>
      <c r="P352" s="121" t="s">
        <v>720</v>
      </c>
      <c r="Q352" s="120" t="s">
        <v>513</v>
      </c>
      <c r="R352" s="122"/>
      <c r="S352" s="123"/>
      <c r="T352" s="124"/>
      <c r="U352" s="125"/>
      <c r="V352" s="123"/>
      <c r="W352" s="124"/>
      <c r="X352" s="125"/>
      <c r="Y352" s="77"/>
      <c r="Z352" s="124"/>
      <c r="AA352" s="131"/>
      <c r="AB352" s="77"/>
      <c r="AC352" s="124"/>
      <c r="AD352" s="125"/>
      <c r="AE352" s="77"/>
      <c r="AF352" s="124"/>
      <c r="AG352" s="125"/>
      <c r="AH352" s="77"/>
      <c r="AI352" s="124"/>
      <c r="AJ352" s="125"/>
      <c r="AK352" s="77"/>
      <c r="AL352" s="124"/>
      <c r="AM352" s="125"/>
      <c r="AN352" s="77"/>
      <c r="AO352" s="124"/>
      <c r="AP352" s="125"/>
      <c r="AQ352" s="128"/>
      <c r="AR352" s="128"/>
      <c r="AS352" s="129" t="n">
        <f aca="false">T352+W352+Z352+AC352+AF352+AI352+AL352+AO352-AQ352-AR352</f>
        <v>0</v>
      </c>
    </row>
    <row r="353" customFormat="false" ht="11.25" hidden="false" customHeight="false" outlineLevel="0" collapsed="false">
      <c r="A353" s="77"/>
      <c r="B353" s="77"/>
      <c r="C353" s="77"/>
      <c r="D353" s="77"/>
      <c r="E353" s="77"/>
      <c r="F353" s="77"/>
      <c r="G353" s="119" t="n">
        <v>109</v>
      </c>
      <c r="H353" s="123"/>
      <c r="I353" s="130"/>
      <c r="J353" s="130"/>
      <c r="K353" s="123"/>
      <c r="L353" s="130"/>
      <c r="M353" s="130"/>
      <c r="N353" s="130"/>
      <c r="O353" s="120" t="s">
        <v>428</v>
      </c>
      <c r="P353" s="121" t="s">
        <v>302</v>
      </c>
      <c r="Q353" s="120" t="s">
        <v>59</v>
      </c>
      <c r="R353" s="122"/>
      <c r="S353" s="123"/>
      <c r="T353" s="124"/>
      <c r="U353" s="125"/>
      <c r="V353" s="123"/>
      <c r="W353" s="124"/>
      <c r="X353" s="125"/>
      <c r="Y353" s="77"/>
      <c r="Z353" s="124"/>
      <c r="AA353" s="131"/>
      <c r="AB353" s="77"/>
      <c r="AC353" s="124"/>
      <c r="AD353" s="125"/>
      <c r="AE353" s="77"/>
      <c r="AF353" s="124"/>
      <c r="AG353" s="125"/>
      <c r="AH353" s="77"/>
      <c r="AI353" s="124"/>
      <c r="AJ353" s="125"/>
      <c r="AK353" s="77"/>
      <c r="AL353" s="124"/>
      <c r="AM353" s="125"/>
      <c r="AN353" s="77"/>
      <c r="AO353" s="124"/>
      <c r="AP353" s="125"/>
      <c r="AQ353" s="128"/>
      <c r="AR353" s="128"/>
      <c r="AS353" s="129" t="n">
        <f aca="false">T353+W353+Z353+AC353+AF353+AI353+AL353+AO353-AQ353-AR353</f>
        <v>0</v>
      </c>
    </row>
    <row r="354" customFormat="false" ht="11.25" hidden="false" customHeight="false" outlineLevel="0" collapsed="false">
      <c r="A354" s="77"/>
      <c r="B354" s="77"/>
      <c r="C354" s="77"/>
      <c r="D354" s="77"/>
      <c r="E354" s="77"/>
      <c r="F354" s="77"/>
      <c r="G354" s="77"/>
      <c r="H354" s="123"/>
      <c r="I354" s="130"/>
      <c r="J354" s="119" t="n">
        <v>93</v>
      </c>
      <c r="K354" s="123"/>
      <c r="L354" s="130"/>
      <c r="M354" s="119" t="n">
        <v>84</v>
      </c>
      <c r="N354" s="130"/>
      <c r="O354" s="120" t="s">
        <v>401</v>
      </c>
      <c r="P354" s="121" t="s">
        <v>340</v>
      </c>
      <c r="Q354" s="120" t="s">
        <v>129</v>
      </c>
      <c r="R354" s="122"/>
      <c r="S354" s="123"/>
      <c r="T354" s="124"/>
      <c r="U354" s="125"/>
      <c r="V354" s="123"/>
      <c r="W354" s="124"/>
      <c r="X354" s="125"/>
      <c r="Y354" s="77"/>
      <c r="Z354" s="124"/>
      <c r="AA354" s="131"/>
      <c r="AB354" s="77"/>
      <c r="AC354" s="124"/>
      <c r="AD354" s="125"/>
      <c r="AE354" s="77"/>
      <c r="AF354" s="124"/>
      <c r="AG354" s="125"/>
      <c r="AH354" s="77"/>
      <c r="AI354" s="124"/>
      <c r="AJ354" s="125"/>
      <c r="AK354" s="77"/>
      <c r="AL354" s="124"/>
      <c r="AM354" s="125"/>
      <c r="AN354" s="77"/>
      <c r="AO354" s="124"/>
      <c r="AP354" s="125"/>
      <c r="AQ354" s="128"/>
      <c r="AR354" s="128"/>
      <c r="AS354" s="129" t="n">
        <f aca="false">T354+W354+Z354+AC354+AF354+AI354+AL354+AO354-AQ354-AR354</f>
        <v>0</v>
      </c>
    </row>
    <row r="355" customFormat="false" ht="11.25" hidden="false" customHeight="false" outlineLevel="0" collapsed="false">
      <c r="A355" s="119" t="n">
        <v>16</v>
      </c>
      <c r="B355" s="119" t="n">
        <v>22</v>
      </c>
      <c r="C355" s="119" t="n">
        <v>74</v>
      </c>
      <c r="D355" s="77"/>
      <c r="E355" s="77"/>
      <c r="F355" s="77"/>
      <c r="G355" s="123"/>
      <c r="H355" s="123"/>
      <c r="I355" s="130"/>
      <c r="J355" s="130"/>
      <c r="K355" s="123"/>
      <c r="L355" s="130"/>
      <c r="M355" s="130"/>
      <c r="N355" s="130"/>
      <c r="O355" s="120" t="s">
        <v>498</v>
      </c>
      <c r="P355" s="121" t="s">
        <v>340</v>
      </c>
      <c r="Q355" s="120" t="s">
        <v>129</v>
      </c>
      <c r="R355" s="122" t="s">
        <v>259</v>
      </c>
      <c r="S355" s="123"/>
      <c r="T355" s="124"/>
      <c r="U355" s="125"/>
      <c r="V355" s="123"/>
      <c r="W355" s="124"/>
      <c r="X355" s="125"/>
      <c r="Y355" s="77"/>
      <c r="Z355" s="124"/>
      <c r="AA355" s="131"/>
      <c r="AB355" s="77"/>
      <c r="AC355" s="124"/>
      <c r="AD355" s="125"/>
      <c r="AE355" s="77"/>
      <c r="AF355" s="124"/>
      <c r="AG355" s="125"/>
      <c r="AH355" s="77"/>
      <c r="AI355" s="124"/>
      <c r="AJ355" s="125"/>
      <c r="AK355" s="77"/>
      <c r="AL355" s="124"/>
      <c r="AM355" s="125"/>
      <c r="AN355" s="77"/>
      <c r="AO355" s="124"/>
      <c r="AP355" s="125"/>
      <c r="AQ355" s="128"/>
      <c r="AR355" s="128"/>
      <c r="AS355" s="129" t="n">
        <f aca="false">T355+W355+Z355+AC355+AF355+AI355+AL355+AO355-AQ355-AR355</f>
        <v>0</v>
      </c>
    </row>
    <row r="356" customFormat="false" ht="11.25" hidden="false" customHeight="false" outlineLevel="0" collapsed="false">
      <c r="A356" s="77"/>
      <c r="B356" s="77"/>
      <c r="C356" s="77"/>
      <c r="D356" s="77"/>
      <c r="E356" s="77"/>
      <c r="F356" s="77"/>
      <c r="G356" s="77"/>
      <c r="H356" s="123"/>
      <c r="I356" s="130"/>
      <c r="J356" s="130"/>
      <c r="K356" s="123"/>
      <c r="L356" s="119" t="n">
        <v>17</v>
      </c>
      <c r="M356" s="130"/>
      <c r="N356" s="130"/>
      <c r="O356" s="120" t="s">
        <v>425</v>
      </c>
      <c r="P356" s="121" t="s">
        <v>340</v>
      </c>
      <c r="Q356" s="120" t="s">
        <v>513</v>
      </c>
      <c r="R356" s="122"/>
      <c r="S356" s="123"/>
      <c r="T356" s="124"/>
      <c r="U356" s="125"/>
      <c r="V356" s="123"/>
      <c r="W356" s="124"/>
      <c r="X356" s="125"/>
      <c r="Y356" s="77"/>
      <c r="Z356" s="124"/>
      <c r="AA356" s="131"/>
      <c r="AB356" s="77"/>
      <c r="AC356" s="124"/>
      <c r="AD356" s="125"/>
      <c r="AE356" s="77"/>
      <c r="AF356" s="124"/>
      <c r="AG356" s="125"/>
      <c r="AH356" s="77"/>
      <c r="AI356" s="124"/>
      <c r="AJ356" s="125"/>
      <c r="AK356" s="77"/>
      <c r="AL356" s="124"/>
      <c r="AM356" s="125"/>
      <c r="AN356" s="77"/>
      <c r="AO356" s="124"/>
      <c r="AP356" s="125"/>
      <c r="AQ356" s="128"/>
      <c r="AR356" s="128"/>
      <c r="AS356" s="129" t="n">
        <f aca="false">T356+W356+Z356+AC356+AF356+AI356+AL356+AO356-AQ356-AR356</f>
        <v>0</v>
      </c>
    </row>
    <row r="357" customFormat="false" ht="11.25" hidden="false" customHeight="false" outlineLevel="0" collapsed="false">
      <c r="A357" s="77"/>
      <c r="B357" s="77"/>
      <c r="C357" s="77"/>
      <c r="D357" s="77"/>
      <c r="E357" s="119" t="n">
        <v>61</v>
      </c>
      <c r="F357" s="77"/>
      <c r="G357" s="123"/>
      <c r="H357" s="123"/>
      <c r="I357" s="130"/>
      <c r="J357" s="130"/>
      <c r="K357" s="123"/>
      <c r="L357" s="130"/>
      <c r="M357" s="130"/>
      <c r="N357" s="130"/>
      <c r="O357" s="120" t="s">
        <v>408</v>
      </c>
      <c r="P357" s="121" t="s">
        <v>721</v>
      </c>
      <c r="Q357" s="120" t="s">
        <v>722</v>
      </c>
      <c r="R357" s="122"/>
      <c r="S357" s="123"/>
      <c r="T357" s="124"/>
      <c r="U357" s="125"/>
      <c r="V357" s="123"/>
      <c r="W357" s="124"/>
      <c r="X357" s="125"/>
      <c r="Y357" s="77"/>
      <c r="Z357" s="124"/>
      <c r="AA357" s="131"/>
      <c r="AB357" s="77"/>
      <c r="AC357" s="124"/>
      <c r="AD357" s="125"/>
      <c r="AE357" s="77"/>
      <c r="AF357" s="124"/>
      <c r="AG357" s="125"/>
      <c r="AH357" s="77"/>
      <c r="AI357" s="124"/>
      <c r="AJ357" s="125"/>
      <c r="AK357" s="77"/>
      <c r="AL357" s="124"/>
      <c r="AM357" s="125"/>
      <c r="AN357" s="77"/>
      <c r="AO357" s="124"/>
      <c r="AP357" s="125"/>
      <c r="AQ357" s="128"/>
      <c r="AR357" s="128"/>
      <c r="AS357" s="129" t="n">
        <f aca="false">T357+W357+Z357+AC357+AF357+AI357+AL357+AO357-AQ357-AR357</f>
        <v>0</v>
      </c>
    </row>
    <row r="358" customFormat="false" ht="11.25" hidden="false" customHeight="false" outlineLevel="0" collapsed="false">
      <c r="A358" s="77"/>
      <c r="B358" s="77"/>
      <c r="C358" s="77"/>
      <c r="D358" s="77"/>
      <c r="E358" s="77"/>
      <c r="F358" s="119" t="n">
        <v>108</v>
      </c>
      <c r="G358" s="123"/>
      <c r="H358" s="123"/>
      <c r="I358" s="130"/>
      <c r="J358" s="130"/>
      <c r="K358" s="123"/>
      <c r="L358" s="130"/>
      <c r="M358" s="130"/>
      <c r="N358" s="130"/>
      <c r="O358" s="120" t="s">
        <v>327</v>
      </c>
      <c r="P358" s="121" t="s">
        <v>723</v>
      </c>
      <c r="Q358" s="120" t="s">
        <v>59</v>
      </c>
      <c r="R358" s="122"/>
      <c r="S358" s="123"/>
      <c r="T358" s="124"/>
      <c r="U358" s="125"/>
      <c r="V358" s="123"/>
      <c r="W358" s="124"/>
      <c r="X358" s="125"/>
      <c r="Y358" s="77"/>
      <c r="Z358" s="124"/>
      <c r="AA358" s="131"/>
      <c r="AB358" s="77"/>
      <c r="AC358" s="124"/>
      <c r="AD358" s="125"/>
      <c r="AE358" s="77"/>
      <c r="AF358" s="124"/>
      <c r="AG358" s="125"/>
      <c r="AH358" s="77"/>
      <c r="AI358" s="124"/>
      <c r="AJ358" s="125"/>
      <c r="AK358" s="77"/>
      <c r="AL358" s="124"/>
      <c r="AM358" s="125"/>
      <c r="AN358" s="77"/>
      <c r="AO358" s="124"/>
      <c r="AP358" s="125"/>
      <c r="AQ358" s="128"/>
      <c r="AR358" s="128"/>
      <c r="AS358" s="129" t="n">
        <f aca="false">T358+W358+Z358+AC358+AF358+AI358+AL358+AO358-AQ358-AR358</f>
        <v>0</v>
      </c>
    </row>
    <row r="359" customFormat="false" ht="11.25" hidden="false" customHeight="false" outlineLevel="0" collapsed="false">
      <c r="A359" s="77"/>
      <c r="B359" s="77"/>
      <c r="C359" s="77"/>
      <c r="D359" s="77"/>
      <c r="E359" s="77"/>
      <c r="F359" s="77"/>
      <c r="G359" s="77"/>
      <c r="H359" s="123"/>
      <c r="I359" s="119" t="n">
        <v>44</v>
      </c>
      <c r="J359" s="130"/>
      <c r="K359" s="123"/>
      <c r="L359" s="119" t="n">
        <v>106</v>
      </c>
      <c r="M359" s="130"/>
      <c r="N359" s="130"/>
      <c r="O359" s="120" t="s">
        <v>379</v>
      </c>
      <c r="P359" s="121" t="s">
        <v>724</v>
      </c>
      <c r="Q359" s="120" t="s">
        <v>21</v>
      </c>
      <c r="R359" s="122" t="s">
        <v>303</v>
      </c>
      <c r="S359" s="123"/>
      <c r="T359" s="124"/>
      <c r="U359" s="125"/>
      <c r="V359" s="123"/>
      <c r="W359" s="124"/>
      <c r="X359" s="125"/>
      <c r="Y359" s="77"/>
      <c r="Z359" s="124"/>
      <c r="AA359" s="131"/>
      <c r="AB359" s="77"/>
      <c r="AC359" s="124"/>
      <c r="AD359" s="125"/>
      <c r="AE359" s="77"/>
      <c r="AF359" s="124"/>
      <c r="AG359" s="125"/>
      <c r="AH359" s="77"/>
      <c r="AI359" s="124"/>
      <c r="AJ359" s="125"/>
      <c r="AK359" s="77"/>
      <c r="AL359" s="124"/>
      <c r="AM359" s="125"/>
      <c r="AN359" s="77"/>
      <c r="AO359" s="124"/>
      <c r="AP359" s="125"/>
      <c r="AQ359" s="128"/>
      <c r="AR359" s="128"/>
      <c r="AS359" s="129" t="n">
        <f aca="false">T359+W359+Z359+AC359+AF359+AI359+AL359+AO359-AQ359-AR359</f>
        <v>0</v>
      </c>
    </row>
    <row r="360" customFormat="false" ht="11.25" hidden="false" customHeight="false" outlineLevel="0" collapsed="false">
      <c r="A360" s="77"/>
      <c r="B360" s="77"/>
      <c r="C360" s="77"/>
      <c r="D360" s="77"/>
      <c r="E360" s="77"/>
      <c r="F360" s="77"/>
      <c r="G360" s="77"/>
      <c r="H360" s="123"/>
      <c r="I360" s="119" t="n">
        <v>110</v>
      </c>
      <c r="J360" s="130"/>
      <c r="K360" s="123"/>
      <c r="L360" s="130"/>
      <c r="M360" s="130"/>
      <c r="N360" s="130"/>
      <c r="O360" s="120" t="s">
        <v>515</v>
      </c>
      <c r="P360" s="121" t="s">
        <v>725</v>
      </c>
      <c r="Q360" s="120" t="s">
        <v>27</v>
      </c>
      <c r="R360" s="122" t="s">
        <v>259</v>
      </c>
      <c r="S360" s="123"/>
      <c r="T360" s="124"/>
      <c r="U360" s="125"/>
      <c r="V360" s="123"/>
      <c r="W360" s="124"/>
      <c r="X360" s="125"/>
      <c r="Y360" s="77"/>
      <c r="Z360" s="124"/>
      <c r="AA360" s="131"/>
      <c r="AB360" s="77"/>
      <c r="AC360" s="124"/>
      <c r="AD360" s="125"/>
      <c r="AE360" s="77"/>
      <c r="AF360" s="124"/>
      <c r="AG360" s="125"/>
      <c r="AH360" s="77"/>
      <c r="AI360" s="124"/>
      <c r="AJ360" s="125"/>
      <c r="AK360" s="77"/>
      <c r="AL360" s="124"/>
      <c r="AM360" s="125"/>
      <c r="AN360" s="77"/>
      <c r="AO360" s="124"/>
      <c r="AP360" s="125"/>
      <c r="AQ360" s="128"/>
      <c r="AR360" s="128"/>
      <c r="AS360" s="129" t="n">
        <f aca="false">T360+W360+Z360+AC360+AF360+AI360+AL360+AO360-AQ360-AR360</f>
        <v>0</v>
      </c>
    </row>
    <row r="361" customFormat="false" ht="11.25" hidden="false" customHeight="false" outlineLevel="0" collapsed="false">
      <c r="A361" s="123"/>
      <c r="B361" s="123"/>
      <c r="C361" s="123"/>
      <c r="D361" s="123"/>
      <c r="E361" s="77"/>
      <c r="F361" s="77"/>
      <c r="G361" s="119" t="n">
        <v>78</v>
      </c>
      <c r="H361" s="123"/>
      <c r="I361" s="130"/>
      <c r="J361" s="130"/>
      <c r="K361" s="123"/>
      <c r="L361" s="130"/>
      <c r="M361" s="130"/>
      <c r="N361" s="130"/>
      <c r="O361" s="120" t="s">
        <v>498</v>
      </c>
      <c r="P361" s="121" t="s">
        <v>726</v>
      </c>
      <c r="Q361" s="120" t="s">
        <v>42</v>
      </c>
      <c r="R361" s="122"/>
      <c r="S361" s="123"/>
      <c r="T361" s="124"/>
      <c r="U361" s="125"/>
      <c r="V361" s="123"/>
      <c r="W361" s="124"/>
      <c r="X361" s="125"/>
      <c r="Y361" s="77"/>
      <c r="Z361" s="124"/>
      <c r="AA361" s="131"/>
      <c r="AB361" s="77"/>
      <c r="AC361" s="124"/>
      <c r="AD361" s="125"/>
      <c r="AE361" s="77"/>
      <c r="AF361" s="124"/>
      <c r="AG361" s="125"/>
      <c r="AH361" s="77"/>
      <c r="AI361" s="124"/>
      <c r="AJ361" s="125"/>
      <c r="AK361" s="77"/>
      <c r="AL361" s="124"/>
      <c r="AM361" s="125"/>
      <c r="AN361" s="77"/>
      <c r="AO361" s="124"/>
      <c r="AP361" s="125"/>
      <c r="AQ361" s="128"/>
      <c r="AR361" s="128"/>
      <c r="AS361" s="129" t="n">
        <f aca="false">T361+W361+Z361+AC361+AF361+AI361+AL361+AO361-AQ361-AR361</f>
        <v>0</v>
      </c>
    </row>
    <row r="362" customFormat="false" ht="11.25" hidden="false" customHeight="false" outlineLevel="0" collapsed="false">
      <c r="A362" s="77"/>
      <c r="B362" s="77"/>
      <c r="C362" s="77"/>
      <c r="D362" s="77"/>
      <c r="E362" s="77"/>
      <c r="F362" s="77"/>
      <c r="G362" s="77"/>
      <c r="H362" s="123"/>
      <c r="I362" s="130"/>
      <c r="J362" s="130"/>
      <c r="K362" s="123"/>
      <c r="L362" s="130"/>
      <c r="M362" s="119" t="n">
        <v>110</v>
      </c>
      <c r="N362" s="130"/>
      <c r="O362" s="120" t="s">
        <v>372</v>
      </c>
      <c r="P362" s="121" t="s">
        <v>727</v>
      </c>
      <c r="Q362" s="120" t="s">
        <v>27</v>
      </c>
      <c r="R362" s="122" t="s">
        <v>288</v>
      </c>
      <c r="S362" s="123"/>
      <c r="T362" s="124"/>
      <c r="U362" s="125"/>
      <c r="V362" s="123"/>
      <c r="W362" s="124"/>
      <c r="X362" s="125"/>
      <c r="Y362" s="77"/>
      <c r="Z362" s="124"/>
      <c r="AA362" s="131"/>
      <c r="AB362" s="77"/>
      <c r="AC362" s="124"/>
      <c r="AD362" s="125"/>
      <c r="AE362" s="77"/>
      <c r="AF362" s="124"/>
      <c r="AG362" s="125"/>
      <c r="AH362" s="77"/>
      <c r="AI362" s="124"/>
      <c r="AJ362" s="125"/>
      <c r="AK362" s="77"/>
      <c r="AL362" s="124"/>
      <c r="AM362" s="125"/>
      <c r="AN362" s="77"/>
      <c r="AO362" s="124"/>
      <c r="AP362" s="125"/>
      <c r="AQ362" s="128"/>
      <c r="AR362" s="128"/>
      <c r="AS362" s="129" t="n">
        <f aca="false">T362+W362+Z362+AC362+AF362+AI362+AL362+AO362-AQ362-AR362</f>
        <v>0</v>
      </c>
    </row>
    <row r="363" customFormat="false" ht="11.25" hidden="false" customHeight="false" outlineLevel="0" collapsed="false">
      <c r="A363" s="77"/>
      <c r="B363" s="119" t="n">
        <v>25</v>
      </c>
      <c r="C363" s="77"/>
      <c r="D363" s="77"/>
      <c r="E363" s="77"/>
      <c r="F363" s="77"/>
      <c r="G363" s="123"/>
      <c r="H363" s="123"/>
      <c r="I363" s="130"/>
      <c r="J363" s="130"/>
      <c r="K363" s="123"/>
      <c r="L363" s="130"/>
      <c r="M363" s="130"/>
      <c r="N363" s="130"/>
      <c r="O363" s="120" t="s">
        <v>356</v>
      </c>
      <c r="P363" s="121" t="s">
        <v>728</v>
      </c>
      <c r="Q363" s="120" t="s">
        <v>50</v>
      </c>
      <c r="R363" s="122" t="s">
        <v>259</v>
      </c>
      <c r="S363" s="123"/>
      <c r="T363" s="124"/>
      <c r="U363" s="125"/>
      <c r="V363" s="123"/>
      <c r="W363" s="124"/>
      <c r="X363" s="125"/>
      <c r="Y363" s="77"/>
      <c r="Z363" s="124"/>
      <c r="AA363" s="131"/>
      <c r="AB363" s="77"/>
      <c r="AC363" s="124"/>
      <c r="AD363" s="125"/>
      <c r="AE363" s="77"/>
      <c r="AF363" s="124"/>
      <c r="AG363" s="125"/>
      <c r="AH363" s="77"/>
      <c r="AI363" s="124"/>
      <c r="AJ363" s="125"/>
      <c r="AK363" s="77"/>
      <c r="AL363" s="124"/>
      <c r="AM363" s="125"/>
      <c r="AN363" s="77"/>
      <c r="AO363" s="124"/>
      <c r="AP363" s="125"/>
      <c r="AQ363" s="128"/>
      <c r="AR363" s="128"/>
      <c r="AS363" s="129" t="n">
        <f aca="false">T363+W363+Z363+AC363+AF363+AI363+AL363+AO363-AQ363-AR363</f>
        <v>0</v>
      </c>
    </row>
    <row r="364" customFormat="false" ht="11.25" hidden="false" customHeight="false" outlineLevel="0" collapsed="false">
      <c r="A364" s="77"/>
      <c r="B364" s="77"/>
      <c r="C364" s="77"/>
      <c r="D364" s="77"/>
      <c r="E364" s="77"/>
      <c r="F364" s="77"/>
      <c r="G364" s="77"/>
      <c r="H364" s="123"/>
      <c r="I364" s="130"/>
      <c r="J364" s="130"/>
      <c r="K364" s="123"/>
      <c r="L364" s="130"/>
      <c r="M364" s="119" t="n">
        <v>89</v>
      </c>
      <c r="N364" s="130"/>
      <c r="O364" s="120" t="s">
        <v>335</v>
      </c>
      <c r="P364" s="121" t="s">
        <v>729</v>
      </c>
      <c r="Q364" s="120" t="s">
        <v>129</v>
      </c>
      <c r="R364" s="122" t="s">
        <v>288</v>
      </c>
      <c r="S364" s="123"/>
      <c r="T364" s="124"/>
      <c r="U364" s="125"/>
      <c r="V364" s="123"/>
      <c r="W364" s="124"/>
      <c r="X364" s="125"/>
      <c r="Y364" s="77"/>
      <c r="Z364" s="124"/>
      <c r="AA364" s="131"/>
      <c r="AB364" s="77"/>
      <c r="AC364" s="124"/>
      <c r="AD364" s="125"/>
      <c r="AE364" s="77"/>
      <c r="AF364" s="124"/>
      <c r="AG364" s="125"/>
      <c r="AH364" s="77"/>
      <c r="AI364" s="124"/>
      <c r="AJ364" s="125"/>
      <c r="AK364" s="77"/>
      <c r="AL364" s="124"/>
      <c r="AM364" s="125"/>
      <c r="AN364" s="77"/>
      <c r="AO364" s="124"/>
      <c r="AP364" s="125"/>
      <c r="AQ364" s="128"/>
      <c r="AR364" s="128"/>
      <c r="AS364" s="129" t="n">
        <f aca="false">T364+W364+Z364+AC364+AF364+AI364+AL364+AO364-AQ364-AR364</f>
        <v>0</v>
      </c>
    </row>
    <row r="365" customFormat="false" ht="11.25" hidden="false" customHeight="false" outlineLevel="0" collapsed="false">
      <c r="A365" s="119" t="n">
        <v>29</v>
      </c>
      <c r="B365" s="119" t="n">
        <v>10</v>
      </c>
      <c r="C365" s="119" t="n">
        <v>8</v>
      </c>
      <c r="D365" s="119" t="n">
        <v>66</v>
      </c>
      <c r="E365" s="119" t="n">
        <v>13</v>
      </c>
      <c r="F365" s="119" t="n">
        <v>24</v>
      </c>
      <c r="G365" s="123"/>
      <c r="H365" s="123"/>
      <c r="I365" s="130"/>
      <c r="J365" s="130"/>
      <c r="K365" s="123"/>
      <c r="L365" s="130"/>
      <c r="M365" s="130"/>
      <c r="N365" s="130"/>
      <c r="O365" s="120" t="s">
        <v>327</v>
      </c>
      <c r="P365" s="121" t="s">
        <v>730</v>
      </c>
      <c r="Q365" s="120" t="s">
        <v>129</v>
      </c>
      <c r="R365" s="122" t="s">
        <v>259</v>
      </c>
      <c r="S365" s="123"/>
      <c r="T365" s="124"/>
      <c r="U365" s="125"/>
      <c r="V365" s="123"/>
      <c r="W365" s="124"/>
      <c r="X365" s="125"/>
      <c r="Y365" s="77"/>
      <c r="Z365" s="124"/>
      <c r="AA365" s="131"/>
      <c r="AB365" s="77"/>
      <c r="AC365" s="124"/>
      <c r="AD365" s="125"/>
      <c r="AE365" s="77"/>
      <c r="AF365" s="124"/>
      <c r="AG365" s="125"/>
      <c r="AH365" s="77"/>
      <c r="AI365" s="124"/>
      <c r="AJ365" s="125"/>
      <c r="AK365" s="77"/>
      <c r="AL365" s="124"/>
      <c r="AM365" s="125"/>
      <c r="AN365" s="77"/>
      <c r="AO365" s="124"/>
      <c r="AP365" s="125"/>
      <c r="AQ365" s="128"/>
      <c r="AR365" s="128"/>
      <c r="AS365" s="129" t="n">
        <f aca="false">T365+W365+Z365+AC365+AF365+AI365+AL365+AO365-AQ365-AR365</f>
        <v>0</v>
      </c>
      <c r="AV365" s="146"/>
    </row>
    <row r="366" s="135" customFormat="true" ht="11.25" hidden="false" customHeight="false" outlineLevel="0" collapsed="false">
      <c r="A366" s="77"/>
      <c r="B366" s="77"/>
      <c r="C366" s="77"/>
      <c r="D366" s="119" t="n">
        <v>78</v>
      </c>
      <c r="E366" s="77"/>
      <c r="F366" s="77"/>
      <c r="G366" s="123"/>
      <c r="H366" s="123"/>
      <c r="I366" s="130"/>
      <c r="J366" s="130"/>
      <c r="K366" s="123"/>
      <c r="L366" s="130"/>
      <c r="M366" s="130"/>
      <c r="N366" s="130"/>
      <c r="O366" s="120" t="s">
        <v>388</v>
      </c>
      <c r="P366" s="121" t="s">
        <v>730</v>
      </c>
      <c r="Q366" s="120" t="s">
        <v>42</v>
      </c>
      <c r="R366" s="122"/>
      <c r="S366" s="123"/>
      <c r="T366" s="124"/>
      <c r="U366" s="125"/>
      <c r="V366" s="123"/>
      <c r="W366" s="124"/>
      <c r="X366" s="125"/>
      <c r="Y366" s="77"/>
      <c r="Z366" s="124"/>
      <c r="AA366" s="131"/>
      <c r="AB366" s="77"/>
      <c r="AC366" s="124"/>
      <c r="AD366" s="125"/>
      <c r="AE366" s="77"/>
      <c r="AF366" s="124"/>
      <c r="AG366" s="125"/>
      <c r="AH366" s="77"/>
      <c r="AI366" s="124"/>
      <c r="AJ366" s="125"/>
      <c r="AK366" s="77"/>
      <c r="AL366" s="124"/>
      <c r="AM366" s="125"/>
      <c r="AN366" s="77"/>
      <c r="AO366" s="124"/>
      <c r="AP366" s="125"/>
      <c r="AQ366" s="128"/>
      <c r="AR366" s="128"/>
      <c r="AS366" s="129" t="n">
        <f aca="false">T366+W366+Z366+AC366+AF366+AI366+AL366+AO366-AQ366-AR366</f>
        <v>0</v>
      </c>
      <c r="AU366" s="65"/>
      <c r="AV366" s="65"/>
      <c r="AW366" s="65"/>
      <c r="AX366" s="65"/>
      <c r="AY366" s="65"/>
    </row>
    <row r="367" customFormat="false" ht="11.25" hidden="false" customHeight="false" outlineLevel="0" collapsed="false">
      <c r="A367" s="77"/>
      <c r="B367" s="77"/>
      <c r="C367" s="77"/>
      <c r="D367" s="77"/>
      <c r="E367" s="77"/>
      <c r="F367" s="77"/>
      <c r="G367" s="119" t="n">
        <v>94</v>
      </c>
      <c r="H367" s="119" t="n">
        <v>92</v>
      </c>
      <c r="I367" s="130"/>
      <c r="J367" s="130"/>
      <c r="K367" s="123"/>
      <c r="L367" s="130"/>
      <c r="M367" s="130"/>
      <c r="N367" s="130"/>
      <c r="O367" s="120" t="s">
        <v>304</v>
      </c>
      <c r="P367" s="121" t="s">
        <v>731</v>
      </c>
      <c r="Q367" s="120" t="s">
        <v>27</v>
      </c>
      <c r="R367" s="122"/>
      <c r="S367" s="123"/>
      <c r="T367" s="124"/>
      <c r="U367" s="125"/>
      <c r="V367" s="123"/>
      <c r="W367" s="124"/>
      <c r="X367" s="125"/>
      <c r="Y367" s="77"/>
      <c r="Z367" s="124"/>
      <c r="AA367" s="131"/>
      <c r="AB367" s="77"/>
      <c r="AC367" s="124"/>
      <c r="AD367" s="125"/>
      <c r="AE367" s="77"/>
      <c r="AF367" s="124"/>
      <c r="AG367" s="125"/>
      <c r="AH367" s="77"/>
      <c r="AI367" s="124"/>
      <c r="AJ367" s="125"/>
      <c r="AK367" s="77"/>
      <c r="AL367" s="124"/>
      <c r="AM367" s="125"/>
      <c r="AN367" s="77"/>
      <c r="AO367" s="124"/>
      <c r="AP367" s="125"/>
      <c r="AQ367" s="128"/>
      <c r="AR367" s="128"/>
      <c r="AS367" s="129" t="n">
        <f aca="false">T367+W367+Z367+AC367+AF367+AI367+AL367+AO367-AQ367-AR367</f>
        <v>0</v>
      </c>
    </row>
    <row r="368" customFormat="false" ht="11.25" hidden="false" customHeight="false" outlineLevel="0" collapsed="false">
      <c r="A368" s="77"/>
      <c r="B368" s="119" t="n">
        <v>8</v>
      </c>
      <c r="C368" s="119" t="n">
        <v>65</v>
      </c>
      <c r="D368" s="119" t="n">
        <v>9</v>
      </c>
      <c r="E368" s="77"/>
      <c r="F368" s="77"/>
      <c r="G368" s="123"/>
      <c r="H368" s="123"/>
      <c r="I368" s="130"/>
      <c r="J368" s="130"/>
      <c r="K368" s="123"/>
      <c r="L368" s="130"/>
      <c r="M368" s="130"/>
      <c r="N368" s="130"/>
      <c r="O368" s="120" t="s">
        <v>331</v>
      </c>
      <c r="P368" s="121" t="s">
        <v>732</v>
      </c>
      <c r="Q368" s="120" t="s">
        <v>50</v>
      </c>
      <c r="R368" s="122"/>
      <c r="S368" s="123"/>
      <c r="T368" s="124"/>
      <c r="U368" s="125"/>
      <c r="V368" s="123"/>
      <c r="W368" s="124"/>
      <c r="X368" s="125"/>
      <c r="Y368" s="77"/>
      <c r="Z368" s="124"/>
      <c r="AA368" s="131"/>
      <c r="AB368" s="77"/>
      <c r="AC368" s="124"/>
      <c r="AD368" s="125"/>
      <c r="AE368" s="77"/>
      <c r="AF368" s="124"/>
      <c r="AG368" s="125"/>
      <c r="AH368" s="77"/>
      <c r="AI368" s="124"/>
      <c r="AJ368" s="125"/>
      <c r="AK368" s="77"/>
      <c r="AL368" s="124"/>
      <c r="AM368" s="125"/>
      <c r="AN368" s="77"/>
      <c r="AO368" s="124"/>
      <c r="AP368" s="125"/>
      <c r="AQ368" s="128"/>
      <c r="AR368" s="128"/>
      <c r="AS368" s="129" t="n">
        <f aca="false">T368+W368+Z368+AC368+AF368+AI368+AL368+AO368-AQ368-AR368</f>
        <v>0</v>
      </c>
    </row>
    <row r="369" customFormat="false" ht="11.25" hidden="false" customHeight="false" outlineLevel="0" collapsed="false">
      <c r="A369" s="77"/>
      <c r="B369" s="77"/>
      <c r="C369" s="77"/>
      <c r="D369" s="77"/>
      <c r="E369" s="77"/>
      <c r="F369" s="77"/>
      <c r="G369" s="77"/>
      <c r="H369" s="123"/>
      <c r="I369" s="119" t="n">
        <v>127</v>
      </c>
      <c r="J369" s="130"/>
      <c r="K369" s="123"/>
      <c r="L369" s="130"/>
      <c r="M369" s="130"/>
      <c r="N369" s="130"/>
      <c r="O369" s="120" t="s">
        <v>650</v>
      </c>
      <c r="P369" s="121" t="s">
        <v>733</v>
      </c>
      <c r="Q369" s="120" t="s">
        <v>27</v>
      </c>
      <c r="R369" s="122"/>
      <c r="S369" s="123"/>
      <c r="T369" s="124"/>
      <c r="U369" s="125"/>
      <c r="V369" s="123"/>
      <c r="W369" s="124"/>
      <c r="X369" s="125"/>
      <c r="Y369" s="77"/>
      <c r="Z369" s="124"/>
      <c r="AA369" s="131"/>
      <c r="AB369" s="77"/>
      <c r="AC369" s="124"/>
      <c r="AD369" s="125"/>
      <c r="AE369" s="77"/>
      <c r="AF369" s="124"/>
      <c r="AG369" s="125"/>
      <c r="AH369" s="77"/>
      <c r="AI369" s="124"/>
      <c r="AJ369" s="125"/>
      <c r="AK369" s="77"/>
      <c r="AL369" s="124"/>
      <c r="AM369" s="125"/>
      <c r="AN369" s="77"/>
      <c r="AO369" s="124"/>
      <c r="AP369" s="125"/>
      <c r="AQ369" s="128"/>
      <c r="AR369" s="128"/>
      <c r="AS369" s="129" t="n">
        <f aca="false">T369+W369+Z369+AC369+AF369+AI369+AL369+AO369-AQ369-AR369</f>
        <v>0</v>
      </c>
    </row>
    <row r="370" customFormat="false" ht="11.25" hidden="false" customHeight="false" outlineLevel="0" collapsed="false">
      <c r="A370" s="77"/>
      <c r="B370" s="119" t="n">
        <v>49</v>
      </c>
      <c r="C370" s="77"/>
      <c r="D370" s="77"/>
      <c r="E370" s="77"/>
      <c r="F370" s="77"/>
      <c r="G370" s="123"/>
      <c r="H370" s="123"/>
      <c r="I370" s="130"/>
      <c r="J370" s="130"/>
      <c r="K370" s="123"/>
      <c r="L370" s="130"/>
      <c r="M370" s="130"/>
      <c r="N370" s="130"/>
      <c r="O370" s="120" t="s">
        <v>295</v>
      </c>
      <c r="P370" s="121" t="s">
        <v>734</v>
      </c>
      <c r="Q370" s="120" t="s">
        <v>129</v>
      </c>
      <c r="R370" s="122"/>
      <c r="S370" s="123"/>
      <c r="T370" s="124"/>
      <c r="U370" s="125"/>
      <c r="V370" s="123"/>
      <c r="W370" s="124"/>
      <c r="X370" s="125"/>
      <c r="Y370" s="77"/>
      <c r="Z370" s="124"/>
      <c r="AA370" s="131"/>
      <c r="AB370" s="77"/>
      <c r="AC370" s="124"/>
      <c r="AD370" s="125"/>
      <c r="AE370" s="77"/>
      <c r="AF370" s="124"/>
      <c r="AG370" s="125"/>
      <c r="AH370" s="77"/>
      <c r="AI370" s="124"/>
      <c r="AJ370" s="125"/>
      <c r="AK370" s="77"/>
      <c r="AL370" s="124"/>
      <c r="AM370" s="125"/>
      <c r="AN370" s="77"/>
      <c r="AO370" s="124"/>
      <c r="AP370" s="125"/>
      <c r="AQ370" s="128"/>
      <c r="AR370" s="128"/>
      <c r="AS370" s="129" t="n">
        <f aca="false">T370+W370+Z370+AC370+AF370+AI370+AL370+AO370-AQ370-AR370</f>
        <v>0</v>
      </c>
    </row>
    <row r="371" customFormat="false" ht="11.25" hidden="false" customHeight="false" outlineLevel="0" collapsed="false">
      <c r="A371" s="77"/>
      <c r="B371" s="119" t="n">
        <v>42</v>
      </c>
      <c r="C371" s="119" t="n">
        <v>55</v>
      </c>
      <c r="D371" s="77"/>
      <c r="E371" s="77"/>
      <c r="F371" s="77"/>
      <c r="G371" s="123"/>
      <c r="H371" s="123"/>
      <c r="I371" s="130"/>
      <c r="J371" s="130"/>
      <c r="K371" s="123"/>
      <c r="L371" s="130"/>
      <c r="M371" s="130"/>
      <c r="N371" s="130"/>
      <c r="O371" s="120" t="s">
        <v>735</v>
      </c>
      <c r="P371" s="121" t="s">
        <v>734</v>
      </c>
      <c r="Q371" s="120" t="s">
        <v>26</v>
      </c>
      <c r="R371" s="122"/>
      <c r="S371" s="123"/>
      <c r="T371" s="124"/>
      <c r="U371" s="125"/>
      <c r="V371" s="123"/>
      <c r="W371" s="124"/>
      <c r="X371" s="125"/>
      <c r="Y371" s="77"/>
      <c r="Z371" s="124"/>
      <c r="AA371" s="131"/>
      <c r="AB371" s="77"/>
      <c r="AC371" s="124"/>
      <c r="AD371" s="125"/>
      <c r="AE371" s="77"/>
      <c r="AF371" s="124"/>
      <c r="AG371" s="125"/>
      <c r="AH371" s="77"/>
      <c r="AI371" s="124"/>
      <c r="AJ371" s="125"/>
      <c r="AK371" s="77"/>
      <c r="AL371" s="124"/>
      <c r="AM371" s="125"/>
      <c r="AN371" s="77"/>
      <c r="AO371" s="124"/>
      <c r="AP371" s="125"/>
      <c r="AQ371" s="128"/>
      <c r="AR371" s="128"/>
      <c r="AS371" s="129" t="n">
        <f aca="false">T371+W371+Z371+AC371+AF371+AI371+AL371+AO371-AQ371-AR371</f>
        <v>0</v>
      </c>
    </row>
    <row r="372" customFormat="false" ht="11.25" hidden="false" customHeight="false" outlineLevel="0" collapsed="false">
      <c r="A372" s="77"/>
      <c r="B372" s="119" t="n">
        <v>71</v>
      </c>
      <c r="C372" s="77"/>
      <c r="D372" s="119" t="n">
        <v>64</v>
      </c>
      <c r="E372" s="77"/>
      <c r="F372" s="77"/>
      <c r="G372" s="123"/>
      <c r="H372" s="123"/>
      <c r="I372" s="130"/>
      <c r="J372" s="130"/>
      <c r="K372" s="123"/>
      <c r="L372" s="130"/>
      <c r="M372" s="130"/>
      <c r="N372" s="130"/>
      <c r="O372" s="120" t="s">
        <v>327</v>
      </c>
      <c r="P372" s="121" t="s">
        <v>736</v>
      </c>
      <c r="Q372" s="120" t="s">
        <v>124</v>
      </c>
      <c r="R372" s="122"/>
      <c r="S372" s="123"/>
      <c r="T372" s="124"/>
      <c r="U372" s="125"/>
      <c r="V372" s="123"/>
      <c r="W372" s="124"/>
      <c r="X372" s="125"/>
      <c r="Y372" s="77"/>
      <c r="Z372" s="124"/>
      <c r="AA372" s="131"/>
      <c r="AB372" s="77"/>
      <c r="AC372" s="124"/>
      <c r="AD372" s="125"/>
      <c r="AE372" s="77"/>
      <c r="AF372" s="124"/>
      <c r="AG372" s="125"/>
      <c r="AH372" s="77"/>
      <c r="AI372" s="124"/>
      <c r="AJ372" s="125"/>
      <c r="AK372" s="77"/>
      <c r="AL372" s="124"/>
      <c r="AM372" s="125"/>
      <c r="AN372" s="77"/>
      <c r="AO372" s="124"/>
      <c r="AP372" s="125"/>
      <c r="AQ372" s="128"/>
      <c r="AR372" s="128"/>
      <c r="AS372" s="129" t="n">
        <f aca="false">T372+W372+Z372+AC372+AF372+AI372+AL372+AO372-AQ372-AR372</f>
        <v>0</v>
      </c>
      <c r="AV372" s="146"/>
    </row>
    <row r="373" customFormat="false" ht="11.25" hidden="false" customHeight="false" outlineLevel="0" collapsed="false">
      <c r="A373" s="77"/>
      <c r="B373" s="119" t="n">
        <v>23</v>
      </c>
      <c r="C373" s="77"/>
      <c r="D373" s="77"/>
      <c r="E373" s="77"/>
      <c r="F373" s="77"/>
      <c r="G373" s="123"/>
      <c r="H373" s="123"/>
      <c r="I373" s="130"/>
      <c r="J373" s="130"/>
      <c r="K373" s="123"/>
      <c r="L373" s="130"/>
      <c r="M373" s="130"/>
      <c r="N373" s="130"/>
      <c r="O373" s="120" t="s">
        <v>737</v>
      </c>
      <c r="P373" s="121" t="s">
        <v>738</v>
      </c>
      <c r="Q373" s="120" t="s">
        <v>59</v>
      </c>
      <c r="R373" s="122" t="s">
        <v>259</v>
      </c>
      <c r="S373" s="123"/>
      <c r="T373" s="124"/>
      <c r="U373" s="125"/>
      <c r="V373" s="123"/>
      <c r="W373" s="124"/>
      <c r="X373" s="125"/>
      <c r="Y373" s="77"/>
      <c r="Z373" s="124"/>
      <c r="AA373" s="131"/>
      <c r="AB373" s="77"/>
      <c r="AC373" s="124"/>
      <c r="AD373" s="125"/>
      <c r="AE373" s="77"/>
      <c r="AF373" s="124"/>
      <c r="AG373" s="125"/>
      <c r="AH373" s="77"/>
      <c r="AI373" s="124"/>
      <c r="AJ373" s="125"/>
      <c r="AK373" s="77"/>
      <c r="AL373" s="124"/>
      <c r="AM373" s="125"/>
      <c r="AN373" s="77"/>
      <c r="AO373" s="124"/>
      <c r="AP373" s="125"/>
      <c r="AQ373" s="128"/>
      <c r="AR373" s="128"/>
      <c r="AS373" s="129" t="n">
        <f aca="false">T373+W373+Z373+AC373+AF373+AI373+AL373+AO373-AQ373-AR373</f>
        <v>0</v>
      </c>
    </row>
    <row r="374" customFormat="false" ht="11.25" hidden="false" customHeight="false" outlineLevel="0" collapsed="false">
      <c r="A374" s="77"/>
      <c r="B374" s="77"/>
      <c r="C374" s="77"/>
      <c r="D374" s="77"/>
      <c r="E374" s="119" t="n">
        <v>64</v>
      </c>
      <c r="F374" s="77"/>
      <c r="G374" s="123"/>
      <c r="H374" s="123"/>
      <c r="I374" s="130"/>
      <c r="J374" s="130"/>
      <c r="K374" s="123"/>
      <c r="L374" s="130"/>
      <c r="M374" s="130"/>
      <c r="N374" s="130"/>
      <c r="O374" s="120" t="s">
        <v>442</v>
      </c>
      <c r="P374" s="121" t="s">
        <v>550</v>
      </c>
      <c r="Q374" s="120" t="s">
        <v>50</v>
      </c>
      <c r="R374" s="122"/>
      <c r="S374" s="123"/>
      <c r="T374" s="124"/>
      <c r="U374" s="125"/>
      <c r="V374" s="123"/>
      <c r="W374" s="124"/>
      <c r="X374" s="125"/>
      <c r="Y374" s="77"/>
      <c r="Z374" s="124"/>
      <c r="AA374" s="131"/>
      <c r="AB374" s="77"/>
      <c r="AC374" s="124"/>
      <c r="AD374" s="125"/>
      <c r="AE374" s="77"/>
      <c r="AF374" s="124"/>
      <c r="AG374" s="125"/>
      <c r="AH374" s="77"/>
      <c r="AI374" s="124"/>
      <c r="AJ374" s="125"/>
      <c r="AK374" s="77"/>
      <c r="AL374" s="124"/>
      <c r="AM374" s="125"/>
      <c r="AN374" s="77"/>
      <c r="AO374" s="124"/>
      <c r="AP374" s="125"/>
      <c r="AQ374" s="128"/>
      <c r="AR374" s="128"/>
      <c r="AS374" s="129" t="n">
        <f aca="false">T374+W374+Z374+AC374+AF374+AI374+AL374+AO374-AQ374-AR374</f>
        <v>0</v>
      </c>
    </row>
    <row r="375" customFormat="false" ht="11.25" hidden="false" customHeight="false" outlineLevel="0" collapsed="false">
      <c r="A375" s="123"/>
      <c r="B375" s="77"/>
      <c r="C375" s="77"/>
      <c r="D375" s="77"/>
      <c r="E375" s="77"/>
      <c r="F375" s="77"/>
      <c r="G375" s="123"/>
      <c r="H375" s="119" t="n">
        <v>91</v>
      </c>
      <c r="I375" s="130"/>
      <c r="J375" s="130"/>
      <c r="K375" s="123"/>
      <c r="L375" s="130"/>
      <c r="M375" s="130"/>
      <c r="N375" s="130"/>
      <c r="O375" s="120" t="s">
        <v>383</v>
      </c>
      <c r="P375" s="121" t="s">
        <v>739</v>
      </c>
      <c r="Q375" s="120" t="s">
        <v>27</v>
      </c>
      <c r="R375" s="122" t="s">
        <v>259</v>
      </c>
      <c r="S375" s="123"/>
      <c r="T375" s="124"/>
      <c r="U375" s="125"/>
      <c r="V375" s="123"/>
      <c r="W375" s="124"/>
      <c r="X375" s="125"/>
      <c r="Y375" s="77"/>
      <c r="Z375" s="124"/>
      <c r="AA375" s="131"/>
      <c r="AB375" s="77"/>
      <c r="AC375" s="124"/>
      <c r="AD375" s="125"/>
      <c r="AE375" s="77"/>
      <c r="AF375" s="124"/>
      <c r="AG375" s="125"/>
      <c r="AH375" s="77"/>
      <c r="AI375" s="124"/>
      <c r="AJ375" s="125"/>
      <c r="AK375" s="77"/>
      <c r="AL375" s="124"/>
      <c r="AM375" s="125"/>
      <c r="AN375" s="77"/>
      <c r="AO375" s="124"/>
      <c r="AP375" s="125"/>
      <c r="AQ375" s="128"/>
      <c r="AR375" s="128"/>
      <c r="AS375" s="129" t="n">
        <f aca="false">T375+W375+Z375+AC375+AF375+AI375+AL375+AO375-AQ375-AR375</f>
        <v>0</v>
      </c>
    </row>
    <row r="376" customFormat="false" ht="11.25" hidden="false" customHeight="false" outlineLevel="0" collapsed="false">
      <c r="A376" s="77"/>
      <c r="B376" s="77"/>
      <c r="C376" s="77"/>
      <c r="D376" s="77"/>
      <c r="E376" s="77"/>
      <c r="F376" s="77"/>
      <c r="G376" s="77"/>
      <c r="H376" s="123"/>
      <c r="I376" s="130"/>
      <c r="J376" s="130"/>
      <c r="K376" s="123"/>
      <c r="L376" s="119" t="n">
        <v>135</v>
      </c>
      <c r="M376" s="130"/>
      <c r="N376" s="130"/>
      <c r="O376" s="120" t="s">
        <v>557</v>
      </c>
      <c r="P376" s="121" t="s">
        <v>740</v>
      </c>
      <c r="Q376" s="120" t="s">
        <v>27</v>
      </c>
      <c r="R376" s="122"/>
      <c r="S376" s="123"/>
      <c r="T376" s="124"/>
      <c r="U376" s="125"/>
      <c r="V376" s="123"/>
      <c r="W376" s="124"/>
      <c r="X376" s="125"/>
      <c r="Y376" s="77"/>
      <c r="Z376" s="124"/>
      <c r="AA376" s="131"/>
      <c r="AB376" s="77"/>
      <c r="AC376" s="124"/>
      <c r="AD376" s="125"/>
      <c r="AE376" s="77"/>
      <c r="AF376" s="124"/>
      <c r="AG376" s="125"/>
      <c r="AH376" s="77"/>
      <c r="AI376" s="124"/>
      <c r="AJ376" s="125"/>
      <c r="AK376" s="77"/>
      <c r="AL376" s="124"/>
      <c r="AM376" s="125"/>
      <c r="AN376" s="77"/>
      <c r="AO376" s="124"/>
      <c r="AP376" s="125"/>
      <c r="AQ376" s="128"/>
      <c r="AR376" s="128"/>
      <c r="AS376" s="129" t="n">
        <f aca="false">T376+W376+Z376+AC376+AF376+AI376+AL376+AO376-AQ376-AR376</f>
        <v>0</v>
      </c>
    </row>
    <row r="377" customFormat="false" ht="11.25" hidden="false" customHeight="false" outlineLevel="0" collapsed="false">
      <c r="A377" s="77"/>
      <c r="B377" s="77"/>
      <c r="C377" s="77"/>
      <c r="D377" s="77"/>
      <c r="E377" s="77"/>
      <c r="F377" s="77"/>
      <c r="G377" s="77"/>
      <c r="H377" s="123"/>
      <c r="I377" s="130"/>
      <c r="J377" s="119" t="n">
        <v>77</v>
      </c>
      <c r="K377" s="123"/>
      <c r="L377" s="130"/>
      <c r="M377" s="130"/>
      <c r="N377" s="130"/>
      <c r="O377" s="120" t="s">
        <v>741</v>
      </c>
      <c r="P377" s="121" t="s">
        <v>742</v>
      </c>
      <c r="Q377" s="120" t="s">
        <v>21</v>
      </c>
      <c r="R377" s="122"/>
      <c r="S377" s="123"/>
      <c r="T377" s="124"/>
      <c r="U377" s="125"/>
      <c r="V377" s="123"/>
      <c r="W377" s="124"/>
      <c r="X377" s="125"/>
      <c r="Y377" s="77"/>
      <c r="Z377" s="124"/>
      <c r="AA377" s="131"/>
      <c r="AB377" s="77"/>
      <c r="AC377" s="124"/>
      <c r="AD377" s="125"/>
      <c r="AE377" s="77"/>
      <c r="AF377" s="124"/>
      <c r="AG377" s="125"/>
      <c r="AH377" s="77"/>
      <c r="AI377" s="124"/>
      <c r="AJ377" s="125"/>
      <c r="AK377" s="77"/>
      <c r="AL377" s="124"/>
      <c r="AM377" s="125"/>
      <c r="AN377" s="77"/>
      <c r="AO377" s="124"/>
      <c r="AP377" s="125"/>
      <c r="AQ377" s="128"/>
      <c r="AR377" s="128"/>
      <c r="AS377" s="129" t="n">
        <f aca="false">T377+W377+Z377+AC377+AF377+AI377+AL377+AO377-AQ377-AR377</f>
        <v>0</v>
      </c>
    </row>
    <row r="378" customFormat="false" ht="11.25" hidden="false" customHeight="false" outlineLevel="0" collapsed="false">
      <c r="A378" s="77"/>
      <c r="B378" s="77"/>
      <c r="C378" s="77"/>
      <c r="D378" s="77"/>
      <c r="E378" s="119" t="n">
        <v>84</v>
      </c>
      <c r="F378" s="77"/>
      <c r="G378" s="123"/>
      <c r="H378" s="119" t="n">
        <v>40</v>
      </c>
      <c r="I378" s="130"/>
      <c r="J378" s="130"/>
      <c r="K378" s="123"/>
      <c r="L378" s="130"/>
      <c r="M378" s="130"/>
      <c r="N378" s="130"/>
      <c r="O378" s="120" t="s">
        <v>316</v>
      </c>
      <c r="P378" s="121" t="s">
        <v>743</v>
      </c>
      <c r="Q378" s="120" t="s">
        <v>26</v>
      </c>
      <c r="R378" s="122"/>
      <c r="S378" s="123"/>
      <c r="T378" s="124"/>
      <c r="U378" s="125"/>
      <c r="V378" s="123"/>
      <c r="W378" s="124"/>
      <c r="X378" s="125"/>
      <c r="Y378" s="77"/>
      <c r="Z378" s="124"/>
      <c r="AA378" s="131"/>
      <c r="AB378" s="77"/>
      <c r="AC378" s="124"/>
      <c r="AD378" s="125"/>
      <c r="AE378" s="77"/>
      <c r="AF378" s="124"/>
      <c r="AG378" s="125"/>
      <c r="AH378" s="77"/>
      <c r="AI378" s="124"/>
      <c r="AJ378" s="125"/>
      <c r="AK378" s="77"/>
      <c r="AL378" s="124"/>
      <c r="AM378" s="125"/>
      <c r="AN378" s="77"/>
      <c r="AO378" s="124"/>
      <c r="AP378" s="125"/>
      <c r="AQ378" s="128"/>
      <c r="AR378" s="128"/>
      <c r="AS378" s="129" t="n">
        <f aca="false">T378+W378+Z378+AC378+AF378+AI378+AL378+AO378-AQ378-AR378</f>
        <v>0</v>
      </c>
    </row>
    <row r="379" customFormat="false" ht="11.25" hidden="false" customHeight="false" outlineLevel="0" collapsed="false">
      <c r="A379" s="77"/>
      <c r="B379" s="77"/>
      <c r="C379" s="77"/>
      <c r="D379" s="77"/>
      <c r="E379" s="77"/>
      <c r="F379" s="77"/>
      <c r="G379" s="119" t="n">
        <v>101</v>
      </c>
      <c r="H379" s="123"/>
      <c r="I379" s="130"/>
      <c r="J379" s="130"/>
      <c r="K379" s="123"/>
      <c r="L379" s="130"/>
      <c r="M379" s="130"/>
      <c r="N379" s="130"/>
      <c r="O379" s="120" t="s">
        <v>304</v>
      </c>
      <c r="P379" s="121" t="s">
        <v>743</v>
      </c>
      <c r="Q379" s="120" t="s">
        <v>59</v>
      </c>
      <c r="R379" s="122"/>
      <c r="S379" s="123"/>
      <c r="T379" s="124"/>
      <c r="U379" s="125"/>
      <c r="V379" s="123"/>
      <c r="W379" s="124"/>
      <c r="X379" s="125"/>
      <c r="Y379" s="77"/>
      <c r="Z379" s="124"/>
      <c r="AA379" s="131"/>
      <c r="AB379" s="77"/>
      <c r="AC379" s="124"/>
      <c r="AD379" s="125"/>
      <c r="AE379" s="77"/>
      <c r="AF379" s="124"/>
      <c r="AG379" s="125"/>
      <c r="AH379" s="77"/>
      <c r="AI379" s="124"/>
      <c r="AJ379" s="125"/>
      <c r="AK379" s="77"/>
      <c r="AL379" s="124"/>
      <c r="AM379" s="125"/>
      <c r="AN379" s="77"/>
      <c r="AO379" s="124"/>
      <c r="AP379" s="125"/>
      <c r="AQ379" s="128"/>
      <c r="AR379" s="128"/>
      <c r="AS379" s="129" t="n">
        <f aca="false">T379+W379+Z379+AC379+AF379+AI379+AL379+AO379-AQ379-AR379</f>
        <v>0</v>
      </c>
    </row>
    <row r="380" customFormat="false" ht="11.25" hidden="false" customHeight="false" outlineLevel="0" collapsed="false">
      <c r="A380" s="77"/>
      <c r="B380" s="77"/>
      <c r="C380" s="77"/>
      <c r="D380" s="77"/>
      <c r="E380" s="77"/>
      <c r="F380" s="77"/>
      <c r="G380" s="77"/>
      <c r="H380" s="123"/>
      <c r="I380" s="130"/>
      <c r="J380" s="119" t="n">
        <v>140</v>
      </c>
      <c r="K380" s="123"/>
      <c r="L380" s="130"/>
      <c r="M380" s="130"/>
      <c r="N380" s="130"/>
      <c r="O380" s="120" t="s">
        <v>481</v>
      </c>
      <c r="P380" s="121" t="s">
        <v>744</v>
      </c>
      <c r="Q380" s="120" t="s">
        <v>27</v>
      </c>
      <c r="R380" s="122"/>
      <c r="S380" s="123"/>
      <c r="T380" s="124"/>
      <c r="U380" s="125"/>
      <c r="V380" s="123"/>
      <c r="W380" s="124"/>
      <c r="X380" s="125"/>
      <c r="Y380" s="77"/>
      <c r="Z380" s="124"/>
      <c r="AA380" s="131"/>
      <c r="AB380" s="77"/>
      <c r="AC380" s="124"/>
      <c r="AD380" s="125"/>
      <c r="AE380" s="77"/>
      <c r="AF380" s="124"/>
      <c r="AG380" s="125"/>
      <c r="AH380" s="77"/>
      <c r="AI380" s="124"/>
      <c r="AJ380" s="125"/>
      <c r="AK380" s="77"/>
      <c r="AL380" s="124"/>
      <c r="AM380" s="125"/>
      <c r="AN380" s="77"/>
      <c r="AO380" s="124"/>
      <c r="AP380" s="125"/>
      <c r="AQ380" s="128"/>
      <c r="AR380" s="128"/>
      <c r="AS380" s="129" t="n">
        <f aca="false">T380+W380+Z380+AC380+AF380+AI380+AL380+AO380-AQ380-AR380</f>
        <v>0</v>
      </c>
    </row>
    <row r="381" customFormat="false" ht="11.25" hidden="false" customHeight="false" outlineLevel="0" collapsed="false">
      <c r="A381" s="77"/>
      <c r="B381" s="77"/>
      <c r="C381" s="77"/>
      <c r="D381" s="77"/>
      <c r="E381" s="77"/>
      <c r="F381" s="77"/>
      <c r="G381" s="77"/>
      <c r="H381" s="123"/>
      <c r="I381" s="130"/>
      <c r="J381" s="130"/>
      <c r="K381" s="119" t="n">
        <v>117</v>
      </c>
      <c r="L381" s="130"/>
      <c r="M381" s="130"/>
      <c r="N381" s="130"/>
      <c r="O381" s="120" t="s">
        <v>379</v>
      </c>
      <c r="P381" s="121" t="s">
        <v>744</v>
      </c>
      <c r="Q381" s="120" t="s">
        <v>27</v>
      </c>
      <c r="R381" s="122" t="s">
        <v>303</v>
      </c>
      <c r="S381" s="123"/>
      <c r="T381" s="124"/>
      <c r="U381" s="125"/>
      <c r="V381" s="123"/>
      <c r="W381" s="124"/>
      <c r="X381" s="125"/>
      <c r="Y381" s="77"/>
      <c r="Z381" s="124"/>
      <c r="AA381" s="131"/>
      <c r="AB381" s="77"/>
      <c r="AC381" s="124"/>
      <c r="AD381" s="125"/>
      <c r="AE381" s="77"/>
      <c r="AF381" s="124"/>
      <c r="AG381" s="125"/>
      <c r="AH381" s="77"/>
      <c r="AI381" s="124"/>
      <c r="AJ381" s="125"/>
      <c r="AK381" s="77"/>
      <c r="AL381" s="124"/>
      <c r="AM381" s="125"/>
      <c r="AN381" s="77"/>
      <c r="AO381" s="124"/>
      <c r="AP381" s="125"/>
      <c r="AQ381" s="128"/>
      <c r="AR381" s="128"/>
      <c r="AS381" s="129" t="n">
        <f aca="false">T381+W381+Z381+AC381+AF381+AI381+AL381+AO381-AQ381-AR381</f>
        <v>0</v>
      </c>
    </row>
    <row r="382" customFormat="false" ht="11.25" hidden="false" customHeight="false" outlineLevel="0" collapsed="false">
      <c r="A382" s="77"/>
      <c r="B382" s="77"/>
      <c r="C382" s="77"/>
      <c r="D382" s="77"/>
      <c r="E382" s="77"/>
      <c r="F382" s="77"/>
      <c r="G382" s="77"/>
      <c r="H382" s="123"/>
      <c r="I382" s="130"/>
      <c r="J382" s="130"/>
      <c r="K382" s="123"/>
      <c r="L382" s="119" t="n">
        <v>116</v>
      </c>
      <c r="M382" s="130"/>
      <c r="N382" s="130"/>
      <c r="O382" s="120" t="s">
        <v>745</v>
      </c>
      <c r="P382" s="121" t="s">
        <v>746</v>
      </c>
      <c r="Q382" s="120" t="s">
        <v>26</v>
      </c>
      <c r="R382" s="122"/>
      <c r="S382" s="123"/>
      <c r="T382" s="124"/>
      <c r="U382" s="125"/>
      <c r="V382" s="123"/>
      <c r="W382" s="124"/>
      <c r="X382" s="125"/>
      <c r="Y382" s="77"/>
      <c r="Z382" s="124"/>
      <c r="AA382" s="131"/>
      <c r="AB382" s="77"/>
      <c r="AC382" s="124"/>
      <c r="AD382" s="125"/>
      <c r="AE382" s="77"/>
      <c r="AF382" s="124"/>
      <c r="AG382" s="125"/>
      <c r="AH382" s="77"/>
      <c r="AI382" s="124"/>
      <c r="AJ382" s="125"/>
      <c r="AK382" s="77"/>
      <c r="AL382" s="124"/>
      <c r="AM382" s="125"/>
      <c r="AN382" s="77"/>
      <c r="AO382" s="124"/>
      <c r="AP382" s="125"/>
      <c r="AQ382" s="128"/>
      <c r="AR382" s="128"/>
      <c r="AS382" s="129" t="n">
        <f aca="false">T382+W382+Z382+AC382+AF382+AI382+AL382+AO382-AQ382-AR382</f>
        <v>0</v>
      </c>
    </row>
    <row r="383" customFormat="false" ht="11.25" hidden="false" customHeight="false" outlineLevel="0" collapsed="false">
      <c r="A383" s="119" t="n">
        <v>60</v>
      </c>
      <c r="B383" s="77"/>
      <c r="C383" s="77"/>
      <c r="D383" s="77"/>
      <c r="E383" s="77"/>
      <c r="F383" s="77"/>
      <c r="G383" s="123"/>
      <c r="H383" s="123"/>
      <c r="I383" s="130"/>
      <c r="J383" s="130"/>
      <c r="K383" s="123"/>
      <c r="L383" s="130"/>
      <c r="M383" s="130"/>
      <c r="N383" s="130"/>
      <c r="O383" s="120" t="s">
        <v>747</v>
      </c>
      <c r="P383" s="121" t="s">
        <v>748</v>
      </c>
      <c r="Q383" s="120" t="s">
        <v>50</v>
      </c>
      <c r="R383" s="122"/>
      <c r="S383" s="123"/>
      <c r="T383" s="124"/>
      <c r="U383" s="125"/>
      <c r="V383" s="123"/>
      <c r="W383" s="124"/>
      <c r="X383" s="125"/>
      <c r="Y383" s="77"/>
      <c r="Z383" s="124"/>
      <c r="AA383" s="131"/>
      <c r="AB383" s="77"/>
      <c r="AC383" s="124"/>
      <c r="AD383" s="125"/>
      <c r="AE383" s="77"/>
      <c r="AF383" s="124"/>
      <c r="AG383" s="125"/>
      <c r="AH383" s="77"/>
      <c r="AI383" s="124"/>
      <c r="AJ383" s="125"/>
      <c r="AK383" s="77"/>
      <c r="AL383" s="124"/>
      <c r="AM383" s="125"/>
      <c r="AN383" s="77"/>
      <c r="AO383" s="124"/>
      <c r="AP383" s="125"/>
      <c r="AQ383" s="128"/>
      <c r="AR383" s="128"/>
      <c r="AS383" s="129" t="n">
        <f aca="false">T383+W383+Z383+AC383+AF383+AI383+AL383+AO383-AQ383-AR383</f>
        <v>0</v>
      </c>
    </row>
    <row r="384" customFormat="false" ht="11.25" hidden="false" customHeight="false" outlineLevel="0" collapsed="false">
      <c r="A384" s="119" t="n">
        <v>35</v>
      </c>
      <c r="B384" s="119" t="n">
        <v>77</v>
      </c>
      <c r="C384" s="119" t="n">
        <v>49</v>
      </c>
      <c r="D384" s="119" t="n">
        <v>20</v>
      </c>
      <c r="E384" s="119" t="n">
        <v>71</v>
      </c>
      <c r="F384" s="77"/>
      <c r="G384" s="123"/>
      <c r="H384" s="123"/>
      <c r="I384" s="130"/>
      <c r="J384" s="130"/>
      <c r="K384" s="123"/>
      <c r="L384" s="130"/>
      <c r="M384" s="119" t="n">
        <v>56</v>
      </c>
      <c r="N384" s="130"/>
      <c r="O384" s="120" t="s">
        <v>425</v>
      </c>
      <c r="P384" s="121" t="s">
        <v>749</v>
      </c>
      <c r="Q384" s="120" t="s">
        <v>42</v>
      </c>
      <c r="R384" s="122" t="s">
        <v>259</v>
      </c>
      <c r="S384" s="123"/>
      <c r="T384" s="124"/>
      <c r="U384" s="125"/>
      <c r="V384" s="123"/>
      <c r="W384" s="124"/>
      <c r="X384" s="125"/>
      <c r="Y384" s="77"/>
      <c r="Z384" s="124"/>
      <c r="AA384" s="131"/>
      <c r="AB384" s="77"/>
      <c r="AC384" s="124"/>
      <c r="AD384" s="125"/>
      <c r="AE384" s="77"/>
      <c r="AF384" s="124"/>
      <c r="AG384" s="125"/>
      <c r="AH384" s="77"/>
      <c r="AI384" s="124"/>
      <c r="AJ384" s="125"/>
      <c r="AK384" s="77"/>
      <c r="AL384" s="124"/>
      <c r="AM384" s="125"/>
      <c r="AN384" s="77"/>
      <c r="AO384" s="124"/>
      <c r="AP384" s="125"/>
      <c r="AQ384" s="128"/>
      <c r="AR384" s="128"/>
      <c r="AS384" s="129" t="n">
        <f aca="false">T384+W384+Z384+AC384+AF384+AI384+AL384+AO384-AQ384-AR384</f>
        <v>0</v>
      </c>
    </row>
    <row r="385" customFormat="false" ht="11.25" hidden="false" customHeight="false" outlineLevel="0" collapsed="false">
      <c r="A385" s="77"/>
      <c r="B385" s="77"/>
      <c r="C385" s="77"/>
      <c r="D385" s="77"/>
      <c r="E385" s="77"/>
      <c r="F385" s="77"/>
      <c r="G385" s="77"/>
      <c r="H385" s="123"/>
      <c r="I385" s="130"/>
      <c r="J385" s="130"/>
      <c r="K385" s="119" t="n">
        <v>64</v>
      </c>
      <c r="L385" s="130"/>
      <c r="M385" s="130"/>
      <c r="N385" s="130"/>
      <c r="O385" s="120" t="s">
        <v>750</v>
      </c>
      <c r="P385" s="121" t="s">
        <v>751</v>
      </c>
      <c r="Q385" s="120" t="s">
        <v>92</v>
      </c>
      <c r="R385" s="122"/>
      <c r="S385" s="123"/>
      <c r="T385" s="124"/>
      <c r="U385" s="125"/>
      <c r="V385" s="123"/>
      <c r="W385" s="124"/>
      <c r="X385" s="125"/>
      <c r="Y385" s="77"/>
      <c r="Z385" s="124"/>
      <c r="AA385" s="131"/>
      <c r="AB385" s="77"/>
      <c r="AC385" s="124"/>
      <c r="AD385" s="125"/>
      <c r="AE385" s="77"/>
      <c r="AF385" s="124"/>
      <c r="AG385" s="125"/>
      <c r="AH385" s="77"/>
      <c r="AI385" s="124"/>
      <c r="AJ385" s="125"/>
      <c r="AK385" s="77"/>
      <c r="AL385" s="124"/>
      <c r="AM385" s="125"/>
      <c r="AN385" s="77"/>
      <c r="AO385" s="124"/>
      <c r="AP385" s="125"/>
      <c r="AQ385" s="128"/>
      <c r="AR385" s="128"/>
      <c r="AS385" s="129" t="n">
        <f aca="false">T385+W385+Z385+AC385+AF385+AI385+AL385+AO385-AQ385-AR385</f>
        <v>0</v>
      </c>
    </row>
    <row r="386" customFormat="false" ht="11.25" hidden="false" customHeight="false" outlineLevel="0" collapsed="false">
      <c r="A386" s="77"/>
      <c r="B386" s="77"/>
      <c r="C386" s="77"/>
      <c r="D386" s="77"/>
      <c r="E386" s="77"/>
      <c r="F386" s="77"/>
      <c r="G386" s="77"/>
      <c r="H386" s="123"/>
      <c r="I386" s="130"/>
      <c r="J386" s="130"/>
      <c r="K386" s="123"/>
      <c r="L386" s="119" t="n">
        <v>126</v>
      </c>
      <c r="M386" s="130"/>
      <c r="N386" s="130"/>
      <c r="O386" s="120" t="s">
        <v>307</v>
      </c>
      <c r="P386" s="121" t="s">
        <v>321</v>
      </c>
      <c r="Q386" s="120" t="s">
        <v>26</v>
      </c>
      <c r="R386" s="122" t="s">
        <v>259</v>
      </c>
      <c r="S386" s="123"/>
      <c r="T386" s="124"/>
      <c r="U386" s="125"/>
      <c r="V386" s="123"/>
      <c r="W386" s="124"/>
      <c r="X386" s="125"/>
      <c r="Y386" s="77"/>
      <c r="Z386" s="124"/>
      <c r="AA386" s="131"/>
      <c r="AB386" s="77"/>
      <c r="AC386" s="124"/>
      <c r="AD386" s="125"/>
      <c r="AE386" s="77"/>
      <c r="AF386" s="124"/>
      <c r="AG386" s="125"/>
      <c r="AH386" s="77"/>
      <c r="AI386" s="124"/>
      <c r="AJ386" s="125"/>
      <c r="AK386" s="77"/>
      <c r="AL386" s="124"/>
      <c r="AM386" s="125"/>
      <c r="AN386" s="77"/>
      <c r="AO386" s="124"/>
      <c r="AP386" s="125"/>
      <c r="AQ386" s="128"/>
      <c r="AR386" s="128"/>
      <c r="AS386" s="129" t="n">
        <f aca="false">T386+W386+Z386+AC386+AF386+AI386+AL386+AO386-AQ386-AR386</f>
        <v>0</v>
      </c>
    </row>
    <row r="387" customFormat="false" ht="11.25" hidden="false" customHeight="false" outlineLevel="0" collapsed="false">
      <c r="A387" s="77"/>
      <c r="B387" s="77"/>
      <c r="C387" s="77"/>
      <c r="D387" s="77"/>
      <c r="E387" s="77"/>
      <c r="F387" s="77"/>
      <c r="G387" s="119" t="n">
        <v>70</v>
      </c>
      <c r="H387" s="119" t="n">
        <v>69</v>
      </c>
      <c r="I387" s="130"/>
      <c r="J387" s="130"/>
      <c r="K387" s="123"/>
      <c r="L387" s="130"/>
      <c r="M387" s="130"/>
      <c r="N387" s="130"/>
      <c r="O387" s="120" t="s">
        <v>752</v>
      </c>
      <c r="P387" s="121" t="s">
        <v>753</v>
      </c>
      <c r="Q387" s="120" t="s">
        <v>26</v>
      </c>
      <c r="R387" s="122"/>
      <c r="S387" s="123"/>
      <c r="T387" s="124"/>
      <c r="U387" s="125"/>
      <c r="V387" s="123"/>
      <c r="W387" s="124"/>
      <c r="X387" s="125"/>
      <c r="Y387" s="77"/>
      <c r="Z387" s="124"/>
      <c r="AA387" s="131"/>
      <c r="AB387" s="77"/>
      <c r="AC387" s="124"/>
      <c r="AD387" s="125"/>
      <c r="AE387" s="77"/>
      <c r="AF387" s="124"/>
      <c r="AG387" s="125"/>
      <c r="AH387" s="77"/>
      <c r="AI387" s="124"/>
      <c r="AJ387" s="125"/>
      <c r="AK387" s="77"/>
      <c r="AL387" s="124"/>
      <c r="AM387" s="125"/>
      <c r="AN387" s="77"/>
      <c r="AO387" s="124"/>
      <c r="AP387" s="125"/>
      <c r="AQ387" s="128"/>
      <c r="AR387" s="128"/>
      <c r="AS387" s="129" t="n">
        <f aca="false">T387+W387+Z387+AC387+AF387+AI387+AL387+AO387-AQ387-AR387</f>
        <v>0</v>
      </c>
    </row>
    <row r="388" customFormat="false" ht="11.25" hidden="false" customHeight="false" outlineLevel="0" collapsed="false">
      <c r="A388" s="77"/>
      <c r="B388" s="77"/>
      <c r="C388" s="77"/>
      <c r="D388" s="77"/>
      <c r="E388" s="119" t="n">
        <v>49</v>
      </c>
      <c r="F388" s="77"/>
      <c r="G388" s="123"/>
      <c r="H388" s="119" t="n">
        <v>57</v>
      </c>
      <c r="I388" s="130"/>
      <c r="J388" s="130"/>
      <c r="K388" s="123"/>
      <c r="L388" s="130"/>
      <c r="M388" s="130"/>
      <c r="N388" s="130"/>
      <c r="O388" s="120" t="s">
        <v>410</v>
      </c>
      <c r="P388" s="121" t="s">
        <v>754</v>
      </c>
      <c r="Q388" s="120" t="s">
        <v>26</v>
      </c>
      <c r="R388" s="122"/>
      <c r="S388" s="123"/>
      <c r="T388" s="124"/>
      <c r="U388" s="125"/>
      <c r="V388" s="123"/>
      <c r="W388" s="124"/>
      <c r="X388" s="125"/>
      <c r="Y388" s="77"/>
      <c r="Z388" s="124"/>
      <c r="AA388" s="131"/>
      <c r="AB388" s="77"/>
      <c r="AC388" s="124"/>
      <c r="AD388" s="125"/>
      <c r="AE388" s="77"/>
      <c r="AF388" s="124"/>
      <c r="AG388" s="125"/>
      <c r="AH388" s="77"/>
      <c r="AI388" s="124"/>
      <c r="AJ388" s="125"/>
      <c r="AK388" s="77"/>
      <c r="AL388" s="124"/>
      <c r="AM388" s="125"/>
      <c r="AN388" s="77"/>
      <c r="AO388" s="124"/>
      <c r="AP388" s="125"/>
      <c r="AQ388" s="128"/>
      <c r="AR388" s="128"/>
      <c r="AS388" s="129" t="n">
        <f aca="false">T388+W388+Z388+AC388+AF388+AI388+AL388+AO388-AQ388-AR388</f>
        <v>0</v>
      </c>
    </row>
    <row r="389" customFormat="false" ht="11.25" hidden="false" customHeight="false" outlineLevel="0" collapsed="false">
      <c r="A389" s="119" t="n">
        <v>76</v>
      </c>
      <c r="B389" s="77"/>
      <c r="C389" s="77"/>
      <c r="D389" s="77"/>
      <c r="E389" s="77"/>
      <c r="F389" s="77"/>
      <c r="G389" s="123"/>
      <c r="H389" s="123"/>
      <c r="I389" s="130"/>
      <c r="J389" s="130"/>
      <c r="K389" s="123"/>
      <c r="L389" s="130"/>
      <c r="M389" s="130"/>
      <c r="N389" s="130"/>
      <c r="O389" s="120" t="s">
        <v>467</v>
      </c>
      <c r="P389" s="121" t="s">
        <v>755</v>
      </c>
      <c r="Q389" s="120" t="s">
        <v>27</v>
      </c>
      <c r="R389" s="122"/>
      <c r="S389" s="123"/>
      <c r="T389" s="124"/>
      <c r="U389" s="125"/>
      <c r="V389" s="123"/>
      <c r="W389" s="124"/>
      <c r="X389" s="125"/>
      <c r="Y389" s="77"/>
      <c r="Z389" s="124"/>
      <c r="AA389" s="131"/>
      <c r="AB389" s="77"/>
      <c r="AC389" s="124"/>
      <c r="AD389" s="125"/>
      <c r="AE389" s="77"/>
      <c r="AF389" s="124"/>
      <c r="AG389" s="125"/>
      <c r="AH389" s="77"/>
      <c r="AI389" s="124"/>
      <c r="AJ389" s="125"/>
      <c r="AK389" s="77"/>
      <c r="AL389" s="124"/>
      <c r="AM389" s="125"/>
      <c r="AN389" s="77"/>
      <c r="AO389" s="124"/>
      <c r="AP389" s="125"/>
      <c r="AQ389" s="128"/>
      <c r="AR389" s="128"/>
      <c r="AS389" s="129" t="n">
        <f aca="false">T389+W389+Z389+AC389+AF389+AI389+AL389+AO389-AQ389-AR389</f>
        <v>0</v>
      </c>
    </row>
    <row r="390" customFormat="false" ht="11.25" hidden="false" customHeight="false" outlineLevel="0" collapsed="false">
      <c r="A390" s="77"/>
      <c r="B390" s="77"/>
      <c r="C390" s="77"/>
      <c r="D390" s="77"/>
      <c r="E390" s="77"/>
      <c r="F390" s="77"/>
      <c r="G390" s="119" t="n">
        <v>103</v>
      </c>
      <c r="H390" s="123"/>
      <c r="I390" s="130"/>
      <c r="J390" s="130"/>
      <c r="K390" s="123"/>
      <c r="L390" s="130"/>
      <c r="M390" s="130"/>
      <c r="N390" s="130"/>
      <c r="O390" s="120" t="s">
        <v>341</v>
      </c>
      <c r="P390" s="121" t="s">
        <v>756</v>
      </c>
      <c r="Q390" s="120" t="s">
        <v>59</v>
      </c>
      <c r="R390" s="122"/>
      <c r="S390" s="123"/>
      <c r="T390" s="124"/>
      <c r="U390" s="125"/>
      <c r="V390" s="123"/>
      <c r="W390" s="124"/>
      <c r="X390" s="125"/>
      <c r="Y390" s="77"/>
      <c r="Z390" s="124"/>
      <c r="AA390" s="131"/>
      <c r="AB390" s="77"/>
      <c r="AC390" s="124"/>
      <c r="AD390" s="125"/>
      <c r="AE390" s="77"/>
      <c r="AF390" s="124"/>
      <c r="AG390" s="125"/>
      <c r="AH390" s="77"/>
      <c r="AI390" s="124"/>
      <c r="AJ390" s="125"/>
      <c r="AK390" s="77"/>
      <c r="AL390" s="124"/>
      <c r="AM390" s="125"/>
      <c r="AN390" s="77"/>
      <c r="AO390" s="124"/>
      <c r="AP390" s="125"/>
      <c r="AQ390" s="128"/>
      <c r="AR390" s="128"/>
      <c r="AS390" s="129" t="n">
        <f aca="false">T390+W390+Z390+AC390+AF390+AI390+AL390+AO390-AQ390-AR390</f>
        <v>0</v>
      </c>
    </row>
    <row r="391" customFormat="false" ht="11.25" hidden="false" customHeight="false" outlineLevel="0" collapsed="false">
      <c r="A391" s="77"/>
      <c r="B391" s="77"/>
      <c r="C391" s="77"/>
      <c r="D391" s="77"/>
      <c r="E391" s="77"/>
      <c r="F391" s="77"/>
      <c r="G391" s="77"/>
      <c r="H391" s="123"/>
      <c r="I391" s="119" t="n">
        <v>35</v>
      </c>
      <c r="J391" s="119" t="n">
        <v>17</v>
      </c>
      <c r="K391" s="119" t="n">
        <v>50</v>
      </c>
      <c r="L391" s="119" t="n">
        <v>44</v>
      </c>
      <c r="M391" s="130"/>
      <c r="N391" s="130"/>
      <c r="O391" s="120" t="s">
        <v>360</v>
      </c>
      <c r="P391" s="121" t="s">
        <v>756</v>
      </c>
      <c r="Q391" s="120" t="s">
        <v>27</v>
      </c>
      <c r="R391" s="122"/>
      <c r="S391" s="123"/>
      <c r="T391" s="124"/>
      <c r="U391" s="125"/>
      <c r="V391" s="123"/>
      <c r="W391" s="124"/>
      <c r="X391" s="125"/>
      <c r="Y391" s="77"/>
      <c r="Z391" s="124"/>
      <c r="AA391" s="131"/>
      <c r="AB391" s="77"/>
      <c r="AC391" s="124"/>
      <c r="AD391" s="125"/>
      <c r="AE391" s="77"/>
      <c r="AF391" s="124"/>
      <c r="AG391" s="125"/>
      <c r="AH391" s="77"/>
      <c r="AI391" s="124"/>
      <c r="AJ391" s="125"/>
      <c r="AK391" s="77"/>
      <c r="AL391" s="124"/>
      <c r="AM391" s="125"/>
      <c r="AN391" s="77"/>
      <c r="AO391" s="124"/>
      <c r="AP391" s="125"/>
      <c r="AQ391" s="128"/>
      <c r="AR391" s="128"/>
      <c r="AS391" s="129" t="n">
        <f aca="false">T391+W391+Z391+AC391+AF391+AI391+AL391+AO391-AQ391-AR391</f>
        <v>0</v>
      </c>
    </row>
    <row r="392" customFormat="false" ht="11.25" hidden="false" customHeight="false" outlineLevel="0" collapsed="false">
      <c r="A392" s="123"/>
      <c r="B392" s="77"/>
      <c r="C392" s="77"/>
      <c r="D392" s="77"/>
      <c r="E392" s="77"/>
      <c r="F392" s="77"/>
      <c r="G392" s="123"/>
      <c r="H392" s="119" t="n">
        <v>56</v>
      </c>
      <c r="I392" s="119" t="n">
        <v>42</v>
      </c>
      <c r="J392" s="130"/>
      <c r="K392" s="123"/>
      <c r="L392" s="130"/>
      <c r="M392" s="130"/>
      <c r="N392" s="130"/>
      <c r="O392" s="120" t="s">
        <v>448</v>
      </c>
      <c r="P392" s="121" t="s">
        <v>757</v>
      </c>
      <c r="Q392" s="120" t="s">
        <v>26</v>
      </c>
      <c r="R392" s="122" t="s">
        <v>259</v>
      </c>
      <c r="S392" s="123"/>
      <c r="T392" s="124"/>
      <c r="U392" s="125"/>
      <c r="V392" s="123"/>
      <c r="W392" s="124"/>
      <c r="X392" s="125"/>
      <c r="Y392" s="77"/>
      <c r="Z392" s="124"/>
      <c r="AA392" s="131"/>
      <c r="AB392" s="77"/>
      <c r="AC392" s="124"/>
      <c r="AD392" s="125"/>
      <c r="AE392" s="77"/>
      <c r="AF392" s="124"/>
      <c r="AG392" s="125"/>
      <c r="AH392" s="77"/>
      <c r="AI392" s="124"/>
      <c r="AJ392" s="125"/>
      <c r="AK392" s="77"/>
      <c r="AL392" s="124"/>
      <c r="AM392" s="125"/>
      <c r="AN392" s="77"/>
      <c r="AO392" s="124"/>
      <c r="AP392" s="125"/>
      <c r="AQ392" s="128"/>
      <c r="AR392" s="128"/>
      <c r="AS392" s="129" t="n">
        <f aca="false">T392+W392+Z392+AC392+AF392+AI392+AL392+AO392-AQ392-AR392</f>
        <v>0</v>
      </c>
    </row>
    <row r="393" customFormat="false" ht="11.25" hidden="false" customHeight="false" outlineLevel="0" collapsed="false">
      <c r="A393" s="119" t="n">
        <v>62</v>
      </c>
      <c r="B393" s="77"/>
      <c r="C393" s="77"/>
      <c r="D393" s="77"/>
      <c r="E393" s="77"/>
      <c r="F393" s="77"/>
      <c r="G393" s="123"/>
      <c r="H393" s="123"/>
      <c r="I393" s="130"/>
      <c r="J393" s="130"/>
      <c r="K393" s="123"/>
      <c r="L393" s="130"/>
      <c r="M393" s="130"/>
      <c r="N393" s="130"/>
      <c r="O393" s="120" t="s">
        <v>758</v>
      </c>
      <c r="P393" s="121" t="s">
        <v>757</v>
      </c>
      <c r="Q393" s="120" t="s">
        <v>59</v>
      </c>
      <c r="R393" s="122"/>
      <c r="S393" s="123"/>
      <c r="T393" s="124"/>
      <c r="U393" s="125"/>
      <c r="V393" s="123"/>
      <c r="W393" s="124"/>
      <c r="X393" s="125"/>
      <c r="Y393" s="77"/>
      <c r="Z393" s="124"/>
      <c r="AA393" s="131"/>
      <c r="AB393" s="77"/>
      <c r="AC393" s="124"/>
      <c r="AD393" s="125"/>
      <c r="AE393" s="77"/>
      <c r="AF393" s="124"/>
      <c r="AG393" s="125"/>
      <c r="AH393" s="77"/>
      <c r="AI393" s="124"/>
      <c r="AJ393" s="125"/>
      <c r="AK393" s="77"/>
      <c r="AL393" s="124"/>
      <c r="AM393" s="125"/>
      <c r="AN393" s="77"/>
      <c r="AO393" s="124"/>
      <c r="AP393" s="125"/>
      <c r="AQ393" s="128"/>
      <c r="AR393" s="128"/>
      <c r="AS393" s="129" t="n">
        <f aca="false">T393+W393+Z393+AC393+AF393+AI393+AL393+AO393-AQ393-AR393</f>
        <v>0</v>
      </c>
    </row>
    <row r="394" customFormat="false" ht="11.25" hidden="false" customHeight="false" outlineLevel="0" collapsed="false">
      <c r="A394" s="77"/>
      <c r="B394" s="77"/>
      <c r="C394" s="77"/>
      <c r="D394" s="119" t="n">
        <v>95</v>
      </c>
      <c r="E394" s="77"/>
      <c r="F394" s="77"/>
      <c r="G394" s="123"/>
      <c r="H394" s="123"/>
      <c r="I394" s="130"/>
      <c r="J394" s="130"/>
      <c r="K394" s="123"/>
      <c r="L394" s="130"/>
      <c r="M394" s="130"/>
      <c r="N394" s="130"/>
      <c r="O394" s="120" t="s">
        <v>316</v>
      </c>
      <c r="P394" s="121" t="s">
        <v>757</v>
      </c>
      <c r="Q394" s="120" t="s">
        <v>27</v>
      </c>
      <c r="R394" s="122"/>
      <c r="S394" s="123"/>
      <c r="T394" s="124"/>
      <c r="U394" s="125"/>
      <c r="V394" s="123"/>
      <c r="W394" s="124"/>
      <c r="X394" s="125"/>
      <c r="Y394" s="77"/>
      <c r="Z394" s="124"/>
      <c r="AA394" s="131"/>
      <c r="AB394" s="77"/>
      <c r="AC394" s="124"/>
      <c r="AD394" s="125"/>
      <c r="AE394" s="77"/>
      <c r="AF394" s="124"/>
      <c r="AG394" s="125"/>
      <c r="AH394" s="77"/>
      <c r="AI394" s="124"/>
      <c r="AJ394" s="125"/>
      <c r="AK394" s="77"/>
      <c r="AL394" s="124"/>
      <c r="AM394" s="125"/>
      <c r="AN394" s="77"/>
      <c r="AO394" s="124"/>
      <c r="AP394" s="125"/>
      <c r="AQ394" s="128"/>
      <c r="AR394" s="128"/>
      <c r="AS394" s="129" t="n">
        <f aca="false">T394+W394+Z394+AC394+AF394+AI394+AL394+AO394-AQ394-AR394</f>
        <v>0</v>
      </c>
    </row>
    <row r="395" customFormat="false" ht="11.25" hidden="false" customHeight="false" outlineLevel="0" collapsed="false">
      <c r="A395" s="77"/>
      <c r="B395" s="77"/>
      <c r="C395" s="77"/>
      <c r="D395" s="77"/>
      <c r="E395" s="77"/>
      <c r="F395" s="119" t="n">
        <v>107</v>
      </c>
      <c r="G395" s="119" t="n">
        <v>105</v>
      </c>
      <c r="H395" s="123"/>
      <c r="I395" s="130"/>
      <c r="J395" s="130"/>
      <c r="K395" s="123"/>
      <c r="L395" s="130"/>
      <c r="M395" s="130"/>
      <c r="N395" s="130"/>
      <c r="O395" s="120" t="s">
        <v>316</v>
      </c>
      <c r="P395" s="121" t="s">
        <v>759</v>
      </c>
      <c r="Q395" s="120" t="s">
        <v>27</v>
      </c>
      <c r="R395" s="122" t="s">
        <v>259</v>
      </c>
      <c r="S395" s="123"/>
      <c r="T395" s="124"/>
      <c r="U395" s="125"/>
      <c r="V395" s="123"/>
      <c r="W395" s="124"/>
      <c r="X395" s="125"/>
      <c r="Y395" s="77"/>
      <c r="Z395" s="124"/>
      <c r="AA395" s="131"/>
      <c r="AB395" s="77"/>
      <c r="AC395" s="124"/>
      <c r="AD395" s="125"/>
      <c r="AE395" s="77"/>
      <c r="AF395" s="124"/>
      <c r="AG395" s="125"/>
      <c r="AH395" s="77"/>
      <c r="AI395" s="124"/>
      <c r="AJ395" s="125"/>
      <c r="AK395" s="77"/>
      <c r="AL395" s="124"/>
      <c r="AM395" s="125"/>
      <c r="AN395" s="77"/>
      <c r="AO395" s="124"/>
      <c r="AP395" s="125"/>
      <c r="AQ395" s="128"/>
      <c r="AR395" s="128"/>
      <c r="AS395" s="129" t="n">
        <f aca="false">T395+W395+Z395+AC395+AF395+AI395+AL395+AO395-AQ395-AR395</f>
        <v>0</v>
      </c>
    </row>
    <row r="396" customFormat="false" ht="11.25" hidden="false" customHeight="false" outlineLevel="0" collapsed="false">
      <c r="A396" s="77"/>
      <c r="B396" s="77"/>
      <c r="C396" s="77"/>
      <c r="D396" s="77"/>
      <c r="E396" s="77"/>
      <c r="F396" s="77"/>
      <c r="G396" s="77"/>
      <c r="H396" s="123"/>
      <c r="I396" s="119" t="n">
        <v>112</v>
      </c>
      <c r="J396" s="119" t="n">
        <v>124</v>
      </c>
      <c r="K396" s="123"/>
      <c r="L396" s="130"/>
      <c r="M396" s="130"/>
      <c r="N396" s="130"/>
      <c r="O396" s="120" t="s">
        <v>379</v>
      </c>
      <c r="P396" s="121" t="s">
        <v>760</v>
      </c>
      <c r="Q396" s="120" t="s">
        <v>26</v>
      </c>
      <c r="R396" s="122" t="s">
        <v>259</v>
      </c>
      <c r="S396" s="123"/>
      <c r="T396" s="124"/>
      <c r="U396" s="125"/>
      <c r="V396" s="123"/>
      <c r="W396" s="124"/>
      <c r="X396" s="125"/>
      <c r="Y396" s="77"/>
      <c r="Z396" s="124"/>
      <c r="AA396" s="131"/>
      <c r="AB396" s="77"/>
      <c r="AC396" s="124"/>
      <c r="AD396" s="125"/>
      <c r="AE396" s="77"/>
      <c r="AF396" s="124"/>
      <c r="AG396" s="125"/>
      <c r="AH396" s="77"/>
      <c r="AI396" s="124"/>
      <c r="AJ396" s="125"/>
      <c r="AK396" s="77"/>
      <c r="AL396" s="124"/>
      <c r="AM396" s="125"/>
      <c r="AN396" s="77"/>
      <c r="AO396" s="124"/>
      <c r="AP396" s="125"/>
      <c r="AQ396" s="128"/>
      <c r="AR396" s="128"/>
      <c r="AS396" s="129" t="n">
        <f aca="false">T396+W396+Z396+AC396+AF396+AI396+AL396+AO396-AQ396-AR396</f>
        <v>0</v>
      </c>
    </row>
    <row r="397" customFormat="false" ht="11.25" hidden="false" customHeight="false" outlineLevel="0" collapsed="false">
      <c r="A397" s="77"/>
      <c r="B397" s="77"/>
      <c r="C397" s="77"/>
      <c r="D397" s="77"/>
      <c r="E397" s="77"/>
      <c r="F397" s="77"/>
      <c r="G397" s="119" t="n">
        <v>112</v>
      </c>
      <c r="H397" s="123"/>
      <c r="I397" s="130"/>
      <c r="J397" s="130"/>
      <c r="K397" s="123"/>
      <c r="L397" s="130"/>
      <c r="M397" s="130"/>
      <c r="N397" s="130"/>
      <c r="O397" s="120" t="s">
        <v>761</v>
      </c>
      <c r="P397" s="121" t="s">
        <v>762</v>
      </c>
      <c r="Q397" s="120" t="s">
        <v>27</v>
      </c>
      <c r="R397" s="122" t="s">
        <v>259</v>
      </c>
      <c r="S397" s="123"/>
      <c r="T397" s="124"/>
      <c r="U397" s="125"/>
      <c r="V397" s="123"/>
      <c r="W397" s="124"/>
      <c r="X397" s="125"/>
      <c r="Y397" s="77"/>
      <c r="Z397" s="124"/>
      <c r="AA397" s="131"/>
      <c r="AB397" s="77"/>
      <c r="AC397" s="124"/>
      <c r="AD397" s="125"/>
      <c r="AE397" s="77"/>
      <c r="AF397" s="124"/>
      <c r="AG397" s="125"/>
      <c r="AH397" s="77"/>
      <c r="AI397" s="124"/>
      <c r="AJ397" s="125"/>
      <c r="AK397" s="77"/>
      <c r="AL397" s="124"/>
      <c r="AM397" s="125"/>
      <c r="AN397" s="77"/>
      <c r="AO397" s="124"/>
      <c r="AP397" s="125"/>
      <c r="AQ397" s="128"/>
      <c r="AR397" s="128"/>
      <c r="AS397" s="129" t="n">
        <f aca="false">T397+W397+Z397+AC397+AF397+AI397+AL397+AO397-AQ397-AR397</f>
        <v>0</v>
      </c>
    </row>
    <row r="398" customFormat="false" ht="11.25" hidden="false" customHeight="false" outlineLevel="0" collapsed="false">
      <c r="A398" s="77"/>
      <c r="B398" s="77"/>
      <c r="C398" s="119" t="n">
        <v>48</v>
      </c>
      <c r="D398" s="119" t="n">
        <v>45</v>
      </c>
      <c r="E398" s="119" t="n">
        <v>44</v>
      </c>
      <c r="F398" s="77"/>
      <c r="G398" s="123"/>
      <c r="H398" s="123"/>
      <c r="I398" s="130"/>
      <c r="J398" s="130"/>
      <c r="K398" s="123"/>
      <c r="L398" s="130"/>
      <c r="M398" s="130"/>
      <c r="N398" s="130"/>
      <c r="O398" s="120" t="s">
        <v>341</v>
      </c>
      <c r="P398" s="121" t="s">
        <v>763</v>
      </c>
      <c r="Q398" s="120" t="s">
        <v>26</v>
      </c>
      <c r="R398" s="122"/>
      <c r="S398" s="123"/>
      <c r="T398" s="124"/>
      <c r="U398" s="125"/>
      <c r="V398" s="123"/>
      <c r="W398" s="124"/>
      <c r="X398" s="125"/>
      <c r="Y398" s="77"/>
      <c r="Z398" s="124"/>
      <c r="AA398" s="131"/>
      <c r="AB398" s="77"/>
      <c r="AC398" s="124"/>
      <c r="AD398" s="125"/>
      <c r="AE398" s="77"/>
      <c r="AF398" s="124"/>
      <c r="AG398" s="125"/>
      <c r="AH398" s="77"/>
      <c r="AI398" s="124"/>
      <c r="AJ398" s="125"/>
      <c r="AK398" s="77"/>
      <c r="AL398" s="124"/>
      <c r="AM398" s="125"/>
      <c r="AN398" s="77"/>
      <c r="AO398" s="124"/>
      <c r="AP398" s="125"/>
      <c r="AQ398" s="128"/>
      <c r="AR398" s="128"/>
      <c r="AS398" s="129" t="n">
        <f aca="false">T398+W398+Z398+AC398+AF398+AI398+AL398+AO398-AQ398-AR398</f>
        <v>0</v>
      </c>
    </row>
    <row r="399" customFormat="false" ht="11.25" hidden="false" customHeight="false" outlineLevel="0" collapsed="false">
      <c r="A399" s="119" t="n">
        <v>28</v>
      </c>
      <c r="B399" s="77"/>
      <c r="C399" s="77"/>
      <c r="D399" s="77"/>
      <c r="E399" s="77"/>
      <c r="F399" s="77"/>
      <c r="G399" s="123"/>
      <c r="H399" s="123"/>
      <c r="I399" s="130"/>
      <c r="J399" s="130"/>
      <c r="K399" s="123"/>
      <c r="L399" s="130"/>
      <c r="M399" s="130"/>
      <c r="N399" s="130"/>
      <c r="O399" s="120" t="s">
        <v>493</v>
      </c>
      <c r="P399" s="121" t="s">
        <v>764</v>
      </c>
      <c r="Q399" s="120" t="s">
        <v>59</v>
      </c>
      <c r="R399" s="122" t="s">
        <v>259</v>
      </c>
      <c r="S399" s="123"/>
      <c r="T399" s="124"/>
      <c r="U399" s="125"/>
      <c r="V399" s="123"/>
      <c r="W399" s="124"/>
      <c r="X399" s="125"/>
      <c r="Y399" s="77"/>
      <c r="Z399" s="124"/>
      <c r="AA399" s="131"/>
      <c r="AB399" s="77"/>
      <c r="AC399" s="124"/>
      <c r="AD399" s="125"/>
      <c r="AE399" s="77"/>
      <c r="AF399" s="124"/>
      <c r="AG399" s="125"/>
      <c r="AH399" s="77"/>
      <c r="AI399" s="124"/>
      <c r="AJ399" s="125"/>
      <c r="AK399" s="77"/>
      <c r="AL399" s="124"/>
      <c r="AM399" s="125"/>
      <c r="AN399" s="77"/>
      <c r="AO399" s="124"/>
      <c r="AP399" s="125"/>
      <c r="AQ399" s="128"/>
      <c r="AR399" s="128"/>
      <c r="AS399" s="129" t="n">
        <f aca="false">T399+W399+Z399+AC399+AF399+AI399+AL399+AO399-AQ399-AR399</f>
        <v>0</v>
      </c>
    </row>
    <row r="400" customFormat="false" ht="11.25" hidden="false" customHeight="false" outlineLevel="0" collapsed="false">
      <c r="A400" s="77"/>
      <c r="B400" s="77"/>
      <c r="C400" s="77"/>
      <c r="D400" s="77"/>
      <c r="E400" s="77"/>
      <c r="F400" s="77"/>
      <c r="G400" s="77"/>
      <c r="H400" s="123"/>
      <c r="I400" s="130"/>
      <c r="J400" s="130"/>
      <c r="K400" s="119" t="n">
        <v>43</v>
      </c>
      <c r="L400" s="119" t="n">
        <v>5</v>
      </c>
      <c r="M400" s="119" t="n">
        <v>9</v>
      </c>
      <c r="N400" s="130"/>
      <c r="O400" s="120" t="s">
        <v>301</v>
      </c>
      <c r="P400" s="121" t="s">
        <v>765</v>
      </c>
      <c r="Q400" s="120" t="s">
        <v>27</v>
      </c>
      <c r="R400" s="122" t="s">
        <v>288</v>
      </c>
      <c r="S400" s="123"/>
      <c r="T400" s="124"/>
      <c r="U400" s="125"/>
      <c r="V400" s="123"/>
      <c r="W400" s="124"/>
      <c r="X400" s="125"/>
      <c r="Y400" s="77"/>
      <c r="Z400" s="124"/>
      <c r="AA400" s="131"/>
      <c r="AB400" s="77"/>
      <c r="AC400" s="124"/>
      <c r="AD400" s="125"/>
      <c r="AE400" s="77"/>
      <c r="AF400" s="124"/>
      <c r="AG400" s="125"/>
      <c r="AH400" s="77"/>
      <c r="AI400" s="124"/>
      <c r="AJ400" s="125"/>
      <c r="AK400" s="77"/>
      <c r="AL400" s="124"/>
      <c r="AM400" s="125"/>
      <c r="AN400" s="77"/>
      <c r="AO400" s="124"/>
      <c r="AP400" s="125"/>
      <c r="AQ400" s="128"/>
      <c r="AR400" s="128"/>
      <c r="AS400" s="129" t="n">
        <f aca="false">T400+W400+Z400+AC400+AF400+AI400+AL400+AO400-AQ400-AR400</f>
        <v>0</v>
      </c>
    </row>
    <row r="401" customFormat="false" ht="11.25" hidden="false" customHeight="false" outlineLevel="0" collapsed="false">
      <c r="A401" s="77"/>
      <c r="B401" s="77"/>
      <c r="C401" s="77"/>
      <c r="D401" s="77"/>
      <c r="E401" s="77"/>
      <c r="F401" s="119" t="n">
        <v>90</v>
      </c>
      <c r="G401" s="123"/>
      <c r="H401" s="119" t="n">
        <v>102</v>
      </c>
      <c r="I401" s="130"/>
      <c r="J401" s="130"/>
      <c r="K401" s="123"/>
      <c r="L401" s="130"/>
      <c r="M401" s="130"/>
      <c r="N401" s="130"/>
      <c r="O401" s="120" t="s">
        <v>307</v>
      </c>
      <c r="P401" s="121" t="s">
        <v>766</v>
      </c>
      <c r="Q401" s="120" t="s">
        <v>27</v>
      </c>
      <c r="R401" s="122"/>
      <c r="S401" s="123"/>
      <c r="T401" s="124"/>
      <c r="U401" s="125"/>
      <c r="V401" s="123"/>
      <c r="W401" s="124"/>
      <c r="X401" s="125"/>
      <c r="Y401" s="77"/>
      <c r="Z401" s="124"/>
      <c r="AA401" s="131"/>
      <c r="AB401" s="77"/>
      <c r="AC401" s="124"/>
      <c r="AD401" s="125"/>
      <c r="AE401" s="77"/>
      <c r="AF401" s="124"/>
      <c r="AG401" s="125"/>
      <c r="AH401" s="77"/>
      <c r="AI401" s="124"/>
      <c r="AJ401" s="125"/>
      <c r="AK401" s="77"/>
      <c r="AL401" s="124"/>
      <c r="AM401" s="125"/>
      <c r="AN401" s="77"/>
      <c r="AO401" s="124"/>
      <c r="AP401" s="125"/>
      <c r="AQ401" s="128"/>
      <c r="AR401" s="128"/>
      <c r="AS401" s="129" t="n">
        <f aca="false">T401+W401+Z401+AC401+AF401+AI401+AL401+AO401-AQ401-AR401</f>
        <v>0</v>
      </c>
    </row>
    <row r="402" customFormat="false" ht="11.25" hidden="false" customHeight="false" outlineLevel="0" collapsed="false">
      <c r="A402" s="77"/>
      <c r="B402" s="77"/>
      <c r="C402" s="77"/>
      <c r="D402" s="77"/>
      <c r="E402" s="77"/>
      <c r="F402" s="77"/>
      <c r="G402" s="77"/>
      <c r="H402" s="123"/>
      <c r="I402" s="119" t="n">
        <v>100</v>
      </c>
      <c r="J402" s="130"/>
      <c r="K402" s="123"/>
      <c r="L402" s="130"/>
      <c r="M402" s="130"/>
      <c r="N402" s="130"/>
      <c r="O402" s="120" t="s">
        <v>401</v>
      </c>
      <c r="P402" s="121" t="s">
        <v>766</v>
      </c>
      <c r="Q402" s="120" t="s">
        <v>27</v>
      </c>
      <c r="R402" s="122"/>
      <c r="S402" s="123"/>
      <c r="T402" s="124"/>
      <c r="U402" s="125"/>
      <c r="V402" s="123"/>
      <c r="W402" s="124"/>
      <c r="X402" s="125"/>
      <c r="Y402" s="77"/>
      <c r="Z402" s="124"/>
      <c r="AA402" s="131"/>
      <c r="AB402" s="77"/>
      <c r="AC402" s="124"/>
      <c r="AD402" s="125"/>
      <c r="AE402" s="77"/>
      <c r="AF402" s="124"/>
      <c r="AG402" s="125"/>
      <c r="AH402" s="77"/>
      <c r="AI402" s="124"/>
      <c r="AJ402" s="125"/>
      <c r="AK402" s="77"/>
      <c r="AL402" s="124"/>
      <c r="AM402" s="125"/>
      <c r="AN402" s="77"/>
      <c r="AO402" s="124"/>
      <c r="AP402" s="125"/>
      <c r="AQ402" s="128"/>
      <c r="AR402" s="128"/>
      <c r="AS402" s="129" t="n">
        <f aca="false">T402+W402+Z402+AC402+AF402+AI402+AL402+AO402-AQ402-AR402</f>
        <v>0</v>
      </c>
    </row>
    <row r="403" customFormat="false" ht="11.25" hidden="false" customHeight="false" outlineLevel="0" collapsed="false">
      <c r="A403" s="77"/>
      <c r="B403" s="77"/>
      <c r="C403" s="77"/>
      <c r="D403" s="77"/>
      <c r="E403" s="77"/>
      <c r="F403" s="77"/>
      <c r="G403" s="119" t="n">
        <v>98</v>
      </c>
      <c r="H403" s="123"/>
      <c r="I403" s="130"/>
      <c r="J403" s="130"/>
      <c r="K403" s="123"/>
      <c r="L403" s="130"/>
      <c r="M403" s="130"/>
      <c r="N403" s="130"/>
      <c r="O403" s="120" t="s">
        <v>341</v>
      </c>
      <c r="P403" s="121" t="s">
        <v>767</v>
      </c>
      <c r="Q403" s="120" t="s">
        <v>59</v>
      </c>
      <c r="R403" s="122"/>
      <c r="S403" s="123"/>
      <c r="T403" s="124"/>
      <c r="U403" s="125"/>
      <c r="V403" s="123"/>
      <c r="W403" s="124"/>
      <c r="X403" s="125"/>
      <c r="Y403" s="77"/>
      <c r="Z403" s="124"/>
      <c r="AA403" s="131"/>
      <c r="AB403" s="77"/>
      <c r="AC403" s="124"/>
      <c r="AD403" s="125"/>
      <c r="AE403" s="77"/>
      <c r="AF403" s="124"/>
      <c r="AG403" s="125"/>
      <c r="AH403" s="77"/>
      <c r="AI403" s="124"/>
      <c r="AJ403" s="125"/>
      <c r="AK403" s="77"/>
      <c r="AL403" s="124"/>
      <c r="AM403" s="125"/>
      <c r="AN403" s="77"/>
      <c r="AO403" s="124"/>
      <c r="AP403" s="125"/>
      <c r="AQ403" s="128"/>
      <c r="AR403" s="128"/>
      <c r="AS403" s="129" t="n">
        <f aca="false">T403+W403+Z403+AC403+AF403+AI403+AL403+AO403-AQ403-AR403</f>
        <v>0</v>
      </c>
    </row>
    <row r="404" s="135" customFormat="true" ht="11.25" hidden="false" customHeight="false" outlineLevel="0" collapsed="false">
      <c r="A404" s="77"/>
      <c r="B404" s="77"/>
      <c r="C404" s="77"/>
      <c r="D404" s="77"/>
      <c r="E404" s="77"/>
      <c r="F404" s="77"/>
      <c r="G404" s="77"/>
      <c r="H404" s="123"/>
      <c r="I404" s="130"/>
      <c r="J404" s="119" t="n">
        <v>100</v>
      </c>
      <c r="K404" s="123"/>
      <c r="L404" s="130"/>
      <c r="M404" s="119" t="n">
        <v>36</v>
      </c>
      <c r="N404" s="130"/>
      <c r="O404" s="120" t="s">
        <v>768</v>
      </c>
      <c r="P404" s="121" t="s">
        <v>769</v>
      </c>
      <c r="Q404" s="120" t="s">
        <v>21</v>
      </c>
      <c r="R404" s="122"/>
      <c r="S404" s="123"/>
      <c r="T404" s="124"/>
      <c r="U404" s="125"/>
      <c r="V404" s="123"/>
      <c r="W404" s="124"/>
      <c r="X404" s="125"/>
      <c r="Y404" s="77"/>
      <c r="Z404" s="124"/>
      <c r="AA404" s="131"/>
      <c r="AB404" s="77"/>
      <c r="AC404" s="124"/>
      <c r="AD404" s="125"/>
      <c r="AE404" s="77"/>
      <c r="AF404" s="124"/>
      <c r="AG404" s="125"/>
      <c r="AH404" s="77"/>
      <c r="AI404" s="124"/>
      <c r="AJ404" s="125"/>
      <c r="AK404" s="77"/>
      <c r="AL404" s="124"/>
      <c r="AM404" s="125"/>
      <c r="AN404" s="77"/>
      <c r="AO404" s="124"/>
      <c r="AP404" s="125"/>
      <c r="AQ404" s="128"/>
      <c r="AR404" s="128"/>
      <c r="AS404" s="129" t="n">
        <f aca="false">T404+W404+Z404+AC404+AF404+AI404+AL404+AO404-AQ404-AR404</f>
        <v>0</v>
      </c>
      <c r="AU404" s="65"/>
      <c r="AV404" s="65"/>
      <c r="AW404" s="65"/>
      <c r="AX404" s="65"/>
      <c r="AY404" s="65"/>
    </row>
    <row r="405" customFormat="false" ht="11.25" hidden="false" customHeight="false" outlineLevel="0" collapsed="false">
      <c r="A405" s="77"/>
      <c r="B405" s="77"/>
      <c r="C405" s="77"/>
      <c r="D405" s="77"/>
      <c r="E405" s="77"/>
      <c r="F405" s="77"/>
      <c r="G405" s="119" t="n">
        <v>56</v>
      </c>
      <c r="H405" s="123"/>
      <c r="I405" s="130"/>
      <c r="J405" s="130"/>
      <c r="K405" s="123"/>
      <c r="L405" s="130"/>
      <c r="M405" s="130"/>
      <c r="N405" s="130"/>
      <c r="O405" s="120" t="s">
        <v>432</v>
      </c>
      <c r="P405" s="121" t="s">
        <v>770</v>
      </c>
      <c r="Q405" s="120" t="s">
        <v>59</v>
      </c>
      <c r="R405" s="122"/>
      <c r="S405" s="123"/>
      <c r="T405" s="124"/>
      <c r="U405" s="125"/>
      <c r="V405" s="123"/>
      <c r="W405" s="124"/>
      <c r="X405" s="125"/>
      <c r="Y405" s="77"/>
      <c r="Z405" s="124"/>
      <c r="AA405" s="131"/>
      <c r="AB405" s="77"/>
      <c r="AC405" s="124"/>
      <c r="AD405" s="125"/>
      <c r="AE405" s="77"/>
      <c r="AF405" s="124"/>
      <c r="AG405" s="125"/>
      <c r="AH405" s="77"/>
      <c r="AI405" s="124"/>
      <c r="AJ405" s="125"/>
      <c r="AK405" s="77"/>
      <c r="AL405" s="124"/>
      <c r="AM405" s="125"/>
      <c r="AN405" s="77"/>
      <c r="AO405" s="124"/>
      <c r="AP405" s="125"/>
      <c r="AQ405" s="128"/>
      <c r="AR405" s="128"/>
      <c r="AS405" s="129" t="n">
        <f aca="false">T405+W405+Z405+AC405+AF405+AI405+AL405+AO405-AQ405-AR405</f>
        <v>0</v>
      </c>
    </row>
    <row r="406" customFormat="false" ht="11.25" hidden="false" customHeight="false" outlineLevel="0" collapsed="false">
      <c r="A406" s="119" t="n">
        <v>34</v>
      </c>
      <c r="B406" s="77"/>
      <c r="C406" s="77"/>
      <c r="D406" s="119" t="n">
        <v>21</v>
      </c>
      <c r="E406" s="119" t="n">
        <v>48</v>
      </c>
      <c r="F406" s="119" t="n">
        <v>74</v>
      </c>
      <c r="G406" s="123"/>
      <c r="H406" s="123"/>
      <c r="I406" s="119" t="n">
        <v>86</v>
      </c>
      <c r="J406" s="130"/>
      <c r="K406" s="123"/>
      <c r="L406" s="130"/>
      <c r="M406" s="130"/>
      <c r="N406" s="130"/>
      <c r="O406" s="120" t="s">
        <v>465</v>
      </c>
      <c r="P406" s="121" t="s">
        <v>286</v>
      </c>
      <c r="Q406" s="120" t="s">
        <v>27</v>
      </c>
      <c r="R406" s="122" t="s">
        <v>259</v>
      </c>
      <c r="S406" s="123"/>
      <c r="T406" s="124"/>
      <c r="U406" s="125"/>
      <c r="V406" s="123"/>
      <c r="W406" s="124"/>
      <c r="X406" s="125"/>
      <c r="Y406" s="77"/>
      <c r="Z406" s="124"/>
      <c r="AA406" s="131"/>
      <c r="AB406" s="77"/>
      <c r="AC406" s="124"/>
      <c r="AD406" s="125"/>
      <c r="AE406" s="77"/>
      <c r="AF406" s="124"/>
      <c r="AG406" s="125"/>
      <c r="AH406" s="77"/>
      <c r="AI406" s="124"/>
      <c r="AJ406" s="125"/>
      <c r="AK406" s="77"/>
      <c r="AL406" s="124"/>
      <c r="AM406" s="125"/>
      <c r="AN406" s="77"/>
      <c r="AO406" s="124"/>
      <c r="AP406" s="125"/>
      <c r="AQ406" s="128"/>
      <c r="AR406" s="128"/>
      <c r="AS406" s="129" t="n">
        <f aca="false">T406+W406+Z406+AC406+AF406+AI406+AL406+AO406-AQ406-AR406</f>
        <v>0</v>
      </c>
    </row>
    <row r="407" customFormat="false" ht="11.25" hidden="false" customHeight="false" outlineLevel="0" collapsed="false">
      <c r="A407" s="77"/>
      <c r="B407" s="77"/>
      <c r="C407" s="77"/>
      <c r="D407" s="77"/>
      <c r="E407" s="77"/>
      <c r="F407" s="77"/>
      <c r="G407" s="77"/>
      <c r="H407" s="123"/>
      <c r="I407" s="130"/>
      <c r="J407" s="130"/>
      <c r="K407" s="123"/>
      <c r="L407" s="119" t="n">
        <v>128</v>
      </c>
      <c r="M407" s="130"/>
      <c r="N407" s="130"/>
      <c r="O407" s="120" t="s">
        <v>771</v>
      </c>
      <c r="P407" s="121" t="s">
        <v>772</v>
      </c>
      <c r="Q407" s="120" t="s">
        <v>26</v>
      </c>
      <c r="R407" s="122" t="s">
        <v>259</v>
      </c>
      <c r="S407" s="123"/>
      <c r="T407" s="124"/>
      <c r="U407" s="125"/>
      <c r="V407" s="123"/>
      <c r="W407" s="124"/>
      <c r="X407" s="125"/>
      <c r="Y407" s="77"/>
      <c r="Z407" s="124"/>
      <c r="AA407" s="131"/>
      <c r="AB407" s="77"/>
      <c r="AC407" s="124"/>
      <c r="AD407" s="125"/>
      <c r="AE407" s="77"/>
      <c r="AF407" s="124"/>
      <c r="AG407" s="125"/>
      <c r="AH407" s="77"/>
      <c r="AI407" s="124"/>
      <c r="AJ407" s="125"/>
      <c r="AK407" s="77"/>
      <c r="AL407" s="124"/>
      <c r="AM407" s="125"/>
      <c r="AN407" s="77"/>
      <c r="AO407" s="124"/>
      <c r="AP407" s="125"/>
      <c r="AQ407" s="128"/>
      <c r="AR407" s="128"/>
      <c r="AS407" s="129" t="n">
        <f aca="false">T407+W407+Z407+AC407+AF407+AI407+AL407+AO407-AQ407-AR407</f>
        <v>0</v>
      </c>
    </row>
    <row r="408" customFormat="false" ht="11.25" hidden="false" customHeight="false" outlineLevel="0" collapsed="false">
      <c r="A408" s="77"/>
      <c r="B408" s="77"/>
      <c r="C408" s="77"/>
      <c r="D408" s="77"/>
      <c r="E408" s="77"/>
      <c r="F408" s="77"/>
      <c r="G408" s="119" t="n">
        <v>79</v>
      </c>
      <c r="H408" s="123"/>
      <c r="I408" s="119" t="n">
        <v>94</v>
      </c>
      <c r="J408" s="130"/>
      <c r="K408" s="123"/>
      <c r="L408" s="130"/>
      <c r="M408" s="130"/>
      <c r="N408" s="130"/>
      <c r="O408" s="120" t="s">
        <v>327</v>
      </c>
      <c r="P408" s="121" t="s">
        <v>773</v>
      </c>
      <c r="Q408" s="120" t="s">
        <v>26</v>
      </c>
      <c r="R408" s="122" t="s">
        <v>259</v>
      </c>
      <c r="S408" s="123"/>
      <c r="T408" s="124"/>
      <c r="U408" s="125"/>
      <c r="V408" s="123"/>
      <c r="W408" s="124"/>
      <c r="X408" s="125"/>
      <c r="Y408" s="77"/>
      <c r="Z408" s="124"/>
      <c r="AA408" s="131"/>
      <c r="AB408" s="77"/>
      <c r="AC408" s="124"/>
      <c r="AD408" s="125"/>
      <c r="AE408" s="77"/>
      <c r="AF408" s="124"/>
      <c r="AG408" s="125"/>
      <c r="AH408" s="77"/>
      <c r="AI408" s="124"/>
      <c r="AJ408" s="125"/>
      <c r="AK408" s="77"/>
      <c r="AL408" s="124"/>
      <c r="AM408" s="125"/>
      <c r="AN408" s="77"/>
      <c r="AO408" s="124"/>
      <c r="AP408" s="125"/>
      <c r="AQ408" s="128"/>
      <c r="AR408" s="128"/>
      <c r="AS408" s="129" t="n">
        <f aca="false">T408+W408+Z408+AC408+AF408+AI408+AL408+AO408-AQ408-AR408</f>
        <v>0</v>
      </c>
    </row>
    <row r="409" customFormat="false" ht="11.25" hidden="false" customHeight="false" outlineLevel="0" collapsed="false">
      <c r="A409" s="77"/>
      <c r="B409" s="77"/>
      <c r="C409" s="77"/>
      <c r="D409" s="77"/>
      <c r="E409" s="77"/>
      <c r="F409" s="77"/>
      <c r="G409" s="77"/>
      <c r="H409" s="123"/>
      <c r="I409" s="130"/>
      <c r="J409" s="130"/>
      <c r="K409" s="123"/>
      <c r="L409" s="130"/>
      <c r="M409" s="119" t="n">
        <v>99</v>
      </c>
      <c r="N409" s="130"/>
      <c r="O409" s="120" t="s">
        <v>584</v>
      </c>
      <c r="P409" s="121" t="s">
        <v>774</v>
      </c>
      <c r="Q409" s="120" t="s">
        <v>21</v>
      </c>
      <c r="R409" s="122"/>
      <c r="S409" s="123"/>
      <c r="T409" s="124"/>
      <c r="U409" s="125"/>
      <c r="V409" s="123"/>
      <c r="W409" s="124"/>
      <c r="X409" s="125"/>
      <c r="Y409" s="77"/>
      <c r="Z409" s="124"/>
      <c r="AA409" s="131"/>
      <c r="AB409" s="77"/>
      <c r="AC409" s="124"/>
      <c r="AD409" s="125"/>
      <c r="AE409" s="77"/>
      <c r="AF409" s="124"/>
      <c r="AG409" s="125"/>
      <c r="AH409" s="77"/>
      <c r="AI409" s="124"/>
      <c r="AJ409" s="125"/>
      <c r="AK409" s="77"/>
      <c r="AL409" s="124"/>
      <c r="AM409" s="125"/>
      <c r="AN409" s="77"/>
      <c r="AO409" s="124"/>
      <c r="AP409" s="125"/>
      <c r="AQ409" s="128"/>
      <c r="AR409" s="128"/>
      <c r="AS409" s="129" t="n">
        <f aca="false">T409+W409+Z409+AC409+AF409+AI409+AL409+AO409-AQ409-AR409</f>
        <v>0</v>
      </c>
    </row>
    <row r="410" customFormat="false" ht="11.25" hidden="false" customHeight="false" outlineLevel="0" collapsed="false">
      <c r="A410" s="119" t="n">
        <v>55</v>
      </c>
      <c r="B410" s="123"/>
      <c r="C410" s="119" t="n">
        <v>69</v>
      </c>
      <c r="D410" s="77"/>
      <c r="E410" s="77"/>
      <c r="F410" s="77"/>
      <c r="G410" s="123"/>
      <c r="H410" s="123"/>
      <c r="I410" s="130"/>
      <c r="J410" s="130"/>
      <c r="K410" s="123"/>
      <c r="L410" s="130"/>
      <c r="M410" s="130"/>
      <c r="N410" s="130"/>
      <c r="O410" s="120" t="s">
        <v>775</v>
      </c>
      <c r="P410" s="121" t="s">
        <v>776</v>
      </c>
      <c r="Q410" s="120" t="s">
        <v>42</v>
      </c>
      <c r="R410" s="122"/>
      <c r="S410" s="123"/>
      <c r="T410" s="124"/>
      <c r="U410" s="125"/>
      <c r="V410" s="123"/>
      <c r="W410" s="124"/>
      <c r="X410" s="125"/>
      <c r="Y410" s="77"/>
      <c r="Z410" s="124"/>
      <c r="AA410" s="131"/>
      <c r="AB410" s="77"/>
      <c r="AC410" s="124"/>
      <c r="AD410" s="125"/>
      <c r="AE410" s="77"/>
      <c r="AF410" s="124"/>
      <c r="AG410" s="125"/>
      <c r="AH410" s="77"/>
      <c r="AI410" s="124"/>
      <c r="AJ410" s="125"/>
      <c r="AK410" s="77"/>
      <c r="AL410" s="124"/>
      <c r="AM410" s="125"/>
      <c r="AN410" s="77"/>
      <c r="AO410" s="124"/>
      <c r="AP410" s="125"/>
      <c r="AQ410" s="128"/>
      <c r="AR410" s="128"/>
      <c r="AS410" s="129" t="n">
        <f aca="false">T410+W410+Z410+AC410+AF410+AI410+AL410+AO410-AQ410-AR410</f>
        <v>0</v>
      </c>
    </row>
    <row r="411" customFormat="false" ht="11.25" hidden="false" customHeight="false" outlineLevel="0" collapsed="false">
      <c r="A411" s="77"/>
      <c r="B411" s="77"/>
      <c r="C411" s="77"/>
      <c r="D411" s="77"/>
      <c r="E411" s="77"/>
      <c r="F411" s="119" t="n">
        <v>79</v>
      </c>
      <c r="G411" s="123"/>
      <c r="H411" s="123"/>
      <c r="I411" s="130"/>
      <c r="J411" s="130"/>
      <c r="K411" s="123"/>
      <c r="L411" s="130"/>
      <c r="M411" s="130"/>
      <c r="N411" s="130"/>
      <c r="O411" s="120" t="s">
        <v>304</v>
      </c>
      <c r="P411" s="121" t="s">
        <v>777</v>
      </c>
      <c r="Q411" s="120" t="s">
        <v>59</v>
      </c>
      <c r="R411" s="122"/>
      <c r="S411" s="123"/>
      <c r="T411" s="124"/>
      <c r="U411" s="125"/>
      <c r="V411" s="123"/>
      <c r="W411" s="124"/>
      <c r="X411" s="125"/>
      <c r="Y411" s="77"/>
      <c r="Z411" s="124"/>
      <c r="AA411" s="131"/>
      <c r="AB411" s="77"/>
      <c r="AC411" s="124"/>
      <c r="AD411" s="125"/>
      <c r="AE411" s="77"/>
      <c r="AF411" s="124"/>
      <c r="AG411" s="125"/>
      <c r="AH411" s="77"/>
      <c r="AI411" s="124"/>
      <c r="AJ411" s="125"/>
      <c r="AK411" s="77"/>
      <c r="AL411" s="124"/>
      <c r="AM411" s="125"/>
      <c r="AN411" s="77"/>
      <c r="AO411" s="124"/>
      <c r="AP411" s="125"/>
      <c r="AQ411" s="128"/>
      <c r="AR411" s="128"/>
      <c r="AS411" s="129" t="n">
        <f aca="false">T411+W411+Z411+AC411+AF411+AI411+AL411+AO411-AQ411-AR411</f>
        <v>0</v>
      </c>
    </row>
    <row r="412" customFormat="false" ht="11.25" hidden="false" customHeight="false" outlineLevel="0" collapsed="false">
      <c r="A412" s="77"/>
      <c r="B412" s="77"/>
      <c r="C412" s="77"/>
      <c r="D412" s="77"/>
      <c r="E412" s="77"/>
      <c r="F412" s="77"/>
      <c r="G412" s="77"/>
      <c r="H412" s="123"/>
      <c r="I412" s="119" t="n">
        <v>84</v>
      </c>
      <c r="J412" s="130"/>
      <c r="K412" s="123"/>
      <c r="L412" s="130"/>
      <c r="M412" s="130"/>
      <c r="N412" s="130"/>
      <c r="O412" s="120" t="s">
        <v>311</v>
      </c>
      <c r="P412" s="121" t="s">
        <v>777</v>
      </c>
      <c r="Q412" s="120" t="s">
        <v>27</v>
      </c>
      <c r="R412" s="122" t="s">
        <v>259</v>
      </c>
      <c r="S412" s="123"/>
      <c r="T412" s="124"/>
      <c r="U412" s="125"/>
      <c r="V412" s="123"/>
      <c r="W412" s="124"/>
      <c r="X412" s="125"/>
      <c r="Y412" s="77"/>
      <c r="Z412" s="124"/>
      <c r="AA412" s="131"/>
      <c r="AB412" s="77"/>
      <c r="AC412" s="124"/>
      <c r="AD412" s="125"/>
      <c r="AE412" s="77"/>
      <c r="AF412" s="124"/>
      <c r="AG412" s="125"/>
      <c r="AH412" s="77"/>
      <c r="AI412" s="124"/>
      <c r="AJ412" s="125"/>
      <c r="AK412" s="77"/>
      <c r="AL412" s="124"/>
      <c r="AM412" s="125"/>
      <c r="AN412" s="77"/>
      <c r="AO412" s="124"/>
      <c r="AP412" s="125"/>
      <c r="AQ412" s="128"/>
      <c r="AR412" s="128"/>
      <c r="AS412" s="129" t="n">
        <f aca="false">T412+W412+Z412+AC412+AF412+AI412+AL412+AO412-AQ412-AR412</f>
        <v>0</v>
      </c>
    </row>
    <row r="413" customFormat="false" ht="11.25" hidden="false" customHeight="false" outlineLevel="0" collapsed="false">
      <c r="A413" s="77"/>
      <c r="B413" s="119" t="n">
        <v>67</v>
      </c>
      <c r="C413" s="119" t="n">
        <v>27</v>
      </c>
      <c r="D413" s="77"/>
      <c r="E413" s="77"/>
      <c r="F413" s="77"/>
      <c r="G413" s="123"/>
      <c r="H413" s="123"/>
      <c r="I413" s="130"/>
      <c r="J413" s="130"/>
      <c r="K413" s="123"/>
      <c r="L413" s="130"/>
      <c r="M413" s="119" t="n">
        <v>92</v>
      </c>
      <c r="N413" s="130"/>
      <c r="O413" s="120" t="s">
        <v>316</v>
      </c>
      <c r="P413" s="121" t="s">
        <v>370</v>
      </c>
      <c r="Q413" s="120" t="s">
        <v>59</v>
      </c>
      <c r="R413" s="122" t="s">
        <v>259</v>
      </c>
      <c r="S413" s="123"/>
      <c r="T413" s="124"/>
      <c r="U413" s="125"/>
      <c r="V413" s="123"/>
      <c r="W413" s="124"/>
      <c r="X413" s="125"/>
      <c r="Y413" s="77"/>
      <c r="Z413" s="124"/>
      <c r="AA413" s="131"/>
      <c r="AB413" s="77"/>
      <c r="AC413" s="124"/>
      <c r="AD413" s="125"/>
      <c r="AE413" s="77"/>
      <c r="AF413" s="124"/>
      <c r="AG413" s="125"/>
      <c r="AH413" s="77"/>
      <c r="AI413" s="124"/>
      <c r="AJ413" s="125"/>
      <c r="AK413" s="77"/>
      <c r="AL413" s="124"/>
      <c r="AM413" s="125"/>
      <c r="AN413" s="77"/>
      <c r="AO413" s="124"/>
      <c r="AP413" s="125"/>
      <c r="AQ413" s="128"/>
      <c r="AR413" s="128"/>
      <c r="AS413" s="129" t="n">
        <f aca="false">T413+W413+Z413+AC413+AF413+AI413+AL413+AO413-AQ413-AR413</f>
        <v>0</v>
      </c>
    </row>
    <row r="414" customFormat="false" ht="11.25" hidden="false" customHeight="false" outlineLevel="0" collapsed="false">
      <c r="A414" s="77"/>
      <c r="B414" s="77"/>
      <c r="C414" s="77"/>
      <c r="D414" s="77"/>
      <c r="E414" s="77"/>
      <c r="F414" s="77"/>
      <c r="G414" s="77"/>
      <c r="H414" s="119" t="n">
        <v>83</v>
      </c>
      <c r="I414" s="130"/>
      <c r="J414" s="119" t="n">
        <v>99</v>
      </c>
      <c r="K414" s="123"/>
      <c r="L414" s="130"/>
      <c r="M414" s="130"/>
      <c r="N414" s="130"/>
      <c r="O414" s="120" t="s">
        <v>557</v>
      </c>
      <c r="P414" s="121" t="s">
        <v>455</v>
      </c>
      <c r="Q414" s="120" t="s">
        <v>129</v>
      </c>
      <c r="R414" s="122" t="s">
        <v>259</v>
      </c>
      <c r="S414" s="123"/>
      <c r="T414" s="124"/>
      <c r="U414" s="125"/>
      <c r="V414" s="123"/>
      <c r="W414" s="124"/>
      <c r="X414" s="125"/>
      <c r="Y414" s="77"/>
      <c r="Z414" s="124"/>
      <c r="AA414" s="131"/>
      <c r="AB414" s="77"/>
      <c r="AC414" s="124"/>
      <c r="AD414" s="125"/>
      <c r="AE414" s="77"/>
      <c r="AF414" s="124"/>
      <c r="AG414" s="125"/>
      <c r="AH414" s="77"/>
      <c r="AI414" s="124"/>
      <c r="AJ414" s="125"/>
      <c r="AK414" s="77"/>
      <c r="AL414" s="124"/>
      <c r="AM414" s="125"/>
      <c r="AN414" s="77"/>
      <c r="AO414" s="124"/>
      <c r="AP414" s="125"/>
      <c r="AQ414" s="128"/>
      <c r="AR414" s="128"/>
      <c r="AS414" s="129" t="n">
        <f aca="false">T414+W414+Z414+AC414+AF414+AI414+AL414+AO414-AQ414-AR414</f>
        <v>0</v>
      </c>
    </row>
    <row r="415" customFormat="false" ht="11.25" hidden="false" customHeight="false" outlineLevel="0" collapsed="false">
      <c r="A415" s="77"/>
      <c r="B415" s="77"/>
      <c r="C415" s="77"/>
      <c r="D415" s="77"/>
      <c r="E415" s="77"/>
      <c r="F415" s="77"/>
      <c r="G415" s="77"/>
      <c r="H415" s="123"/>
      <c r="I415" s="130"/>
      <c r="J415" s="130"/>
      <c r="K415" s="123"/>
      <c r="L415" s="130"/>
      <c r="M415" s="119" t="n">
        <v>104</v>
      </c>
      <c r="N415" s="130"/>
      <c r="O415" s="120" t="s">
        <v>778</v>
      </c>
      <c r="P415" s="121" t="s">
        <v>779</v>
      </c>
      <c r="Q415" s="120" t="s">
        <v>27</v>
      </c>
      <c r="R415" s="122"/>
      <c r="S415" s="123"/>
      <c r="T415" s="124"/>
      <c r="U415" s="125"/>
      <c r="V415" s="123"/>
      <c r="W415" s="124"/>
      <c r="X415" s="125"/>
      <c r="Y415" s="77"/>
      <c r="Z415" s="124"/>
      <c r="AA415" s="131"/>
      <c r="AB415" s="77"/>
      <c r="AC415" s="124"/>
      <c r="AD415" s="125"/>
      <c r="AE415" s="77"/>
      <c r="AF415" s="124"/>
      <c r="AG415" s="125"/>
      <c r="AH415" s="77"/>
      <c r="AI415" s="124"/>
      <c r="AJ415" s="125"/>
      <c r="AK415" s="77"/>
      <c r="AL415" s="124"/>
      <c r="AM415" s="125"/>
      <c r="AN415" s="77"/>
      <c r="AO415" s="124"/>
      <c r="AP415" s="125"/>
      <c r="AQ415" s="128"/>
      <c r="AR415" s="128"/>
      <c r="AS415" s="129" t="n">
        <f aca="false">T415+W415+Z415+AC415+AF415+AI415+AL415+AO415-AQ415-AR415</f>
        <v>0</v>
      </c>
    </row>
    <row r="416" customFormat="false" ht="11.25" hidden="false" customHeight="false" outlineLevel="0" collapsed="false">
      <c r="A416" s="77"/>
      <c r="B416" s="77"/>
      <c r="C416" s="77"/>
      <c r="D416" s="77"/>
      <c r="E416" s="77"/>
      <c r="F416" s="77"/>
      <c r="G416" s="77"/>
      <c r="H416" s="123"/>
      <c r="I416" s="119" t="n">
        <v>41</v>
      </c>
      <c r="J416" s="130"/>
      <c r="K416" s="123"/>
      <c r="L416" s="130"/>
      <c r="M416" s="130"/>
      <c r="N416" s="130"/>
      <c r="O416" s="120" t="s">
        <v>515</v>
      </c>
      <c r="P416" s="121" t="s">
        <v>780</v>
      </c>
      <c r="Q416" s="120" t="s">
        <v>21</v>
      </c>
      <c r="R416" s="122"/>
      <c r="S416" s="123"/>
      <c r="T416" s="124"/>
      <c r="U416" s="125"/>
      <c r="V416" s="123"/>
      <c r="W416" s="124"/>
      <c r="X416" s="125"/>
      <c r="Y416" s="77"/>
      <c r="Z416" s="124"/>
      <c r="AA416" s="131"/>
      <c r="AB416" s="77"/>
      <c r="AC416" s="124"/>
      <c r="AD416" s="125"/>
      <c r="AE416" s="77"/>
      <c r="AF416" s="124"/>
      <c r="AG416" s="125"/>
      <c r="AH416" s="77"/>
      <c r="AI416" s="124"/>
      <c r="AJ416" s="125"/>
      <c r="AK416" s="77"/>
      <c r="AL416" s="124"/>
      <c r="AM416" s="125"/>
      <c r="AN416" s="77"/>
      <c r="AO416" s="124"/>
      <c r="AP416" s="125"/>
      <c r="AQ416" s="128"/>
      <c r="AR416" s="128"/>
      <c r="AS416" s="129" t="n">
        <f aca="false">T416+W416+Z416+AC416+AF416+AI416+AL416+AO416-AQ416-AR416</f>
        <v>0</v>
      </c>
    </row>
    <row r="417" customFormat="false" ht="11.25" hidden="false" customHeight="false" outlineLevel="0" collapsed="false">
      <c r="A417" s="77"/>
      <c r="B417" s="77"/>
      <c r="C417" s="77"/>
      <c r="D417" s="77"/>
      <c r="E417" s="77"/>
      <c r="F417" s="77"/>
      <c r="G417" s="77"/>
      <c r="H417" s="123"/>
      <c r="I417" s="119" t="n">
        <v>115</v>
      </c>
      <c r="J417" s="130"/>
      <c r="K417" s="123"/>
      <c r="L417" s="130"/>
      <c r="M417" s="130"/>
      <c r="N417" s="130"/>
      <c r="O417" s="120" t="s">
        <v>393</v>
      </c>
      <c r="P417" s="121" t="s">
        <v>781</v>
      </c>
      <c r="Q417" s="120" t="s">
        <v>27</v>
      </c>
      <c r="R417" s="122" t="s">
        <v>259</v>
      </c>
      <c r="S417" s="123"/>
      <c r="T417" s="124"/>
      <c r="U417" s="125"/>
      <c r="V417" s="123"/>
      <c r="W417" s="124"/>
      <c r="X417" s="125"/>
      <c r="Y417" s="77"/>
      <c r="Z417" s="124"/>
      <c r="AA417" s="131"/>
      <c r="AB417" s="77"/>
      <c r="AC417" s="124"/>
      <c r="AD417" s="125"/>
      <c r="AE417" s="77"/>
      <c r="AF417" s="124"/>
      <c r="AG417" s="125"/>
      <c r="AH417" s="77"/>
      <c r="AI417" s="124"/>
      <c r="AJ417" s="125"/>
      <c r="AK417" s="77"/>
      <c r="AL417" s="124"/>
      <c r="AM417" s="125"/>
      <c r="AN417" s="77"/>
      <c r="AO417" s="124"/>
      <c r="AP417" s="125"/>
      <c r="AQ417" s="128"/>
      <c r="AR417" s="128"/>
      <c r="AS417" s="129" t="n">
        <f aca="false">T417+W417+Z417+AC417+AF417+AI417+AL417+AO417-AQ417-AR417</f>
        <v>0</v>
      </c>
    </row>
    <row r="418" customFormat="false" ht="11.25" hidden="false" customHeight="false" outlineLevel="0" collapsed="false">
      <c r="A418" s="77"/>
      <c r="B418" s="77"/>
      <c r="C418" s="77"/>
      <c r="D418" s="77"/>
      <c r="E418" s="77"/>
      <c r="F418" s="77"/>
      <c r="G418" s="77"/>
      <c r="H418" s="123"/>
      <c r="I418" s="119" t="n">
        <v>76</v>
      </c>
      <c r="J418" s="130"/>
      <c r="K418" s="123"/>
      <c r="L418" s="130"/>
      <c r="M418" s="130"/>
      <c r="N418" s="130"/>
      <c r="O418" s="120" t="s">
        <v>782</v>
      </c>
      <c r="P418" s="121" t="s">
        <v>783</v>
      </c>
      <c r="Q418" s="120" t="s">
        <v>21</v>
      </c>
      <c r="R418" s="122"/>
      <c r="S418" s="123"/>
      <c r="T418" s="124"/>
      <c r="U418" s="125"/>
      <c r="V418" s="123"/>
      <c r="W418" s="124"/>
      <c r="X418" s="125"/>
      <c r="Y418" s="77"/>
      <c r="Z418" s="124"/>
      <c r="AA418" s="131"/>
      <c r="AB418" s="77"/>
      <c r="AC418" s="124"/>
      <c r="AD418" s="125"/>
      <c r="AE418" s="77"/>
      <c r="AF418" s="124"/>
      <c r="AG418" s="125"/>
      <c r="AH418" s="77"/>
      <c r="AI418" s="124"/>
      <c r="AJ418" s="125"/>
      <c r="AK418" s="77"/>
      <c r="AL418" s="124"/>
      <c r="AM418" s="125"/>
      <c r="AN418" s="77"/>
      <c r="AO418" s="124"/>
      <c r="AP418" s="125"/>
      <c r="AQ418" s="128"/>
      <c r="AR418" s="128"/>
      <c r="AS418" s="129" t="n">
        <f aca="false">T418+W418+Z418+AC418+AF418+AI418+AL418+AO418-AQ418-AR418</f>
        <v>0</v>
      </c>
    </row>
    <row r="419" customFormat="false" ht="11.25" hidden="false" customHeight="false" outlineLevel="0" collapsed="false">
      <c r="A419" s="77"/>
      <c r="B419" s="119" t="n">
        <v>74</v>
      </c>
      <c r="C419" s="119" t="n">
        <v>42</v>
      </c>
      <c r="D419" s="119" t="n">
        <v>43</v>
      </c>
      <c r="E419" s="119" t="n">
        <v>51</v>
      </c>
      <c r="F419" s="77"/>
      <c r="G419" s="123"/>
      <c r="H419" s="123"/>
      <c r="I419" s="130"/>
      <c r="J419" s="130"/>
      <c r="K419" s="123"/>
      <c r="L419" s="130"/>
      <c r="M419" s="130"/>
      <c r="N419" s="130"/>
      <c r="O419" s="120" t="s">
        <v>327</v>
      </c>
      <c r="P419" s="121" t="s">
        <v>784</v>
      </c>
      <c r="Q419" s="120" t="s">
        <v>59</v>
      </c>
      <c r="R419" s="122"/>
      <c r="S419" s="123"/>
      <c r="T419" s="124"/>
      <c r="U419" s="125"/>
      <c r="V419" s="123"/>
      <c r="W419" s="124"/>
      <c r="X419" s="125"/>
      <c r="Y419" s="77"/>
      <c r="Z419" s="124"/>
      <c r="AA419" s="131"/>
      <c r="AB419" s="77"/>
      <c r="AC419" s="124"/>
      <c r="AD419" s="125"/>
      <c r="AE419" s="77"/>
      <c r="AF419" s="124"/>
      <c r="AG419" s="125"/>
      <c r="AH419" s="77"/>
      <c r="AI419" s="124"/>
      <c r="AJ419" s="125"/>
      <c r="AK419" s="77"/>
      <c r="AL419" s="124"/>
      <c r="AM419" s="125"/>
      <c r="AN419" s="77"/>
      <c r="AO419" s="124"/>
      <c r="AP419" s="125"/>
      <c r="AQ419" s="128"/>
      <c r="AR419" s="128"/>
      <c r="AS419" s="129" t="n">
        <f aca="false">T419+W419+Z419+AC419+AF419+AI419+AL419+AO419-AQ419-AR419</f>
        <v>0</v>
      </c>
    </row>
    <row r="420" customFormat="false" ht="11.25" hidden="false" customHeight="false" outlineLevel="0" collapsed="false">
      <c r="A420" s="77"/>
      <c r="B420" s="77"/>
      <c r="C420" s="77"/>
      <c r="D420" s="77"/>
      <c r="E420" s="119" t="n">
        <v>78</v>
      </c>
      <c r="F420" s="77"/>
      <c r="G420" s="123"/>
      <c r="H420" s="123"/>
      <c r="I420" s="130"/>
      <c r="J420" s="130"/>
      <c r="K420" s="123"/>
      <c r="L420" s="130"/>
      <c r="M420" s="130"/>
      <c r="N420" s="130"/>
      <c r="O420" s="120" t="s">
        <v>293</v>
      </c>
      <c r="P420" s="121" t="s">
        <v>785</v>
      </c>
      <c r="Q420" s="120" t="s">
        <v>59</v>
      </c>
      <c r="R420" s="122"/>
      <c r="S420" s="123"/>
      <c r="T420" s="124"/>
      <c r="U420" s="125"/>
      <c r="V420" s="123"/>
      <c r="W420" s="124"/>
      <c r="X420" s="125"/>
      <c r="Y420" s="77"/>
      <c r="Z420" s="124"/>
      <c r="AA420" s="131"/>
      <c r="AB420" s="77"/>
      <c r="AC420" s="124"/>
      <c r="AD420" s="125"/>
      <c r="AE420" s="77"/>
      <c r="AF420" s="124"/>
      <c r="AG420" s="125"/>
      <c r="AH420" s="77"/>
      <c r="AI420" s="124"/>
      <c r="AJ420" s="125"/>
      <c r="AK420" s="77"/>
      <c r="AL420" s="124"/>
      <c r="AM420" s="125"/>
      <c r="AN420" s="77"/>
      <c r="AO420" s="124"/>
      <c r="AP420" s="125"/>
      <c r="AQ420" s="128"/>
      <c r="AR420" s="128"/>
      <c r="AS420" s="129" t="n">
        <f aca="false">T420+W420+Z420+AC420+AF420+AI420+AL420+AO420-AQ420-AR420</f>
        <v>0</v>
      </c>
    </row>
    <row r="421" customFormat="false" ht="11.25" hidden="false" customHeight="false" outlineLevel="0" collapsed="false">
      <c r="A421" s="123"/>
      <c r="B421" s="77"/>
      <c r="C421" s="77"/>
      <c r="D421" s="77"/>
      <c r="E421" s="77"/>
      <c r="F421" s="77"/>
      <c r="G421" s="123"/>
      <c r="H421" s="119" t="n">
        <v>110</v>
      </c>
      <c r="I421" s="130"/>
      <c r="J421" s="130"/>
      <c r="K421" s="123"/>
      <c r="L421" s="130"/>
      <c r="M421" s="130"/>
      <c r="N421" s="130"/>
      <c r="O421" s="120" t="s">
        <v>341</v>
      </c>
      <c r="P421" s="121" t="s">
        <v>786</v>
      </c>
      <c r="Q421" s="120" t="s">
        <v>27</v>
      </c>
      <c r="R421" s="122" t="s">
        <v>259</v>
      </c>
      <c r="S421" s="123"/>
      <c r="T421" s="124"/>
      <c r="U421" s="125"/>
      <c r="V421" s="123"/>
      <c r="W421" s="124"/>
      <c r="X421" s="125"/>
      <c r="Y421" s="77"/>
      <c r="Z421" s="124"/>
      <c r="AA421" s="131"/>
      <c r="AB421" s="77"/>
      <c r="AC421" s="124"/>
      <c r="AD421" s="125"/>
      <c r="AE421" s="77"/>
      <c r="AF421" s="124"/>
      <c r="AG421" s="125"/>
      <c r="AH421" s="77"/>
      <c r="AI421" s="124"/>
      <c r="AJ421" s="125"/>
      <c r="AK421" s="77"/>
      <c r="AL421" s="124"/>
      <c r="AM421" s="125"/>
      <c r="AN421" s="77"/>
      <c r="AO421" s="124"/>
      <c r="AP421" s="125"/>
      <c r="AQ421" s="128"/>
      <c r="AR421" s="128"/>
      <c r="AS421" s="129" t="n">
        <f aca="false">T421+W421+Z421+AC421+AF421+AI421+AL421+AO421-AQ421-AR421</f>
        <v>0</v>
      </c>
    </row>
    <row r="422" customFormat="false" ht="11.25" hidden="false" customHeight="false" outlineLevel="0" collapsed="false">
      <c r="A422" s="77"/>
      <c r="B422" s="77"/>
      <c r="C422" s="77"/>
      <c r="D422" s="77"/>
      <c r="E422" s="77"/>
      <c r="F422" s="77"/>
      <c r="G422" s="119" t="n">
        <v>59</v>
      </c>
      <c r="H422" s="119" t="n">
        <v>64</v>
      </c>
      <c r="I422" s="130"/>
      <c r="J422" s="130"/>
      <c r="K422" s="123"/>
      <c r="L422" s="130"/>
      <c r="M422" s="130"/>
      <c r="N422" s="130"/>
      <c r="O422" s="120" t="s">
        <v>425</v>
      </c>
      <c r="P422" s="121" t="s">
        <v>787</v>
      </c>
      <c r="Q422" s="120" t="s">
        <v>27</v>
      </c>
      <c r="R422" s="122"/>
      <c r="S422" s="123"/>
      <c r="T422" s="124"/>
      <c r="U422" s="125"/>
      <c r="V422" s="123"/>
      <c r="W422" s="124"/>
      <c r="X422" s="125"/>
      <c r="Y422" s="77"/>
      <c r="Z422" s="124"/>
      <c r="AA422" s="131"/>
      <c r="AB422" s="77"/>
      <c r="AC422" s="124"/>
      <c r="AD422" s="125"/>
      <c r="AE422" s="77"/>
      <c r="AF422" s="124"/>
      <c r="AG422" s="125"/>
      <c r="AH422" s="77"/>
      <c r="AI422" s="124"/>
      <c r="AJ422" s="125"/>
      <c r="AK422" s="77"/>
      <c r="AL422" s="124"/>
      <c r="AM422" s="125"/>
      <c r="AN422" s="77"/>
      <c r="AO422" s="124"/>
      <c r="AP422" s="125"/>
      <c r="AQ422" s="128"/>
      <c r="AR422" s="128"/>
      <c r="AS422" s="129" t="n">
        <f aca="false">T422+W422+Z422+AC422+AF422+AI422+AL422+AO422-AQ422-AR422</f>
        <v>0</v>
      </c>
    </row>
    <row r="423" customFormat="false" ht="11.25" hidden="false" customHeight="false" outlineLevel="0" collapsed="false">
      <c r="A423" s="123"/>
      <c r="B423" s="77"/>
      <c r="C423" s="77"/>
      <c r="D423" s="77"/>
      <c r="E423" s="77"/>
      <c r="F423" s="77"/>
      <c r="G423" s="119" t="n">
        <v>35</v>
      </c>
      <c r="H423" s="119" t="n">
        <v>55</v>
      </c>
      <c r="I423" s="119" t="n">
        <v>59</v>
      </c>
      <c r="J423" s="119" t="n">
        <v>144</v>
      </c>
      <c r="K423" s="123"/>
      <c r="L423" s="119" t="n">
        <v>129</v>
      </c>
      <c r="M423" s="130"/>
      <c r="N423" s="130"/>
      <c r="O423" s="120" t="s">
        <v>459</v>
      </c>
      <c r="P423" s="121" t="s">
        <v>788</v>
      </c>
      <c r="Q423" s="120" t="s">
        <v>26</v>
      </c>
      <c r="R423" s="122" t="s">
        <v>303</v>
      </c>
      <c r="S423" s="123"/>
      <c r="T423" s="124"/>
      <c r="U423" s="125"/>
      <c r="V423" s="123"/>
      <c r="W423" s="124"/>
      <c r="X423" s="125"/>
      <c r="Y423" s="77"/>
      <c r="Z423" s="124"/>
      <c r="AA423" s="131"/>
      <c r="AB423" s="77"/>
      <c r="AC423" s="124"/>
      <c r="AD423" s="125"/>
      <c r="AE423" s="77"/>
      <c r="AF423" s="124"/>
      <c r="AG423" s="125"/>
      <c r="AH423" s="77"/>
      <c r="AI423" s="124"/>
      <c r="AJ423" s="125"/>
      <c r="AK423" s="77"/>
      <c r="AL423" s="124"/>
      <c r="AM423" s="125"/>
      <c r="AN423" s="77"/>
      <c r="AO423" s="124"/>
      <c r="AP423" s="125"/>
      <c r="AQ423" s="128"/>
      <c r="AR423" s="128"/>
      <c r="AS423" s="129" t="n">
        <f aca="false">T423+W423+Z423+AC423+AF423+AI423+AL423+AO423-AQ423-AR423</f>
        <v>0</v>
      </c>
    </row>
    <row r="424" customFormat="false" ht="11.25" hidden="false" customHeight="false" outlineLevel="0" collapsed="false">
      <c r="A424" s="77"/>
      <c r="B424" s="77"/>
      <c r="C424" s="77"/>
      <c r="D424" s="77"/>
      <c r="E424" s="77"/>
      <c r="F424" s="77"/>
      <c r="G424" s="77"/>
      <c r="H424" s="123"/>
      <c r="I424" s="130"/>
      <c r="J424" s="119" t="n">
        <v>122</v>
      </c>
      <c r="K424" s="123"/>
      <c r="L424" s="130"/>
      <c r="M424" s="130"/>
      <c r="N424" s="130"/>
      <c r="O424" s="120" t="s">
        <v>393</v>
      </c>
      <c r="P424" s="121" t="s">
        <v>789</v>
      </c>
      <c r="Q424" s="120" t="s">
        <v>27</v>
      </c>
      <c r="R424" s="122"/>
      <c r="S424" s="123"/>
      <c r="T424" s="124"/>
      <c r="U424" s="125"/>
      <c r="V424" s="123"/>
      <c r="W424" s="124"/>
      <c r="X424" s="125"/>
      <c r="Y424" s="77"/>
      <c r="Z424" s="124"/>
      <c r="AA424" s="131"/>
      <c r="AB424" s="77"/>
      <c r="AC424" s="124"/>
      <c r="AD424" s="125"/>
      <c r="AE424" s="77"/>
      <c r="AF424" s="124"/>
      <c r="AG424" s="125"/>
      <c r="AH424" s="77"/>
      <c r="AI424" s="124"/>
      <c r="AJ424" s="125"/>
      <c r="AK424" s="77"/>
      <c r="AL424" s="124"/>
      <c r="AM424" s="125"/>
      <c r="AN424" s="77"/>
      <c r="AO424" s="124"/>
      <c r="AP424" s="125"/>
      <c r="AQ424" s="128"/>
      <c r="AR424" s="128"/>
      <c r="AS424" s="129" t="n">
        <f aca="false">T424+W424+Z424+AC424+AF424+AI424+AL424+AO424-AQ424-AR424</f>
        <v>0</v>
      </c>
    </row>
    <row r="425" customFormat="false" ht="11.25" hidden="false" customHeight="false" outlineLevel="0" collapsed="false">
      <c r="A425" s="77"/>
      <c r="B425" s="77"/>
      <c r="C425" s="77"/>
      <c r="D425" s="123"/>
      <c r="E425" s="77"/>
      <c r="F425" s="77"/>
      <c r="G425" s="123"/>
      <c r="H425" s="123"/>
      <c r="I425" s="119" t="n">
        <v>82</v>
      </c>
      <c r="J425" s="119" t="n">
        <v>12</v>
      </c>
      <c r="K425" s="119" t="n">
        <v>62</v>
      </c>
      <c r="L425" s="130"/>
      <c r="M425" s="130"/>
      <c r="N425" s="130"/>
      <c r="O425" s="120" t="s">
        <v>383</v>
      </c>
      <c r="P425" s="121" t="s">
        <v>790</v>
      </c>
      <c r="Q425" s="120" t="s">
        <v>59</v>
      </c>
      <c r="R425" s="122"/>
      <c r="S425" s="123"/>
      <c r="T425" s="124"/>
      <c r="U425" s="125"/>
      <c r="V425" s="123"/>
      <c r="W425" s="124"/>
      <c r="X425" s="125"/>
      <c r="Y425" s="77"/>
      <c r="Z425" s="124"/>
      <c r="AA425" s="131"/>
      <c r="AB425" s="77"/>
      <c r="AC425" s="124"/>
      <c r="AD425" s="125"/>
      <c r="AE425" s="77"/>
      <c r="AF425" s="124"/>
      <c r="AG425" s="125"/>
      <c r="AH425" s="77"/>
      <c r="AI425" s="124"/>
      <c r="AJ425" s="125"/>
      <c r="AK425" s="77"/>
      <c r="AL425" s="124"/>
      <c r="AM425" s="125"/>
      <c r="AN425" s="77"/>
      <c r="AO425" s="124"/>
      <c r="AP425" s="125"/>
      <c r="AQ425" s="128"/>
      <c r="AR425" s="128"/>
      <c r="AS425" s="129" t="n">
        <f aca="false">T425+W425+Z425+AC425+AF425+AI425+AL425+AO425-AQ425-AR425</f>
        <v>0</v>
      </c>
    </row>
    <row r="426" customFormat="false" ht="11.25" hidden="false" customHeight="false" outlineLevel="0" collapsed="false">
      <c r="A426" s="77"/>
      <c r="B426" s="77"/>
      <c r="C426" s="77"/>
      <c r="D426" s="119" t="n">
        <v>85</v>
      </c>
      <c r="E426" s="77"/>
      <c r="F426" s="77"/>
      <c r="G426" s="123"/>
      <c r="H426" s="123"/>
      <c r="I426" s="130"/>
      <c r="J426" s="130"/>
      <c r="K426" s="123"/>
      <c r="L426" s="130"/>
      <c r="M426" s="130"/>
      <c r="N426" s="130"/>
      <c r="O426" s="120" t="s">
        <v>696</v>
      </c>
      <c r="P426" s="121" t="s">
        <v>791</v>
      </c>
      <c r="Q426" s="120" t="s">
        <v>42</v>
      </c>
      <c r="R426" s="122"/>
      <c r="S426" s="123"/>
      <c r="T426" s="124"/>
      <c r="U426" s="125"/>
      <c r="V426" s="123"/>
      <c r="W426" s="124"/>
      <c r="X426" s="125"/>
      <c r="Y426" s="77"/>
      <c r="Z426" s="124"/>
      <c r="AA426" s="131"/>
      <c r="AB426" s="77"/>
      <c r="AC426" s="124"/>
      <c r="AD426" s="125"/>
      <c r="AE426" s="77"/>
      <c r="AF426" s="124"/>
      <c r="AG426" s="125"/>
      <c r="AH426" s="77"/>
      <c r="AI426" s="124"/>
      <c r="AJ426" s="125"/>
      <c r="AK426" s="77"/>
      <c r="AL426" s="124"/>
      <c r="AM426" s="125"/>
      <c r="AN426" s="77"/>
      <c r="AO426" s="124"/>
      <c r="AP426" s="125"/>
      <c r="AQ426" s="128"/>
      <c r="AR426" s="128"/>
      <c r="AS426" s="129" t="n">
        <f aca="false">T426+W426+Z426+AC426+AF426+AI426+AL426+AO426-AQ426-AR426</f>
        <v>0</v>
      </c>
    </row>
    <row r="427" customFormat="false" ht="11.25" hidden="false" customHeight="false" outlineLevel="0" collapsed="false">
      <c r="A427" s="77"/>
      <c r="B427" s="77"/>
      <c r="C427" s="77"/>
      <c r="D427" s="77"/>
      <c r="E427" s="77"/>
      <c r="F427" s="77"/>
      <c r="G427" s="119" t="n">
        <v>71</v>
      </c>
      <c r="H427" s="123"/>
      <c r="I427" s="130"/>
      <c r="J427" s="130"/>
      <c r="K427" s="123"/>
      <c r="L427" s="130"/>
      <c r="M427" s="130"/>
      <c r="N427" s="130"/>
      <c r="O427" s="120" t="s">
        <v>405</v>
      </c>
      <c r="P427" s="121" t="s">
        <v>792</v>
      </c>
      <c r="Q427" s="120" t="s">
        <v>26</v>
      </c>
      <c r="R427" s="122"/>
      <c r="S427" s="123"/>
      <c r="T427" s="124"/>
      <c r="U427" s="125"/>
      <c r="V427" s="123"/>
      <c r="W427" s="124"/>
      <c r="X427" s="125"/>
      <c r="Y427" s="77"/>
      <c r="Z427" s="124"/>
      <c r="AA427" s="131"/>
      <c r="AB427" s="77"/>
      <c r="AC427" s="124"/>
      <c r="AD427" s="125"/>
      <c r="AE427" s="77"/>
      <c r="AF427" s="124"/>
      <c r="AG427" s="125"/>
      <c r="AH427" s="77"/>
      <c r="AI427" s="124"/>
      <c r="AJ427" s="125"/>
      <c r="AK427" s="77"/>
      <c r="AL427" s="124"/>
      <c r="AM427" s="125"/>
      <c r="AN427" s="77"/>
      <c r="AO427" s="124"/>
      <c r="AP427" s="125"/>
      <c r="AQ427" s="128"/>
      <c r="AR427" s="128"/>
      <c r="AS427" s="129" t="n">
        <f aca="false">T427+W427+Z427+AC427+AF427+AI427+AL427+AO427-AQ427-AR427</f>
        <v>0</v>
      </c>
    </row>
    <row r="428" customFormat="false" ht="11.25" hidden="false" customHeight="false" outlineLevel="0" collapsed="false">
      <c r="A428" s="77"/>
      <c r="B428" s="119" t="n">
        <v>44</v>
      </c>
      <c r="C428" s="119" t="n">
        <v>33</v>
      </c>
      <c r="D428" s="119" t="n">
        <v>62</v>
      </c>
      <c r="E428" s="77"/>
      <c r="F428" s="77"/>
      <c r="G428" s="119" t="n">
        <v>44</v>
      </c>
      <c r="H428" s="119" t="n">
        <v>50</v>
      </c>
      <c r="I428" s="119" t="n">
        <v>74</v>
      </c>
      <c r="J428" s="130"/>
      <c r="K428" s="123"/>
      <c r="L428" s="130"/>
      <c r="M428" s="130"/>
      <c r="N428" s="130"/>
      <c r="O428" s="120" t="s">
        <v>793</v>
      </c>
      <c r="P428" s="121" t="s">
        <v>794</v>
      </c>
      <c r="Q428" s="120" t="s">
        <v>124</v>
      </c>
      <c r="R428" s="122" t="s">
        <v>259</v>
      </c>
      <c r="S428" s="123"/>
      <c r="T428" s="124"/>
      <c r="U428" s="125"/>
      <c r="V428" s="123"/>
      <c r="W428" s="124"/>
      <c r="X428" s="125"/>
      <c r="Y428" s="77"/>
      <c r="Z428" s="124"/>
      <c r="AA428" s="131"/>
      <c r="AB428" s="77"/>
      <c r="AC428" s="124"/>
      <c r="AD428" s="125"/>
      <c r="AE428" s="77"/>
      <c r="AF428" s="124"/>
      <c r="AG428" s="125"/>
      <c r="AH428" s="77"/>
      <c r="AI428" s="124"/>
      <c r="AJ428" s="125"/>
      <c r="AK428" s="77"/>
      <c r="AL428" s="124"/>
      <c r="AM428" s="125"/>
      <c r="AN428" s="77"/>
      <c r="AO428" s="124"/>
      <c r="AP428" s="125"/>
      <c r="AQ428" s="128"/>
      <c r="AR428" s="128"/>
      <c r="AS428" s="129" t="n">
        <f aca="false">T428+W428+Z428+AC428+AF428+AI428+AL428+AO428-AQ428-AR428</f>
        <v>0</v>
      </c>
    </row>
    <row r="429" customFormat="false" ht="11.25" hidden="false" customHeight="false" outlineLevel="0" collapsed="false">
      <c r="A429" s="77"/>
      <c r="B429" s="77"/>
      <c r="C429" s="77"/>
      <c r="D429" s="77"/>
      <c r="E429" s="77"/>
      <c r="F429" s="119" t="n">
        <v>104</v>
      </c>
      <c r="G429" s="123"/>
      <c r="H429" s="123"/>
      <c r="I429" s="130"/>
      <c r="J429" s="130"/>
      <c r="K429" s="123"/>
      <c r="L429" s="130"/>
      <c r="M429" s="130"/>
      <c r="N429" s="130"/>
      <c r="O429" s="120" t="s">
        <v>459</v>
      </c>
      <c r="P429" s="121" t="s">
        <v>795</v>
      </c>
      <c r="Q429" s="120" t="s">
        <v>59</v>
      </c>
      <c r="R429" s="122"/>
      <c r="S429" s="123"/>
      <c r="T429" s="124"/>
      <c r="U429" s="125"/>
      <c r="V429" s="123"/>
      <c r="W429" s="124"/>
      <c r="X429" s="125"/>
      <c r="Y429" s="77"/>
      <c r="Z429" s="124"/>
      <c r="AA429" s="131"/>
      <c r="AB429" s="77"/>
      <c r="AC429" s="124"/>
      <c r="AD429" s="125"/>
      <c r="AE429" s="77"/>
      <c r="AF429" s="124"/>
      <c r="AG429" s="125"/>
      <c r="AH429" s="77"/>
      <c r="AI429" s="124"/>
      <c r="AJ429" s="125"/>
      <c r="AK429" s="77"/>
      <c r="AL429" s="124"/>
      <c r="AM429" s="125"/>
      <c r="AN429" s="77"/>
      <c r="AO429" s="124"/>
      <c r="AP429" s="125"/>
      <c r="AQ429" s="128"/>
      <c r="AR429" s="128"/>
      <c r="AS429" s="129" t="n">
        <f aca="false">T429+W429+Z429+AC429+AF429+AI429+AL429+AO429-AQ429-AR429</f>
        <v>0</v>
      </c>
    </row>
    <row r="430" customFormat="false" ht="11.25" hidden="false" customHeight="false" outlineLevel="0" collapsed="false">
      <c r="A430" s="77"/>
      <c r="B430" s="77"/>
      <c r="C430" s="77"/>
      <c r="D430" s="77"/>
      <c r="E430" s="77"/>
      <c r="F430" s="77"/>
      <c r="G430" s="77"/>
      <c r="H430" s="123"/>
      <c r="I430" s="119" t="n">
        <v>103</v>
      </c>
      <c r="J430" s="130"/>
      <c r="K430" s="123"/>
      <c r="L430" s="130"/>
      <c r="M430" s="130"/>
      <c r="N430" s="130"/>
      <c r="O430" s="120" t="s">
        <v>291</v>
      </c>
      <c r="P430" s="121" t="s">
        <v>796</v>
      </c>
      <c r="Q430" s="120" t="s">
        <v>27</v>
      </c>
      <c r="R430" s="122"/>
      <c r="S430" s="123"/>
      <c r="T430" s="124"/>
      <c r="U430" s="125"/>
      <c r="V430" s="123"/>
      <c r="W430" s="124"/>
      <c r="X430" s="125"/>
      <c r="Y430" s="77"/>
      <c r="Z430" s="124"/>
      <c r="AA430" s="131"/>
      <c r="AB430" s="77"/>
      <c r="AC430" s="124"/>
      <c r="AD430" s="125"/>
      <c r="AE430" s="77"/>
      <c r="AF430" s="124"/>
      <c r="AG430" s="125"/>
      <c r="AH430" s="77"/>
      <c r="AI430" s="124"/>
      <c r="AJ430" s="125"/>
      <c r="AK430" s="77"/>
      <c r="AL430" s="124"/>
      <c r="AM430" s="125"/>
      <c r="AN430" s="77"/>
      <c r="AO430" s="124"/>
      <c r="AP430" s="125"/>
      <c r="AQ430" s="128"/>
      <c r="AR430" s="128"/>
      <c r="AS430" s="129" t="n">
        <f aca="false">T430+W430+Z430+AC430+AF430+AI430+AL430+AO430-AQ430-AR430</f>
        <v>0</v>
      </c>
    </row>
    <row r="431" customFormat="false" ht="11.25" hidden="false" customHeight="false" outlineLevel="0" collapsed="false">
      <c r="A431" s="123"/>
      <c r="B431" s="77"/>
      <c r="C431" s="77"/>
      <c r="D431" s="77"/>
      <c r="E431" s="77"/>
      <c r="F431" s="77"/>
      <c r="G431" s="123"/>
      <c r="H431" s="119" t="n">
        <v>97</v>
      </c>
      <c r="I431" s="130"/>
      <c r="J431" s="130"/>
      <c r="K431" s="123"/>
      <c r="L431" s="130"/>
      <c r="M431" s="130"/>
      <c r="N431" s="130"/>
      <c r="O431" s="120" t="s">
        <v>291</v>
      </c>
      <c r="P431" s="121" t="s">
        <v>796</v>
      </c>
      <c r="Q431" s="120" t="s">
        <v>27</v>
      </c>
      <c r="R431" s="122"/>
      <c r="S431" s="123"/>
      <c r="T431" s="124"/>
      <c r="U431" s="125"/>
      <c r="V431" s="123"/>
      <c r="W431" s="124"/>
      <c r="X431" s="125"/>
      <c r="Y431" s="77"/>
      <c r="Z431" s="124"/>
      <c r="AA431" s="131"/>
      <c r="AB431" s="77"/>
      <c r="AC431" s="124"/>
      <c r="AD431" s="125"/>
      <c r="AE431" s="77"/>
      <c r="AF431" s="124"/>
      <c r="AG431" s="125"/>
      <c r="AH431" s="77"/>
      <c r="AI431" s="124"/>
      <c r="AJ431" s="125"/>
      <c r="AK431" s="77"/>
      <c r="AL431" s="124"/>
      <c r="AM431" s="125"/>
      <c r="AN431" s="77"/>
      <c r="AO431" s="124"/>
      <c r="AP431" s="125"/>
      <c r="AQ431" s="128"/>
      <c r="AR431" s="128"/>
      <c r="AS431" s="129" t="n">
        <f aca="false">T431+W431+Z431+AC431+AF431+AI431+AL431+AO431-AQ431-AR431</f>
        <v>0</v>
      </c>
    </row>
    <row r="432" customFormat="false" ht="11.25" hidden="false" customHeight="false" outlineLevel="0" collapsed="false">
      <c r="A432" s="119" t="n">
        <v>66</v>
      </c>
      <c r="B432" s="119" t="n">
        <v>68</v>
      </c>
      <c r="C432" s="77"/>
      <c r="D432" s="77"/>
      <c r="E432" s="77"/>
      <c r="F432" s="77"/>
      <c r="G432" s="123"/>
      <c r="H432" s="123"/>
      <c r="I432" s="130"/>
      <c r="J432" s="130"/>
      <c r="K432" s="123"/>
      <c r="L432" s="130"/>
      <c r="M432" s="130"/>
      <c r="N432" s="130"/>
      <c r="O432" s="120" t="s">
        <v>372</v>
      </c>
      <c r="P432" s="121" t="s">
        <v>797</v>
      </c>
      <c r="Q432" s="120" t="s">
        <v>50</v>
      </c>
      <c r="R432" s="122"/>
      <c r="S432" s="123"/>
      <c r="T432" s="124"/>
      <c r="U432" s="125"/>
      <c r="V432" s="123"/>
      <c r="W432" s="124"/>
      <c r="X432" s="125"/>
      <c r="Y432" s="77"/>
      <c r="Z432" s="124"/>
      <c r="AA432" s="131"/>
      <c r="AB432" s="77"/>
      <c r="AC432" s="124"/>
      <c r="AD432" s="125"/>
      <c r="AE432" s="77"/>
      <c r="AF432" s="124"/>
      <c r="AG432" s="125"/>
      <c r="AH432" s="77"/>
      <c r="AI432" s="124"/>
      <c r="AJ432" s="125"/>
      <c r="AK432" s="77"/>
      <c r="AL432" s="124"/>
      <c r="AM432" s="125"/>
      <c r="AN432" s="77"/>
      <c r="AO432" s="124"/>
      <c r="AP432" s="125"/>
      <c r="AQ432" s="128"/>
      <c r="AR432" s="128"/>
      <c r="AS432" s="129" t="n">
        <f aca="false">T432+W432+Z432+AC432+AF432+AI432+AL432+AO432-AQ432-AR432</f>
        <v>0</v>
      </c>
    </row>
    <row r="433" customFormat="false" ht="11.25" hidden="false" customHeight="false" outlineLevel="0" collapsed="false">
      <c r="A433" s="77"/>
      <c r="B433" s="77"/>
      <c r="C433" s="77"/>
      <c r="D433" s="77"/>
      <c r="E433" s="77"/>
      <c r="F433" s="77"/>
      <c r="G433" s="77"/>
      <c r="H433" s="123"/>
      <c r="I433" s="130"/>
      <c r="J433" s="130"/>
      <c r="K433" s="123"/>
      <c r="L433" s="130"/>
      <c r="M433" s="119" t="n">
        <v>68</v>
      </c>
      <c r="N433" s="130"/>
      <c r="O433" s="120" t="s">
        <v>511</v>
      </c>
      <c r="P433" s="121" t="s">
        <v>798</v>
      </c>
      <c r="Q433" s="120" t="s">
        <v>27</v>
      </c>
      <c r="R433" s="122"/>
      <c r="S433" s="123"/>
      <c r="T433" s="124"/>
      <c r="U433" s="125"/>
      <c r="V433" s="123"/>
      <c r="W433" s="124"/>
      <c r="X433" s="125"/>
      <c r="Y433" s="77"/>
      <c r="Z433" s="124"/>
      <c r="AA433" s="131"/>
      <c r="AB433" s="77"/>
      <c r="AC433" s="124"/>
      <c r="AD433" s="125"/>
      <c r="AE433" s="77"/>
      <c r="AF433" s="124"/>
      <c r="AG433" s="125"/>
      <c r="AH433" s="77"/>
      <c r="AI433" s="124"/>
      <c r="AJ433" s="125"/>
      <c r="AK433" s="77"/>
      <c r="AL433" s="124"/>
      <c r="AM433" s="125"/>
      <c r="AN433" s="77"/>
      <c r="AO433" s="124"/>
      <c r="AP433" s="125"/>
      <c r="AQ433" s="128"/>
      <c r="AR433" s="128"/>
      <c r="AS433" s="129" t="n">
        <f aca="false">T433+W433+Z433+AC433+AF433+AI433+AL433+AO433-AQ433-AR433</f>
        <v>0</v>
      </c>
    </row>
    <row r="434" customFormat="false" ht="11.25" hidden="false" customHeight="false" outlineLevel="0" collapsed="false">
      <c r="A434" s="77"/>
      <c r="B434" s="77"/>
      <c r="C434" s="77"/>
      <c r="D434" s="77"/>
      <c r="E434" s="77"/>
      <c r="F434" s="77"/>
      <c r="G434" s="77"/>
      <c r="H434" s="123"/>
      <c r="I434" s="130"/>
      <c r="J434" s="119" t="n">
        <v>34</v>
      </c>
      <c r="K434" s="119" t="n">
        <v>60</v>
      </c>
      <c r="L434" s="119" t="n">
        <v>49</v>
      </c>
      <c r="M434" s="119" t="n">
        <v>96</v>
      </c>
      <c r="N434" s="130"/>
      <c r="O434" s="120" t="s">
        <v>335</v>
      </c>
      <c r="P434" s="121" t="s">
        <v>799</v>
      </c>
      <c r="Q434" s="120" t="s">
        <v>27</v>
      </c>
      <c r="R434" s="122"/>
      <c r="S434" s="123"/>
      <c r="T434" s="124"/>
      <c r="U434" s="125"/>
      <c r="V434" s="123"/>
      <c r="W434" s="124"/>
      <c r="X434" s="125"/>
      <c r="Y434" s="77"/>
      <c r="Z434" s="124"/>
      <c r="AA434" s="131"/>
      <c r="AB434" s="77"/>
      <c r="AC434" s="124"/>
      <c r="AD434" s="125"/>
      <c r="AE434" s="77"/>
      <c r="AF434" s="124"/>
      <c r="AG434" s="125"/>
      <c r="AH434" s="77"/>
      <c r="AI434" s="124"/>
      <c r="AJ434" s="125"/>
      <c r="AK434" s="77"/>
      <c r="AL434" s="124"/>
      <c r="AM434" s="125"/>
      <c r="AN434" s="77"/>
      <c r="AO434" s="124"/>
      <c r="AP434" s="125"/>
      <c r="AQ434" s="128"/>
      <c r="AR434" s="128"/>
      <c r="AS434" s="129" t="n">
        <f aca="false">T434+W434+Z434+AC434+AF434+AI434+AL434+AO434-AQ434-AR434</f>
        <v>0</v>
      </c>
    </row>
    <row r="435" customFormat="false" ht="11.25" hidden="false" customHeight="false" outlineLevel="0" collapsed="false">
      <c r="A435" s="77"/>
      <c r="B435" s="77"/>
      <c r="C435" s="77"/>
      <c r="D435" s="119" t="n">
        <v>75</v>
      </c>
      <c r="E435" s="77"/>
      <c r="F435" s="77"/>
      <c r="G435" s="119" t="n">
        <v>73</v>
      </c>
      <c r="H435" s="123"/>
      <c r="I435" s="130"/>
      <c r="J435" s="130"/>
      <c r="K435" s="123"/>
      <c r="L435" s="130"/>
      <c r="M435" s="130"/>
      <c r="N435" s="130"/>
      <c r="O435" s="120" t="s">
        <v>623</v>
      </c>
      <c r="P435" s="121" t="s">
        <v>799</v>
      </c>
      <c r="Q435" s="120" t="s">
        <v>27</v>
      </c>
      <c r="R435" s="122"/>
      <c r="S435" s="123"/>
      <c r="T435" s="124"/>
      <c r="U435" s="125"/>
      <c r="V435" s="123"/>
      <c r="W435" s="124"/>
      <c r="X435" s="125"/>
      <c r="Y435" s="77"/>
      <c r="Z435" s="124"/>
      <c r="AA435" s="131"/>
      <c r="AB435" s="77"/>
      <c r="AC435" s="124"/>
      <c r="AD435" s="125"/>
      <c r="AE435" s="77"/>
      <c r="AF435" s="124"/>
      <c r="AG435" s="125"/>
      <c r="AH435" s="77"/>
      <c r="AI435" s="124"/>
      <c r="AJ435" s="125"/>
      <c r="AK435" s="77"/>
      <c r="AL435" s="124"/>
      <c r="AM435" s="125"/>
      <c r="AN435" s="77"/>
      <c r="AO435" s="124"/>
      <c r="AP435" s="125"/>
      <c r="AQ435" s="128"/>
      <c r="AR435" s="128"/>
      <c r="AS435" s="129" t="n">
        <f aca="false">T435+W435+Z435+AC435+AF435+AI435+AL435+AO435-AQ435-AR435</f>
        <v>0</v>
      </c>
    </row>
    <row r="436" customFormat="false" ht="11.25" hidden="false" customHeight="false" outlineLevel="0" collapsed="false">
      <c r="A436" s="77"/>
      <c r="B436" s="77"/>
      <c r="C436" s="77"/>
      <c r="D436" s="77"/>
      <c r="E436" s="77"/>
      <c r="F436" s="77"/>
      <c r="G436" s="77"/>
      <c r="H436" s="123"/>
      <c r="I436" s="130"/>
      <c r="J436" s="119" t="n">
        <v>78</v>
      </c>
      <c r="K436" s="119" t="n">
        <v>52</v>
      </c>
      <c r="L436" s="119" t="n">
        <v>70</v>
      </c>
      <c r="M436" s="130"/>
      <c r="N436" s="130"/>
      <c r="O436" s="120" t="s">
        <v>331</v>
      </c>
      <c r="P436" s="121" t="s">
        <v>800</v>
      </c>
      <c r="Q436" s="120" t="s">
        <v>42</v>
      </c>
      <c r="R436" s="122"/>
      <c r="S436" s="123"/>
      <c r="T436" s="124"/>
      <c r="U436" s="125"/>
      <c r="V436" s="123"/>
      <c r="W436" s="124"/>
      <c r="X436" s="125"/>
      <c r="Y436" s="77"/>
      <c r="Z436" s="124"/>
      <c r="AA436" s="131"/>
      <c r="AB436" s="77"/>
      <c r="AC436" s="124"/>
      <c r="AD436" s="125"/>
      <c r="AE436" s="77"/>
      <c r="AF436" s="124"/>
      <c r="AG436" s="125"/>
      <c r="AH436" s="77"/>
      <c r="AI436" s="124"/>
      <c r="AJ436" s="125"/>
      <c r="AK436" s="77"/>
      <c r="AL436" s="124"/>
      <c r="AM436" s="125"/>
      <c r="AN436" s="77"/>
      <c r="AO436" s="124"/>
      <c r="AP436" s="125"/>
      <c r="AQ436" s="128"/>
      <c r="AR436" s="128"/>
      <c r="AS436" s="129" t="n">
        <f aca="false">T436+W436+Z436+AC436+AF436+AI436+AL436+AO436-AQ436-AR436</f>
        <v>0</v>
      </c>
    </row>
    <row r="437" customFormat="false" ht="11.25" hidden="false" customHeight="false" outlineLevel="0" collapsed="false">
      <c r="A437" s="77"/>
      <c r="B437" s="77"/>
      <c r="C437" s="77"/>
      <c r="D437" s="77"/>
      <c r="E437" s="77"/>
      <c r="F437" s="77"/>
      <c r="G437" s="77"/>
      <c r="H437" s="123"/>
      <c r="I437" s="130"/>
      <c r="J437" s="119" t="n">
        <v>120</v>
      </c>
      <c r="K437" s="123"/>
      <c r="L437" s="119" t="n">
        <v>112</v>
      </c>
      <c r="M437" s="130"/>
      <c r="N437" s="130"/>
      <c r="O437" s="120" t="s">
        <v>372</v>
      </c>
      <c r="P437" s="121" t="s">
        <v>801</v>
      </c>
      <c r="Q437" s="120" t="s">
        <v>26</v>
      </c>
      <c r="R437" s="122"/>
      <c r="S437" s="123"/>
      <c r="T437" s="124"/>
      <c r="U437" s="125"/>
      <c r="V437" s="123"/>
      <c r="W437" s="124"/>
      <c r="X437" s="125"/>
      <c r="Y437" s="77"/>
      <c r="Z437" s="124"/>
      <c r="AA437" s="131"/>
      <c r="AB437" s="77"/>
      <c r="AC437" s="124"/>
      <c r="AD437" s="125"/>
      <c r="AE437" s="77"/>
      <c r="AF437" s="124"/>
      <c r="AG437" s="125"/>
      <c r="AH437" s="77"/>
      <c r="AI437" s="124"/>
      <c r="AJ437" s="125"/>
      <c r="AK437" s="77"/>
      <c r="AL437" s="124"/>
      <c r="AM437" s="125"/>
      <c r="AN437" s="77"/>
      <c r="AO437" s="124"/>
      <c r="AP437" s="125"/>
      <c r="AQ437" s="128"/>
      <c r="AR437" s="128"/>
      <c r="AS437" s="129" t="n">
        <f aca="false">T437+W437+Z437+AC437+AF437+AI437+AL437+AO437-AQ437-AR437</f>
        <v>0</v>
      </c>
    </row>
    <row r="438" customFormat="false" ht="11.25" hidden="false" customHeight="false" outlineLevel="0" collapsed="false">
      <c r="A438" s="77"/>
      <c r="B438" s="77"/>
      <c r="C438" s="77"/>
      <c r="D438" s="77"/>
      <c r="E438" s="77"/>
      <c r="F438" s="77"/>
      <c r="G438" s="77"/>
      <c r="H438" s="123"/>
      <c r="I438" s="130"/>
      <c r="J438" s="119" t="n">
        <v>116</v>
      </c>
      <c r="K438" s="119" t="n">
        <v>96</v>
      </c>
      <c r="L438" s="130"/>
      <c r="M438" s="130"/>
      <c r="N438" s="130"/>
      <c r="O438" s="120" t="s">
        <v>802</v>
      </c>
      <c r="P438" s="121" t="s">
        <v>801</v>
      </c>
      <c r="Q438" s="120" t="s">
        <v>26</v>
      </c>
      <c r="R438" s="122" t="s">
        <v>259</v>
      </c>
      <c r="S438" s="123"/>
      <c r="T438" s="124"/>
      <c r="U438" s="125"/>
      <c r="V438" s="123"/>
      <c r="W438" s="124"/>
      <c r="X438" s="125"/>
      <c r="Y438" s="77"/>
      <c r="Z438" s="124"/>
      <c r="AA438" s="131"/>
      <c r="AB438" s="77"/>
      <c r="AC438" s="124"/>
      <c r="AD438" s="125"/>
      <c r="AE438" s="77"/>
      <c r="AF438" s="124"/>
      <c r="AG438" s="125"/>
      <c r="AH438" s="77"/>
      <c r="AI438" s="124"/>
      <c r="AJ438" s="125"/>
      <c r="AK438" s="77"/>
      <c r="AL438" s="124"/>
      <c r="AM438" s="125"/>
      <c r="AN438" s="77"/>
      <c r="AO438" s="124"/>
      <c r="AP438" s="125"/>
      <c r="AQ438" s="128"/>
      <c r="AR438" s="128"/>
      <c r="AS438" s="129" t="n">
        <f aca="false">T438+W438+Z438+AC438+AF438+AI438+AL438+AO438-AQ438-AR438</f>
        <v>0</v>
      </c>
    </row>
    <row r="439" customFormat="false" ht="11.25" hidden="false" customHeight="false" outlineLevel="0" collapsed="false">
      <c r="A439" s="119" t="n">
        <v>67</v>
      </c>
      <c r="B439" s="77"/>
      <c r="C439" s="77"/>
      <c r="D439" s="77"/>
      <c r="E439" s="77"/>
      <c r="F439" s="77"/>
      <c r="G439" s="123"/>
      <c r="H439" s="123"/>
      <c r="I439" s="130"/>
      <c r="J439" s="130"/>
      <c r="K439" s="123"/>
      <c r="L439" s="130"/>
      <c r="M439" s="130"/>
      <c r="N439" s="130"/>
      <c r="O439" s="120" t="s">
        <v>493</v>
      </c>
      <c r="P439" s="121" t="s">
        <v>801</v>
      </c>
      <c r="Q439" s="120" t="s">
        <v>427</v>
      </c>
      <c r="R439" s="122"/>
      <c r="S439" s="123"/>
      <c r="T439" s="124"/>
      <c r="U439" s="125"/>
      <c r="V439" s="123"/>
      <c r="W439" s="124"/>
      <c r="X439" s="125"/>
      <c r="Y439" s="77"/>
      <c r="Z439" s="124"/>
      <c r="AA439" s="131"/>
      <c r="AB439" s="77"/>
      <c r="AC439" s="124"/>
      <c r="AD439" s="125"/>
      <c r="AE439" s="77"/>
      <c r="AF439" s="124"/>
      <c r="AG439" s="125"/>
      <c r="AH439" s="77"/>
      <c r="AI439" s="124"/>
      <c r="AJ439" s="125"/>
      <c r="AK439" s="77"/>
      <c r="AL439" s="124"/>
      <c r="AM439" s="125"/>
      <c r="AN439" s="77"/>
      <c r="AO439" s="124"/>
      <c r="AP439" s="125"/>
      <c r="AQ439" s="128"/>
      <c r="AR439" s="128"/>
      <c r="AS439" s="129" t="n">
        <f aca="false">T439+W439+Z439+AC439+AF439+AI439+AL439+AO439-AQ439-AR439</f>
        <v>0</v>
      </c>
    </row>
    <row r="440" customFormat="false" ht="11.25" hidden="false" customHeight="false" outlineLevel="0" collapsed="false">
      <c r="A440" s="77"/>
      <c r="B440" s="77"/>
      <c r="C440" s="77"/>
      <c r="D440" s="77"/>
      <c r="E440" s="77"/>
      <c r="F440" s="77"/>
      <c r="G440" s="77"/>
      <c r="H440" s="123"/>
      <c r="I440" s="130"/>
      <c r="J440" s="130"/>
      <c r="K440" s="123"/>
      <c r="L440" s="130"/>
      <c r="M440" s="119" t="n">
        <v>115</v>
      </c>
      <c r="N440" s="130"/>
      <c r="O440" s="120" t="s">
        <v>803</v>
      </c>
      <c r="P440" s="121" t="s">
        <v>804</v>
      </c>
      <c r="Q440" s="120" t="s">
        <v>27</v>
      </c>
      <c r="R440" s="122"/>
      <c r="S440" s="123"/>
      <c r="T440" s="124"/>
      <c r="U440" s="125"/>
      <c r="V440" s="123"/>
      <c r="W440" s="124"/>
      <c r="X440" s="125"/>
      <c r="Y440" s="77"/>
      <c r="Z440" s="124"/>
      <c r="AA440" s="131"/>
      <c r="AB440" s="77"/>
      <c r="AC440" s="124"/>
      <c r="AD440" s="125"/>
      <c r="AE440" s="77"/>
      <c r="AF440" s="124"/>
      <c r="AG440" s="125"/>
      <c r="AH440" s="77"/>
      <c r="AI440" s="124"/>
      <c r="AJ440" s="125"/>
      <c r="AK440" s="77"/>
      <c r="AL440" s="124"/>
      <c r="AM440" s="125"/>
      <c r="AN440" s="77"/>
      <c r="AO440" s="124"/>
      <c r="AP440" s="125"/>
      <c r="AQ440" s="128"/>
      <c r="AR440" s="128"/>
      <c r="AS440" s="129" t="n">
        <f aca="false">T440+W440+Z440+AC440+AF440+AI440+AL440+AO440-AQ440-AR440</f>
        <v>0</v>
      </c>
    </row>
    <row r="441" customFormat="false" ht="11.25" hidden="false" customHeight="false" outlineLevel="0" collapsed="false">
      <c r="A441" s="77"/>
      <c r="B441" s="77"/>
      <c r="C441" s="77"/>
      <c r="D441" s="77"/>
      <c r="E441" s="77"/>
      <c r="F441" s="77"/>
      <c r="G441" s="77"/>
      <c r="H441" s="123"/>
      <c r="I441" s="130"/>
      <c r="J441" s="119" t="n">
        <v>138</v>
      </c>
      <c r="K441" s="123"/>
      <c r="L441" s="130"/>
      <c r="M441" s="130"/>
      <c r="N441" s="130"/>
      <c r="O441" s="120" t="s">
        <v>383</v>
      </c>
      <c r="P441" s="121" t="s">
        <v>805</v>
      </c>
      <c r="Q441" s="120" t="s">
        <v>27</v>
      </c>
      <c r="R441" s="122"/>
      <c r="S441" s="123"/>
      <c r="T441" s="124"/>
      <c r="U441" s="125"/>
      <c r="V441" s="123"/>
      <c r="W441" s="124"/>
      <c r="X441" s="125"/>
      <c r="Y441" s="77"/>
      <c r="Z441" s="124"/>
      <c r="AA441" s="131"/>
      <c r="AB441" s="77"/>
      <c r="AC441" s="124"/>
      <c r="AD441" s="125"/>
      <c r="AE441" s="77"/>
      <c r="AF441" s="124"/>
      <c r="AG441" s="125"/>
      <c r="AH441" s="77"/>
      <c r="AI441" s="124"/>
      <c r="AJ441" s="125"/>
      <c r="AK441" s="77"/>
      <c r="AL441" s="124"/>
      <c r="AM441" s="125"/>
      <c r="AN441" s="77"/>
      <c r="AO441" s="124"/>
      <c r="AP441" s="125"/>
      <c r="AQ441" s="128"/>
      <c r="AR441" s="128"/>
      <c r="AS441" s="129" t="n">
        <f aca="false">T441+W441+Z441+AC441+AF441+AI441+AL441+AO441-AQ441-AR441</f>
        <v>0</v>
      </c>
    </row>
    <row r="442" customFormat="false" ht="11.25" hidden="false" customHeight="false" outlineLevel="0" collapsed="false">
      <c r="A442" s="123"/>
      <c r="B442" s="123"/>
      <c r="C442" s="123"/>
      <c r="D442" s="123"/>
      <c r="E442" s="119" t="n">
        <v>8</v>
      </c>
      <c r="F442" s="119" t="n">
        <v>12</v>
      </c>
      <c r="G442" s="123"/>
      <c r="H442" s="123"/>
      <c r="I442" s="130"/>
      <c r="J442" s="130"/>
      <c r="K442" s="123"/>
      <c r="L442" s="130"/>
      <c r="M442" s="130"/>
      <c r="N442" s="130"/>
      <c r="O442" s="120" t="s">
        <v>316</v>
      </c>
      <c r="P442" s="121" t="s">
        <v>806</v>
      </c>
      <c r="Q442" s="120" t="s">
        <v>21</v>
      </c>
      <c r="R442" s="122"/>
      <c r="S442" s="123"/>
      <c r="T442" s="124"/>
      <c r="U442" s="125"/>
      <c r="V442" s="123"/>
      <c r="W442" s="124"/>
      <c r="X442" s="125"/>
      <c r="Y442" s="77"/>
      <c r="Z442" s="124"/>
      <c r="AA442" s="131"/>
      <c r="AB442" s="77"/>
      <c r="AC442" s="124"/>
      <c r="AD442" s="125"/>
      <c r="AE442" s="77"/>
      <c r="AF442" s="124"/>
      <c r="AG442" s="125"/>
      <c r="AH442" s="77"/>
      <c r="AI442" s="124"/>
      <c r="AJ442" s="125"/>
      <c r="AK442" s="77"/>
      <c r="AL442" s="124"/>
      <c r="AM442" s="125"/>
      <c r="AN442" s="77"/>
      <c r="AO442" s="124"/>
      <c r="AP442" s="125"/>
      <c r="AQ442" s="128"/>
      <c r="AR442" s="128"/>
      <c r="AS442" s="129" t="n">
        <f aca="false">T442+W442+Z442+AC442+AF442+AI442+AL442+AO442-AQ442-AR442</f>
        <v>0</v>
      </c>
    </row>
    <row r="443" customFormat="false" ht="11.25" hidden="false" customHeight="false" outlineLevel="0" collapsed="false">
      <c r="A443" s="77"/>
      <c r="B443" s="77"/>
      <c r="C443" s="77"/>
      <c r="D443" s="77"/>
      <c r="E443" s="77"/>
      <c r="F443" s="119" t="n">
        <v>77</v>
      </c>
      <c r="G443" s="123"/>
      <c r="H443" s="123"/>
      <c r="I443" s="130"/>
      <c r="J443" s="130"/>
      <c r="K443" s="123"/>
      <c r="L443" s="130"/>
      <c r="M443" s="130"/>
      <c r="N443" s="130"/>
      <c r="O443" s="120" t="s">
        <v>291</v>
      </c>
      <c r="P443" s="121" t="s">
        <v>807</v>
      </c>
      <c r="Q443" s="120" t="s">
        <v>59</v>
      </c>
      <c r="R443" s="122"/>
      <c r="S443" s="123"/>
      <c r="T443" s="124"/>
      <c r="U443" s="125"/>
      <c r="V443" s="123"/>
      <c r="W443" s="124"/>
      <c r="X443" s="125"/>
      <c r="Y443" s="77"/>
      <c r="Z443" s="124"/>
      <c r="AA443" s="131"/>
      <c r="AB443" s="77"/>
      <c r="AC443" s="124"/>
      <c r="AD443" s="125"/>
      <c r="AE443" s="77"/>
      <c r="AF443" s="124"/>
      <c r="AG443" s="125"/>
      <c r="AH443" s="77"/>
      <c r="AI443" s="124"/>
      <c r="AJ443" s="125"/>
      <c r="AK443" s="77"/>
      <c r="AL443" s="124"/>
      <c r="AM443" s="125"/>
      <c r="AN443" s="77"/>
      <c r="AO443" s="124"/>
      <c r="AP443" s="125"/>
      <c r="AQ443" s="128"/>
      <c r="AR443" s="128"/>
      <c r="AS443" s="129" t="n">
        <f aca="false">T443+W443+Z443+AC443+AF443+AI443+AL443+AO443-AQ443-AR443</f>
        <v>0</v>
      </c>
    </row>
    <row r="444" customFormat="false" ht="11.25" hidden="false" customHeight="false" outlineLevel="0" collapsed="false">
      <c r="A444" s="77"/>
      <c r="B444" s="77"/>
      <c r="C444" s="77"/>
      <c r="D444" s="77"/>
      <c r="E444" s="77"/>
      <c r="F444" s="119" t="n">
        <v>63</v>
      </c>
      <c r="G444" s="119" t="n">
        <v>60</v>
      </c>
      <c r="H444" s="119" t="n">
        <v>8</v>
      </c>
      <c r="I444" s="130"/>
      <c r="J444" s="119" t="n">
        <v>94</v>
      </c>
      <c r="K444" s="123"/>
      <c r="L444" s="130"/>
      <c r="M444" s="130"/>
      <c r="N444" s="130"/>
      <c r="O444" s="120" t="s">
        <v>341</v>
      </c>
      <c r="P444" s="121" t="s">
        <v>808</v>
      </c>
      <c r="Q444" s="120" t="s">
        <v>27</v>
      </c>
      <c r="R444" s="122" t="s">
        <v>259</v>
      </c>
      <c r="S444" s="123"/>
      <c r="T444" s="124"/>
      <c r="U444" s="125"/>
      <c r="V444" s="123"/>
      <c r="W444" s="124"/>
      <c r="X444" s="125"/>
      <c r="Y444" s="77"/>
      <c r="Z444" s="124"/>
      <c r="AA444" s="131"/>
      <c r="AB444" s="77"/>
      <c r="AC444" s="124"/>
      <c r="AD444" s="125"/>
      <c r="AE444" s="77"/>
      <c r="AF444" s="124"/>
      <c r="AG444" s="125"/>
      <c r="AH444" s="77"/>
      <c r="AI444" s="124"/>
      <c r="AJ444" s="125"/>
      <c r="AK444" s="77"/>
      <c r="AL444" s="124"/>
      <c r="AM444" s="125"/>
      <c r="AN444" s="77"/>
      <c r="AO444" s="124"/>
      <c r="AP444" s="125"/>
      <c r="AQ444" s="128"/>
      <c r="AR444" s="128"/>
      <c r="AS444" s="129" t="n">
        <f aca="false">T444+W444+Z444+AC444+AF444+AI444+AL444+AO444-AQ444-AR444</f>
        <v>0</v>
      </c>
    </row>
    <row r="445" customFormat="false" ht="11.25" hidden="false" customHeight="false" outlineLevel="0" collapsed="false">
      <c r="A445" s="77"/>
      <c r="B445" s="77"/>
      <c r="C445" s="77"/>
      <c r="D445" s="77"/>
      <c r="E445" s="77"/>
      <c r="F445" s="119" t="n">
        <v>93</v>
      </c>
      <c r="G445" s="123"/>
      <c r="H445" s="123"/>
      <c r="I445" s="130"/>
      <c r="J445" s="130"/>
      <c r="K445" s="123"/>
      <c r="L445" s="130"/>
      <c r="M445" s="130"/>
      <c r="N445" s="130"/>
      <c r="O445" s="120" t="s">
        <v>634</v>
      </c>
      <c r="P445" s="121" t="s">
        <v>809</v>
      </c>
      <c r="Q445" s="120" t="s">
        <v>59</v>
      </c>
      <c r="R445" s="122"/>
      <c r="S445" s="123"/>
      <c r="T445" s="124"/>
      <c r="U445" s="125"/>
      <c r="V445" s="123"/>
      <c r="W445" s="124"/>
      <c r="X445" s="125"/>
      <c r="Y445" s="77"/>
      <c r="Z445" s="124"/>
      <c r="AA445" s="131"/>
      <c r="AB445" s="77"/>
      <c r="AC445" s="124"/>
      <c r="AD445" s="125"/>
      <c r="AE445" s="77"/>
      <c r="AF445" s="124"/>
      <c r="AG445" s="125"/>
      <c r="AH445" s="77"/>
      <c r="AI445" s="124"/>
      <c r="AJ445" s="125"/>
      <c r="AK445" s="77"/>
      <c r="AL445" s="124"/>
      <c r="AM445" s="125"/>
      <c r="AN445" s="77"/>
      <c r="AO445" s="124"/>
      <c r="AP445" s="125"/>
      <c r="AQ445" s="128"/>
      <c r="AR445" s="128"/>
      <c r="AS445" s="129" t="n">
        <f aca="false">T445+W445+Z445+AC445+AF445+AI445+AL445+AO445-AQ445-AR445</f>
        <v>0</v>
      </c>
    </row>
    <row r="446" customFormat="false" ht="11.25" hidden="false" customHeight="false" outlineLevel="0" collapsed="false">
      <c r="A446" s="77"/>
      <c r="B446" s="77"/>
      <c r="C446" s="77"/>
      <c r="D446" s="77"/>
      <c r="E446" s="77"/>
      <c r="F446" s="77"/>
      <c r="G446" s="119" t="n">
        <v>58</v>
      </c>
      <c r="H446" s="123"/>
      <c r="I446" s="130"/>
      <c r="J446" s="130"/>
      <c r="K446" s="123"/>
      <c r="L446" s="130"/>
      <c r="M446" s="130"/>
      <c r="N446" s="130"/>
      <c r="O446" s="120" t="s">
        <v>428</v>
      </c>
      <c r="P446" s="121" t="s">
        <v>810</v>
      </c>
      <c r="Q446" s="120" t="s">
        <v>59</v>
      </c>
      <c r="R446" s="122"/>
      <c r="S446" s="123"/>
      <c r="T446" s="124"/>
      <c r="U446" s="125"/>
      <c r="V446" s="123"/>
      <c r="W446" s="124"/>
      <c r="X446" s="125"/>
      <c r="Y446" s="77"/>
      <c r="Z446" s="124"/>
      <c r="AA446" s="131"/>
      <c r="AB446" s="77"/>
      <c r="AC446" s="124"/>
      <c r="AD446" s="125"/>
      <c r="AE446" s="77"/>
      <c r="AF446" s="124"/>
      <c r="AG446" s="125"/>
      <c r="AH446" s="77"/>
      <c r="AI446" s="124"/>
      <c r="AJ446" s="125"/>
      <c r="AK446" s="77"/>
      <c r="AL446" s="124"/>
      <c r="AM446" s="125"/>
      <c r="AN446" s="77"/>
      <c r="AO446" s="124"/>
      <c r="AP446" s="125"/>
      <c r="AQ446" s="128"/>
      <c r="AR446" s="128"/>
      <c r="AS446" s="129" t="n">
        <f aca="false">T446+W446+Z446+AC446+AF446+AI446+AL446+AO446-AQ446-AR446</f>
        <v>0</v>
      </c>
    </row>
    <row r="447" customFormat="false" ht="11.25" hidden="false" customHeight="false" outlineLevel="0" collapsed="false">
      <c r="A447" s="77"/>
      <c r="B447" s="77"/>
      <c r="C447" s="119" t="n">
        <v>38</v>
      </c>
      <c r="D447" s="119" t="n">
        <v>81</v>
      </c>
      <c r="E447" s="119" t="n">
        <v>65</v>
      </c>
      <c r="F447" s="77"/>
      <c r="G447" s="123"/>
      <c r="H447" s="123"/>
      <c r="I447" s="130"/>
      <c r="J447" s="130"/>
      <c r="K447" s="123"/>
      <c r="L447" s="130"/>
      <c r="M447" s="130"/>
      <c r="N447" s="130"/>
      <c r="O447" s="120" t="s">
        <v>325</v>
      </c>
      <c r="P447" s="121" t="s">
        <v>811</v>
      </c>
      <c r="Q447" s="120" t="s">
        <v>42</v>
      </c>
      <c r="R447" s="122"/>
      <c r="S447" s="123"/>
      <c r="T447" s="124"/>
      <c r="U447" s="125"/>
      <c r="V447" s="123"/>
      <c r="W447" s="124"/>
      <c r="X447" s="125"/>
      <c r="Y447" s="77"/>
      <c r="Z447" s="124"/>
      <c r="AA447" s="131"/>
      <c r="AB447" s="77"/>
      <c r="AC447" s="124"/>
      <c r="AD447" s="125"/>
      <c r="AE447" s="77"/>
      <c r="AF447" s="124"/>
      <c r="AG447" s="125"/>
      <c r="AH447" s="77"/>
      <c r="AI447" s="124"/>
      <c r="AJ447" s="125"/>
      <c r="AK447" s="77"/>
      <c r="AL447" s="124"/>
      <c r="AM447" s="125"/>
      <c r="AN447" s="77"/>
      <c r="AO447" s="124"/>
      <c r="AP447" s="125"/>
      <c r="AQ447" s="128"/>
      <c r="AR447" s="128"/>
      <c r="AS447" s="129" t="n">
        <f aca="false">T447+W447+Z447+AC447+AF447+AI447+AL447+AO447-AQ447-AR447</f>
        <v>0</v>
      </c>
    </row>
    <row r="448" customFormat="false" ht="11.25" hidden="false" customHeight="false" outlineLevel="0" collapsed="false">
      <c r="A448" s="77"/>
      <c r="B448" s="77"/>
      <c r="C448" s="77"/>
      <c r="D448" s="77"/>
      <c r="E448" s="77"/>
      <c r="F448" s="77"/>
      <c r="G448" s="77"/>
      <c r="H448" s="123"/>
      <c r="I448" s="130"/>
      <c r="J448" s="119" t="n">
        <v>67</v>
      </c>
      <c r="K448" s="123"/>
      <c r="L448" s="130"/>
      <c r="M448" s="130"/>
      <c r="N448" s="130"/>
      <c r="O448" s="120" t="s">
        <v>812</v>
      </c>
      <c r="P448" s="121" t="s">
        <v>813</v>
      </c>
      <c r="Q448" s="120" t="s">
        <v>21</v>
      </c>
      <c r="R448" s="122"/>
      <c r="S448" s="123"/>
      <c r="T448" s="124"/>
      <c r="U448" s="125"/>
      <c r="V448" s="123"/>
      <c r="W448" s="124"/>
      <c r="X448" s="125"/>
      <c r="Y448" s="77"/>
      <c r="Z448" s="124"/>
      <c r="AA448" s="131"/>
      <c r="AB448" s="77"/>
      <c r="AC448" s="124"/>
      <c r="AD448" s="125"/>
      <c r="AE448" s="77"/>
      <c r="AF448" s="124"/>
      <c r="AG448" s="125"/>
      <c r="AH448" s="77"/>
      <c r="AI448" s="124"/>
      <c r="AJ448" s="125"/>
      <c r="AK448" s="77"/>
      <c r="AL448" s="124"/>
      <c r="AM448" s="125"/>
      <c r="AN448" s="77"/>
      <c r="AO448" s="124"/>
      <c r="AP448" s="125"/>
      <c r="AQ448" s="128"/>
      <c r="AR448" s="128"/>
      <c r="AS448" s="129" t="n">
        <f aca="false">T448+W448+Z448+AC448+AF448+AI448+AL448+AO448-AQ448-AR448</f>
        <v>0</v>
      </c>
    </row>
    <row r="449" customFormat="false" ht="11.25" hidden="false" customHeight="false" outlineLevel="0" collapsed="false">
      <c r="A449" s="77"/>
      <c r="B449" s="77"/>
      <c r="C449" s="119" t="n">
        <v>51</v>
      </c>
      <c r="D449" s="77"/>
      <c r="E449" s="77"/>
      <c r="F449" s="119" t="n">
        <v>53</v>
      </c>
      <c r="G449" s="123"/>
      <c r="H449" s="123"/>
      <c r="I449" s="130"/>
      <c r="J449" s="130"/>
      <c r="K449" s="123"/>
      <c r="L449" s="130"/>
      <c r="M449" s="130"/>
      <c r="N449" s="130"/>
      <c r="O449" s="120" t="s">
        <v>313</v>
      </c>
      <c r="P449" s="121" t="s">
        <v>814</v>
      </c>
      <c r="Q449" s="120" t="s">
        <v>50</v>
      </c>
      <c r="R449" s="122"/>
      <c r="S449" s="123"/>
      <c r="T449" s="124"/>
      <c r="U449" s="125"/>
      <c r="V449" s="123"/>
      <c r="W449" s="124"/>
      <c r="X449" s="125"/>
      <c r="Y449" s="77"/>
      <c r="Z449" s="124"/>
      <c r="AA449" s="131"/>
      <c r="AB449" s="77"/>
      <c r="AC449" s="124"/>
      <c r="AD449" s="125"/>
      <c r="AE449" s="77"/>
      <c r="AF449" s="124"/>
      <c r="AG449" s="125"/>
      <c r="AH449" s="77"/>
      <c r="AI449" s="124"/>
      <c r="AJ449" s="125"/>
      <c r="AK449" s="77"/>
      <c r="AL449" s="124"/>
      <c r="AM449" s="125"/>
      <c r="AN449" s="77"/>
      <c r="AO449" s="124"/>
      <c r="AP449" s="125"/>
      <c r="AQ449" s="128"/>
      <c r="AR449" s="128"/>
      <c r="AS449" s="129" t="n">
        <f aca="false">T449+W449+Z449+AC449+AF449+AI449+AL449+AO449-AQ449-AR449</f>
        <v>0</v>
      </c>
    </row>
    <row r="450" customFormat="false" ht="11.25" hidden="false" customHeight="false" outlineLevel="0" collapsed="false">
      <c r="A450" s="77"/>
      <c r="B450" s="77"/>
      <c r="C450" s="77"/>
      <c r="D450" s="119" t="n">
        <v>76</v>
      </c>
      <c r="E450" s="77"/>
      <c r="F450" s="77"/>
      <c r="G450" s="123"/>
      <c r="H450" s="123"/>
      <c r="I450" s="130"/>
      <c r="J450" s="130"/>
      <c r="K450" s="123"/>
      <c r="L450" s="130"/>
      <c r="M450" s="130"/>
      <c r="N450" s="130"/>
      <c r="O450" s="120" t="s">
        <v>410</v>
      </c>
      <c r="P450" s="121" t="s">
        <v>815</v>
      </c>
      <c r="Q450" s="120" t="s">
        <v>42</v>
      </c>
      <c r="R450" s="122"/>
      <c r="S450" s="123"/>
      <c r="T450" s="124"/>
      <c r="U450" s="125"/>
      <c r="V450" s="123"/>
      <c r="W450" s="124"/>
      <c r="X450" s="125"/>
      <c r="Y450" s="77"/>
      <c r="Z450" s="124"/>
      <c r="AA450" s="131"/>
      <c r="AB450" s="77"/>
      <c r="AC450" s="124"/>
      <c r="AD450" s="125"/>
      <c r="AE450" s="77"/>
      <c r="AF450" s="124"/>
      <c r="AG450" s="125"/>
      <c r="AH450" s="77"/>
      <c r="AI450" s="124"/>
      <c r="AJ450" s="125"/>
      <c r="AK450" s="77"/>
      <c r="AL450" s="124"/>
      <c r="AM450" s="125"/>
      <c r="AN450" s="77"/>
      <c r="AO450" s="124"/>
      <c r="AP450" s="125"/>
      <c r="AQ450" s="128"/>
      <c r="AR450" s="128"/>
      <c r="AS450" s="129" t="n">
        <f aca="false">T450+W450+Z450+AC450+AF450+AI450+AL450+AO450-AQ450-AR450</f>
        <v>0</v>
      </c>
    </row>
    <row r="451" customFormat="false" ht="11.25" hidden="false" customHeight="false" outlineLevel="0" collapsed="false">
      <c r="A451" s="77"/>
      <c r="B451" s="123"/>
      <c r="C451" s="77"/>
      <c r="D451" s="77"/>
      <c r="E451" s="77"/>
      <c r="F451" s="77"/>
      <c r="G451" s="123"/>
      <c r="H451" s="119" t="n">
        <v>48</v>
      </c>
      <c r="I451" s="119" t="n">
        <v>89</v>
      </c>
      <c r="J451" s="130"/>
      <c r="K451" s="123"/>
      <c r="L451" s="130"/>
      <c r="M451" s="130"/>
      <c r="N451" s="130"/>
      <c r="O451" s="120" t="s">
        <v>341</v>
      </c>
      <c r="P451" s="121" t="s">
        <v>816</v>
      </c>
      <c r="Q451" s="120" t="s">
        <v>27</v>
      </c>
      <c r="R451" s="122"/>
      <c r="S451" s="123"/>
      <c r="T451" s="124"/>
      <c r="U451" s="125"/>
      <c r="V451" s="123"/>
      <c r="W451" s="124"/>
      <c r="X451" s="125"/>
      <c r="Y451" s="77"/>
      <c r="Z451" s="124"/>
      <c r="AA451" s="131"/>
      <c r="AB451" s="77"/>
      <c r="AC451" s="124"/>
      <c r="AD451" s="125"/>
      <c r="AE451" s="77"/>
      <c r="AF451" s="124"/>
      <c r="AG451" s="125"/>
      <c r="AH451" s="77"/>
      <c r="AI451" s="124"/>
      <c r="AJ451" s="125"/>
      <c r="AK451" s="77"/>
      <c r="AL451" s="124"/>
      <c r="AM451" s="125"/>
      <c r="AN451" s="77"/>
      <c r="AO451" s="124"/>
      <c r="AP451" s="125"/>
      <c r="AQ451" s="128"/>
      <c r="AR451" s="128"/>
      <c r="AS451" s="129" t="n">
        <f aca="false">T451+W451+Z451+AC451+AF451+AI451+AL451+AO451-AQ451-AR451</f>
        <v>0</v>
      </c>
    </row>
    <row r="452" customFormat="false" ht="11.25" hidden="false" customHeight="false" outlineLevel="0" collapsed="false">
      <c r="A452" s="123"/>
      <c r="B452" s="77"/>
      <c r="C452" s="77"/>
      <c r="D452" s="77"/>
      <c r="E452" s="77"/>
      <c r="F452" s="77"/>
      <c r="G452" s="123"/>
      <c r="H452" s="119" t="n">
        <v>109</v>
      </c>
      <c r="I452" s="130"/>
      <c r="J452" s="130"/>
      <c r="K452" s="123"/>
      <c r="L452" s="130"/>
      <c r="M452" s="130"/>
      <c r="N452" s="130"/>
      <c r="O452" s="120" t="s">
        <v>301</v>
      </c>
      <c r="P452" s="121" t="s">
        <v>817</v>
      </c>
      <c r="Q452" s="120" t="s">
        <v>27</v>
      </c>
      <c r="R452" s="122" t="s">
        <v>259</v>
      </c>
      <c r="S452" s="123"/>
      <c r="T452" s="124"/>
      <c r="U452" s="125"/>
      <c r="V452" s="123"/>
      <c r="W452" s="124"/>
      <c r="X452" s="125"/>
      <c r="Y452" s="77"/>
      <c r="Z452" s="124"/>
      <c r="AA452" s="131"/>
      <c r="AB452" s="77"/>
      <c r="AC452" s="124"/>
      <c r="AD452" s="125"/>
      <c r="AE452" s="77"/>
      <c r="AF452" s="124"/>
      <c r="AG452" s="125"/>
      <c r="AH452" s="77"/>
      <c r="AI452" s="124"/>
      <c r="AJ452" s="125"/>
      <c r="AK452" s="77"/>
      <c r="AL452" s="124"/>
      <c r="AM452" s="125"/>
      <c r="AN452" s="77"/>
      <c r="AO452" s="124"/>
      <c r="AP452" s="125"/>
      <c r="AQ452" s="128"/>
      <c r="AR452" s="128"/>
      <c r="AS452" s="129" t="n">
        <f aca="false">T452+W452+Z452+AC452+AF452+AI452+AL452+AO452-AQ452-AR452</f>
        <v>0</v>
      </c>
    </row>
    <row r="453" customFormat="false" ht="11.25" hidden="false" customHeight="false" outlineLevel="0" collapsed="false">
      <c r="A453" s="77"/>
      <c r="B453" s="119" t="n">
        <v>48</v>
      </c>
      <c r="C453" s="119" t="n">
        <v>26</v>
      </c>
      <c r="D453" s="119" t="n">
        <v>72</v>
      </c>
      <c r="E453" s="119" t="n">
        <v>74</v>
      </c>
      <c r="F453" s="119" t="n">
        <v>41</v>
      </c>
      <c r="G453" s="119" t="n">
        <v>68</v>
      </c>
      <c r="H453" s="119" t="n">
        <v>85</v>
      </c>
      <c r="I453" s="130"/>
      <c r="J453" s="130"/>
      <c r="K453" s="119" t="n">
        <v>54</v>
      </c>
      <c r="L453" s="130"/>
      <c r="M453" s="130"/>
      <c r="N453" s="130"/>
      <c r="O453" s="120" t="s">
        <v>696</v>
      </c>
      <c r="P453" s="121" t="s">
        <v>292</v>
      </c>
      <c r="Q453" s="120" t="s">
        <v>26</v>
      </c>
      <c r="R453" s="122" t="s">
        <v>259</v>
      </c>
      <c r="S453" s="123"/>
      <c r="T453" s="124"/>
      <c r="U453" s="125"/>
      <c r="V453" s="123"/>
      <c r="W453" s="124"/>
      <c r="X453" s="125"/>
      <c r="Y453" s="77"/>
      <c r="Z453" s="124"/>
      <c r="AA453" s="131"/>
      <c r="AB453" s="77"/>
      <c r="AC453" s="124"/>
      <c r="AD453" s="125"/>
      <c r="AE453" s="77"/>
      <c r="AF453" s="124"/>
      <c r="AG453" s="125"/>
      <c r="AH453" s="77"/>
      <c r="AI453" s="124"/>
      <c r="AJ453" s="125"/>
      <c r="AK453" s="77"/>
      <c r="AL453" s="124"/>
      <c r="AM453" s="125"/>
      <c r="AN453" s="77"/>
      <c r="AO453" s="124"/>
      <c r="AP453" s="125"/>
      <c r="AQ453" s="128"/>
      <c r="AR453" s="128"/>
      <c r="AS453" s="129" t="n">
        <f aca="false">T453+W453+Z453+AC453+AF453+AI453+AL453+AO453-AQ453-AR453</f>
        <v>0</v>
      </c>
    </row>
    <row r="454" customFormat="false" ht="11.25" hidden="false" customHeight="false" outlineLevel="0" collapsed="false">
      <c r="A454" s="77"/>
      <c r="B454" s="77"/>
      <c r="C454" s="77"/>
      <c r="D454" s="119" t="n">
        <v>61</v>
      </c>
      <c r="E454" s="119" t="n">
        <v>59</v>
      </c>
      <c r="F454" s="77"/>
      <c r="G454" s="123"/>
      <c r="H454" s="123"/>
      <c r="I454" s="130"/>
      <c r="J454" s="130"/>
      <c r="K454" s="123"/>
      <c r="L454" s="130"/>
      <c r="M454" s="130"/>
      <c r="N454" s="130"/>
      <c r="O454" s="120" t="s">
        <v>407</v>
      </c>
      <c r="P454" s="121" t="s">
        <v>818</v>
      </c>
      <c r="Q454" s="120" t="s">
        <v>21</v>
      </c>
      <c r="R454" s="122"/>
      <c r="S454" s="123"/>
      <c r="T454" s="124"/>
      <c r="U454" s="125"/>
      <c r="V454" s="123"/>
      <c r="W454" s="124"/>
      <c r="X454" s="125"/>
      <c r="Y454" s="77"/>
      <c r="Z454" s="124"/>
      <c r="AA454" s="131"/>
      <c r="AB454" s="77"/>
      <c r="AC454" s="124"/>
      <c r="AD454" s="125"/>
      <c r="AE454" s="77"/>
      <c r="AF454" s="124"/>
      <c r="AG454" s="125"/>
      <c r="AH454" s="77"/>
      <c r="AI454" s="124"/>
      <c r="AJ454" s="125"/>
      <c r="AK454" s="77"/>
      <c r="AL454" s="124"/>
      <c r="AM454" s="125"/>
      <c r="AN454" s="77"/>
      <c r="AO454" s="124"/>
      <c r="AP454" s="125"/>
      <c r="AQ454" s="128"/>
      <c r="AR454" s="128"/>
      <c r="AS454" s="129" t="n">
        <f aca="false">T454+W454+Z454+AC454+AF454+AI454+AL454+AO454-AQ454-AR454</f>
        <v>0</v>
      </c>
    </row>
    <row r="455" customFormat="false" ht="11.25" hidden="false" customHeight="false" outlineLevel="0" collapsed="false">
      <c r="A455" s="77"/>
      <c r="B455" s="77"/>
      <c r="C455" s="77"/>
      <c r="D455" s="77"/>
      <c r="E455" s="77"/>
      <c r="F455" s="77"/>
      <c r="G455" s="77"/>
      <c r="H455" s="123"/>
      <c r="I455" s="130"/>
      <c r="J455" s="130"/>
      <c r="K455" s="123"/>
      <c r="L455" s="119" t="n">
        <v>82</v>
      </c>
      <c r="M455" s="130"/>
      <c r="N455" s="130"/>
      <c r="O455" s="120" t="s">
        <v>819</v>
      </c>
      <c r="P455" s="121" t="s">
        <v>820</v>
      </c>
      <c r="Q455" s="120" t="s">
        <v>26</v>
      </c>
      <c r="R455" s="122"/>
      <c r="S455" s="123"/>
      <c r="T455" s="124"/>
      <c r="U455" s="125"/>
      <c r="V455" s="123"/>
      <c r="W455" s="124"/>
      <c r="X455" s="125"/>
      <c r="Y455" s="77"/>
      <c r="Z455" s="124"/>
      <c r="AA455" s="131"/>
      <c r="AB455" s="77"/>
      <c r="AC455" s="124"/>
      <c r="AD455" s="125"/>
      <c r="AE455" s="77"/>
      <c r="AF455" s="124"/>
      <c r="AG455" s="125"/>
      <c r="AH455" s="77"/>
      <c r="AI455" s="124"/>
      <c r="AJ455" s="125"/>
      <c r="AK455" s="77"/>
      <c r="AL455" s="124"/>
      <c r="AM455" s="125"/>
      <c r="AN455" s="77"/>
      <c r="AO455" s="124"/>
      <c r="AP455" s="125"/>
      <c r="AQ455" s="128"/>
      <c r="AR455" s="128"/>
      <c r="AS455" s="129" t="n">
        <f aca="false">T455+W455+Z455+AC455+AF455+AI455+AL455+AO455-AQ455-AR455</f>
        <v>0</v>
      </c>
    </row>
    <row r="456" customFormat="false" ht="11.25" hidden="false" customHeight="false" outlineLevel="0" collapsed="false">
      <c r="A456" s="123"/>
      <c r="B456" s="77"/>
      <c r="C456" s="77"/>
      <c r="D456" s="77"/>
      <c r="E456" s="77"/>
      <c r="F456" s="77"/>
      <c r="G456" s="123"/>
      <c r="H456" s="119" t="n">
        <v>99</v>
      </c>
      <c r="I456" s="119" t="n">
        <v>116</v>
      </c>
      <c r="J456" s="119" t="n">
        <v>148</v>
      </c>
      <c r="K456" s="123"/>
      <c r="L456" s="119" t="n">
        <v>133</v>
      </c>
      <c r="M456" s="130"/>
      <c r="N456" s="130"/>
      <c r="O456" s="120" t="s">
        <v>405</v>
      </c>
      <c r="P456" s="121" t="s">
        <v>820</v>
      </c>
      <c r="Q456" s="120" t="s">
        <v>27</v>
      </c>
      <c r="R456" s="122" t="s">
        <v>259</v>
      </c>
      <c r="S456" s="123"/>
      <c r="T456" s="124"/>
      <c r="U456" s="125"/>
      <c r="V456" s="123"/>
      <c r="W456" s="124"/>
      <c r="X456" s="125"/>
      <c r="Y456" s="77"/>
      <c r="Z456" s="124"/>
      <c r="AA456" s="131"/>
      <c r="AB456" s="77"/>
      <c r="AC456" s="124"/>
      <c r="AD456" s="125"/>
      <c r="AE456" s="77"/>
      <c r="AF456" s="124"/>
      <c r="AG456" s="125"/>
      <c r="AH456" s="77"/>
      <c r="AI456" s="124"/>
      <c r="AJ456" s="125"/>
      <c r="AK456" s="77"/>
      <c r="AL456" s="124"/>
      <c r="AM456" s="125"/>
      <c r="AN456" s="77"/>
      <c r="AO456" s="124"/>
      <c r="AP456" s="125"/>
      <c r="AQ456" s="128"/>
      <c r="AR456" s="128"/>
      <c r="AS456" s="129" t="n">
        <f aca="false">T456+W456+Z456+AC456+AF456+AI456+AL456+AO456-AQ456-AR456</f>
        <v>0</v>
      </c>
    </row>
    <row r="457" customFormat="false" ht="11.25" hidden="false" customHeight="false" outlineLevel="0" collapsed="false">
      <c r="A457" s="77"/>
      <c r="B457" s="77"/>
      <c r="C457" s="77"/>
      <c r="D457" s="77"/>
      <c r="E457" s="77"/>
      <c r="F457" s="77"/>
      <c r="G457" s="77"/>
      <c r="H457" s="123"/>
      <c r="I457" s="130"/>
      <c r="J457" s="130"/>
      <c r="K457" s="123"/>
      <c r="L457" s="130"/>
      <c r="M457" s="119" t="n">
        <v>111</v>
      </c>
      <c r="N457" s="130"/>
      <c r="O457" s="120" t="s">
        <v>366</v>
      </c>
      <c r="P457" s="121" t="s">
        <v>821</v>
      </c>
      <c r="Q457" s="120" t="s">
        <v>27</v>
      </c>
      <c r="R457" s="122"/>
      <c r="S457" s="123"/>
      <c r="T457" s="124"/>
      <c r="U457" s="125"/>
      <c r="V457" s="123"/>
      <c r="W457" s="124"/>
      <c r="X457" s="125"/>
      <c r="Y457" s="77"/>
      <c r="Z457" s="124"/>
      <c r="AA457" s="131"/>
      <c r="AB457" s="77"/>
      <c r="AC457" s="124"/>
      <c r="AD457" s="125"/>
      <c r="AE457" s="77"/>
      <c r="AF457" s="124"/>
      <c r="AG457" s="125"/>
      <c r="AH457" s="77"/>
      <c r="AI457" s="124"/>
      <c r="AJ457" s="125"/>
      <c r="AK457" s="77"/>
      <c r="AL457" s="124"/>
      <c r="AM457" s="125"/>
      <c r="AN457" s="77"/>
      <c r="AO457" s="124"/>
      <c r="AP457" s="125"/>
      <c r="AQ457" s="128"/>
      <c r="AR457" s="128"/>
      <c r="AS457" s="129" t="n">
        <f aca="false">T457+W457+Z457+AC457+AF457+AI457+AL457+AO457-AQ457-AR457</f>
        <v>0</v>
      </c>
    </row>
    <row r="458" s="135" customFormat="true" ht="11.25" hidden="false" customHeight="false" outlineLevel="0" collapsed="false">
      <c r="A458" s="77"/>
      <c r="B458" s="77"/>
      <c r="C458" s="77"/>
      <c r="D458" s="77"/>
      <c r="E458" s="77"/>
      <c r="F458" s="77"/>
      <c r="G458" s="119" t="n">
        <v>91</v>
      </c>
      <c r="H458" s="123"/>
      <c r="I458" s="130"/>
      <c r="J458" s="119" t="n">
        <v>145</v>
      </c>
      <c r="K458" s="123"/>
      <c r="L458" s="130"/>
      <c r="M458" s="130"/>
      <c r="N458" s="130"/>
      <c r="O458" s="120" t="s">
        <v>331</v>
      </c>
      <c r="P458" s="121" t="s">
        <v>822</v>
      </c>
      <c r="Q458" s="120" t="s">
        <v>27</v>
      </c>
      <c r="R458" s="122" t="s">
        <v>259</v>
      </c>
      <c r="S458" s="123"/>
      <c r="T458" s="124"/>
      <c r="U458" s="125"/>
      <c r="V458" s="123"/>
      <c r="W458" s="124"/>
      <c r="X458" s="125"/>
      <c r="Y458" s="77"/>
      <c r="Z458" s="124"/>
      <c r="AA458" s="131"/>
      <c r="AB458" s="77"/>
      <c r="AC458" s="124"/>
      <c r="AD458" s="125"/>
      <c r="AE458" s="77"/>
      <c r="AF458" s="124"/>
      <c r="AG458" s="125"/>
      <c r="AH458" s="77"/>
      <c r="AI458" s="124"/>
      <c r="AJ458" s="125"/>
      <c r="AK458" s="77"/>
      <c r="AL458" s="124"/>
      <c r="AM458" s="125"/>
      <c r="AN458" s="77"/>
      <c r="AO458" s="124"/>
      <c r="AP458" s="125"/>
      <c r="AQ458" s="128"/>
      <c r="AR458" s="128"/>
      <c r="AS458" s="129" t="n">
        <f aca="false">T458+W458+Z458+AC458+AF458+AI458+AL458+AO458-AQ458-AR458</f>
        <v>0</v>
      </c>
    </row>
    <row r="459" customFormat="false" ht="11.25" hidden="false" customHeight="false" outlineLevel="0" collapsed="false">
      <c r="A459" s="77"/>
      <c r="B459" s="77"/>
      <c r="C459" s="77"/>
      <c r="D459" s="77"/>
      <c r="E459" s="119" t="n">
        <v>75</v>
      </c>
      <c r="F459" s="77"/>
      <c r="G459" s="123"/>
      <c r="H459" s="123"/>
      <c r="I459" s="130"/>
      <c r="J459" s="130"/>
      <c r="K459" s="123"/>
      <c r="L459" s="130"/>
      <c r="M459" s="130"/>
      <c r="N459" s="130"/>
      <c r="O459" s="120" t="s">
        <v>395</v>
      </c>
      <c r="P459" s="121" t="s">
        <v>823</v>
      </c>
      <c r="Q459" s="120" t="s">
        <v>21</v>
      </c>
      <c r="R459" s="122"/>
      <c r="S459" s="123"/>
      <c r="T459" s="124"/>
      <c r="U459" s="125"/>
      <c r="V459" s="123"/>
      <c r="W459" s="124"/>
      <c r="X459" s="125"/>
      <c r="Y459" s="77"/>
      <c r="Z459" s="124"/>
      <c r="AA459" s="131"/>
      <c r="AB459" s="77"/>
      <c r="AC459" s="124"/>
      <c r="AD459" s="125"/>
      <c r="AE459" s="77"/>
      <c r="AF459" s="124"/>
      <c r="AG459" s="125"/>
      <c r="AH459" s="77"/>
      <c r="AI459" s="124"/>
      <c r="AJ459" s="125"/>
      <c r="AK459" s="77"/>
      <c r="AL459" s="124"/>
      <c r="AM459" s="125"/>
      <c r="AN459" s="77"/>
      <c r="AO459" s="124"/>
      <c r="AP459" s="125"/>
      <c r="AQ459" s="128"/>
      <c r="AR459" s="128"/>
      <c r="AS459" s="129" t="n">
        <f aca="false">T459+W459+Z459+AC459+AF459+AI459+AL459+AO459-AQ459-AR459</f>
        <v>0</v>
      </c>
    </row>
    <row r="460" customFormat="false" ht="11.25" hidden="false" customHeight="false" outlineLevel="0" collapsed="false">
      <c r="A460" s="119" t="n">
        <v>10</v>
      </c>
      <c r="B460" s="119" t="n">
        <v>46</v>
      </c>
      <c r="C460" s="119" t="n">
        <v>50</v>
      </c>
      <c r="D460" s="119" t="n">
        <v>18</v>
      </c>
      <c r="E460" s="119" t="n">
        <v>12</v>
      </c>
      <c r="F460" s="119" t="n">
        <v>65</v>
      </c>
      <c r="G460" s="123"/>
      <c r="H460" s="123"/>
      <c r="I460" s="130"/>
      <c r="J460" s="130"/>
      <c r="K460" s="123"/>
      <c r="L460" s="130"/>
      <c r="M460" s="130"/>
      <c r="N460" s="130"/>
      <c r="O460" s="120" t="s">
        <v>316</v>
      </c>
      <c r="P460" s="121" t="s">
        <v>824</v>
      </c>
      <c r="Q460" s="120" t="s">
        <v>27</v>
      </c>
      <c r="R460" s="122" t="s">
        <v>259</v>
      </c>
      <c r="S460" s="123"/>
      <c r="T460" s="124"/>
      <c r="U460" s="125"/>
      <c r="V460" s="123"/>
      <c r="W460" s="124"/>
      <c r="X460" s="125"/>
      <c r="Y460" s="77"/>
      <c r="Z460" s="124"/>
      <c r="AA460" s="131"/>
      <c r="AB460" s="77"/>
      <c r="AC460" s="124"/>
      <c r="AD460" s="125"/>
      <c r="AE460" s="77"/>
      <c r="AF460" s="124"/>
      <c r="AG460" s="125"/>
      <c r="AH460" s="77"/>
      <c r="AI460" s="124"/>
      <c r="AJ460" s="125"/>
      <c r="AK460" s="77"/>
      <c r="AL460" s="124"/>
      <c r="AM460" s="125"/>
      <c r="AN460" s="77"/>
      <c r="AO460" s="124"/>
      <c r="AP460" s="125"/>
      <c r="AQ460" s="128"/>
      <c r="AR460" s="128"/>
      <c r="AS460" s="129" t="n">
        <f aca="false">T460+W460+Z460+AC460+AF460+AI460+AL460+AO460-AQ460-AR460</f>
        <v>0</v>
      </c>
    </row>
    <row r="461" customFormat="false" ht="11.25" hidden="false" customHeight="false" outlineLevel="0" collapsed="false">
      <c r="A461" s="119" t="n">
        <v>33</v>
      </c>
      <c r="B461" s="119" t="n">
        <v>57</v>
      </c>
      <c r="C461" s="119" t="n">
        <v>75</v>
      </c>
      <c r="D461" s="119" t="n">
        <v>36</v>
      </c>
      <c r="E461" s="119" t="n">
        <v>15</v>
      </c>
      <c r="F461" s="119" t="n">
        <v>18</v>
      </c>
      <c r="G461" s="119" t="n">
        <v>11</v>
      </c>
      <c r="H461" s="119" t="n">
        <v>29</v>
      </c>
      <c r="I461" s="130"/>
      <c r="J461" s="130"/>
      <c r="K461" s="123"/>
      <c r="L461" s="130"/>
      <c r="M461" s="130"/>
      <c r="N461" s="130"/>
      <c r="O461" s="120" t="s">
        <v>327</v>
      </c>
      <c r="P461" s="121" t="s">
        <v>363</v>
      </c>
      <c r="Q461" s="120" t="s">
        <v>27</v>
      </c>
      <c r="R461" s="122" t="s">
        <v>259</v>
      </c>
      <c r="S461" s="123"/>
      <c r="T461" s="124"/>
      <c r="U461" s="125"/>
      <c r="V461" s="123"/>
      <c r="W461" s="124"/>
      <c r="X461" s="125"/>
      <c r="Y461" s="77"/>
      <c r="Z461" s="124"/>
      <c r="AA461" s="131"/>
      <c r="AB461" s="77"/>
      <c r="AC461" s="124"/>
      <c r="AD461" s="125"/>
      <c r="AE461" s="77"/>
      <c r="AF461" s="124"/>
      <c r="AG461" s="125"/>
      <c r="AH461" s="77"/>
      <c r="AI461" s="124"/>
      <c r="AJ461" s="125"/>
      <c r="AK461" s="77"/>
      <c r="AL461" s="124"/>
      <c r="AM461" s="125"/>
      <c r="AN461" s="77"/>
      <c r="AO461" s="124"/>
      <c r="AP461" s="125"/>
      <c r="AQ461" s="128"/>
      <c r="AR461" s="128"/>
      <c r="AS461" s="129" t="n">
        <f aca="false">T461+W461+Z461+AC461+AF461+AI461+AL461+AO461-AQ461-AR461</f>
        <v>0</v>
      </c>
    </row>
    <row r="462" customFormat="false" ht="11.25" hidden="false" customHeight="false" outlineLevel="0" collapsed="false">
      <c r="A462" s="77"/>
      <c r="B462" s="77"/>
      <c r="C462" s="77"/>
      <c r="D462" s="77"/>
      <c r="E462" s="77"/>
      <c r="F462" s="77"/>
      <c r="G462" s="77"/>
      <c r="H462" s="123"/>
      <c r="I462" s="130"/>
      <c r="J462" s="119" t="n">
        <v>133</v>
      </c>
      <c r="K462" s="123"/>
      <c r="L462" s="119" t="n">
        <v>107</v>
      </c>
      <c r="M462" s="130"/>
      <c r="N462" s="130"/>
      <c r="O462" s="120" t="s">
        <v>358</v>
      </c>
      <c r="P462" s="121" t="s">
        <v>825</v>
      </c>
      <c r="Q462" s="120" t="s">
        <v>26</v>
      </c>
      <c r="R462" s="122"/>
      <c r="S462" s="123"/>
      <c r="T462" s="124"/>
      <c r="U462" s="125"/>
      <c r="V462" s="123"/>
      <c r="W462" s="124"/>
      <c r="X462" s="125"/>
      <c r="Y462" s="77"/>
      <c r="Z462" s="124"/>
      <c r="AA462" s="131"/>
      <c r="AB462" s="77"/>
      <c r="AC462" s="124"/>
      <c r="AD462" s="125"/>
      <c r="AE462" s="77"/>
      <c r="AF462" s="124"/>
      <c r="AG462" s="125"/>
      <c r="AH462" s="77"/>
      <c r="AI462" s="124"/>
      <c r="AJ462" s="125"/>
      <c r="AK462" s="77"/>
      <c r="AL462" s="124"/>
      <c r="AM462" s="125"/>
      <c r="AN462" s="77"/>
      <c r="AO462" s="124"/>
      <c r="AP462" s="125"/>
      <c r="AQ462" s="128"/>
      <c r="AR462" s="128"/>
      <c r="AS462" s="129" t="n">
        <f aca="false">T462+W462+Z462+AC462+AF462+AI462+AL462+AO462-AQ462-AR462</f>
        <v>0</v>
      </c>
    </row>
    <row r="463" customFormat="false" ht="11.25" hidden="false" customHeight="false" outlineLevel="0" collapsed="false">
      <c r="A463" s="77"/>
      <c r="B463" s="77"/>
      <c r="C463" s="77"/>
      <c r="D463" s="77"/>
      <c r="E463" s="77"/>
      <c r="F463" s="77"/>
      <c r="G463" s="77"/>
      <c r="H463" s="123"/>
      <c r="I463" s="130"/>
      <c r="J463" s="119" t="n">
        <v>102</v>
      </c>
      <c r="K463" s="123"/>
      <c r="L463" s="130"/>
      <c r="M463" s="130"/>
      <c r="N463" s="130"/>
      <c r="O463" s="120" t="s">
        <v>826</v>
      </c>
      <c r="P463" s="121" t="s">
        <v>827</v>
      </c>
      <c r="Q463" s="120" t="s">
        <v>42</v>
      </c>
      <c r="R463" s="122"/>
      <c r="S463" s="123"/>
      <c r="T463" s="124"/>
      <c r="U463" s="125"/>
      <c r="V463" s="123"/>
      <c r="W463" s="124"/>
      <c r="X463" s="125"/>
      <c r="Y463" s="77"/>
      <c r="Z463" s="124"/>
      <c r="AA463" s="131"/>
      <c r="AB463" s="77"/>
      <c r="AC463" s="124"/>
      <c r="AD463" s="125"/>
      <c r="AE463" s="77"/>
      <c r="AF463" s="124"/>
      <c r="AG463" s="125"/>
      <c r="AH463" s="77"/>
      <c r="AI463" s="124"/>
      <c r="AJ463" s="125"/>
      <c r="AK463" s="77"/>
      <c r="AL463" s="124"/>
      <c r="AM463" s="125"/>
      <c r="AN463" s="77"/>
      <c r="AO463" s="124"/>
      <c r="AP463" s="125"/>
      <c r="AQ463" s="128"/>
      <c r="AR463" s="128"/>
      <c r="AS463" s="129" t="n">
        <f aca="false">T463+W463+Z463+AC463+AF463+AI463+AL463+AO463-AQ463-AR463</f>
        <v>0</v>
      </c>
    </row>
    <row r="464" customFormat="false" ht="11.25" hidden="false" customHeight="false" outlineLevel="0" collapsed="false">
      <c r="A464" s="77"/>
      <c r="B464" s="77"/>
      <c r="C464" s="77"/>
      <c r="D464" s="77"/>
      <c r="E464" s="77"/>
      <c r="F464" s="77"/>
      <c r="G464" s="77"/>
      <c r="H464" s="123"/>
      <c r="I464" s="130"/>
      <c r="J464" s="119" t="n">
        <v>65</v>
      </c>
      <c r="K464" s="119" t="n">
        <v>75</v>
      </c>
      <c r="L464" s="130"/>
      <c r="M464" s="119" t="n">
        <v>70</v>
      </c>
      <c r="N464" s="130"/>
      <c r="O464" s="120" t="s">
        <v>295</v>
      </c>
      <c r="P464" s="121" t="s">
        <v>828</v>
      </c>
      <c r="Q464" s="120" t="s">
        <v>50</v>
      </c>
      <c r="R464" s="122"/>
      <c r="S464" s="123"/>
      <c r="T464" s="124"/>
      <c r="U464" s="125"/>
      <c r="V464" s="123"/>
      <c r="W464" s="124"/>
      <c r="X464" s="125"/>
      <c r="Y464" s="77"/>
      <c r="Z464" s="124"/>
      <c r="AA464" s="131"/>
      <c r="AB464" s="77"/>
      <c r="AC464" s="124"/>
      <c r="AD464" s="125"/>
      <c r="AE464" s="77"/>
      <c r="AF464" s="124"/>
      <c r="AG464" s="125"/>
      <c r="AH464" s="77"/>
      <c r="AI464" s="124"/>
      <c r="AJ464" s="125"/>
      <c r="AK464" s="77"/>
      <c r="AL464" s="124"/>
      <c r="AM464" s="125"/>
      <c r="AN464" s="77"/>
      <c r="AO464" s="124"/>
      <c r="AP464" s="125"/>
      <c r="AQ464" s="128"/>
      <c r="AR464" s="128"/>
      <c r="AS464" s="129" t="n">
        <f aca="false">T464+W464+Z464+AC464+AF464+AI464+AL464+AO464-AQ464-AR464</f>
        <v>0</v>
      </c>
    </row>
    <row r="465" customFormat="false" ht="11.25" hidden="false" customHeight="false" outlineLevel="0" collapsed="false">
      <c r="A465" s="77"/>
      <c r="B465" s="77"/>
      <c r="C465" s="77"/>
      <c r="D465" s="77"/>
      <c r="E465" s="77"/>
      <c r="F465" s="119" t="n">
        <v>50</v>
      </c>
      <c r="G465" s="123"/>
      <c r="H465" s="123"/>
      <c r="I465" s="130"/>
      <c r="J465" s="130"/>
      <c r="K465" s="123"/>
      <c r="L465" s="130"/>
      <c r="M465" s="130"/>
      <c r="N465" s="130"/>
      <c r="O465" s="120" t="s">
        <v>318</v>
      </c>
      <c r="P465" s="121" t="s">
        <v>829</v>
      </c>
      <c r="Q465" s="120" t="s">
        <v>27</v>
      </c>
      <c r="R465" s="122"/>
      <c r="S465" s="123"/>
      <c r="T465" s="124"/>
      <c r="U465" s="125"/>
      <c r="V465" s="123"/>
      <c r="W465" s="124"/>
      <c r="X465" s="125"/>
      <c r="Y465" s="77"/>
      <c r="Z465" s="124"/>
      <c r="AA465" s="131"/>
      <c r="AB465" s="77"/>
      <c r="AC465" s="124"/>
      <c r="AD465" s="125"/>
      <c r="AE465" s="77"/>
      <c r="AF465" s="124"/>
      <c r="AG465" s="125"/>
      <c r="AH465" s="77"/>
      <c r="AI465" s="124"/>
      <c r="AJ465" s="125"/>
      <c r="AK465" s="77"/>
      <c r="AL465" s="124"/>
      <c r="AM465" s="125"/>
      <c r="AN465" s="77"/>
      <c r="AO465" s="124"/>
      <c r="AP465" s="125"/>
      <c r="AQ465" s="128"/>
      <c r="AR465" s="128"/>
      <c r="AS465" s="129" t="n">
        <f aca="false">T465+W465+Z465+AC465+AF465+AI465+AL465+AO465-AQ465-AR465</f>
        <v>0</v>
      </c>
    </row>
    <row r="466" customFormat="false" ht="11.25" hidden="false" customHeight="false" outlineLevel="0" collapsed="false">
      <c r="A466" s="77"/>
      <c r="B466" s="77"/>
      <c r="C466" s="77"/>
      <c r="D466" s="77"/>
      <c r="E466" s="77"/>
      <c r="F466" s="77"/>
      <c r="G466" s="77"/>
      <c r="H466" s="123"/>
      <c r="I466" s="130"/>
      <c r="J466" s="130"/>
      <c r="K466" s="123"/>
      <c r="L466" s="119" t="n">
        <v>34</v>
      </c>
      <c r="M466" s="130"/>
      <c r="N466" s="130"/>
      <c r="O466" s="120" t="s">
        <v>327</v>
      </c>
      <c r="P466" s="121" t="s">
        <v>830</v>
      </c>
      <c r="Q466" s="120" t="s">
        <v>513</v>
      </c>
      <c r="R466" s="122" t="s">
        <v>259</v>
      </c>
      <c r="S466" s="123"/>
      <c r="T466" s="124"/>
      <c r="U466" s="125"/>
      <c r="V466" s="123"/>
      <c r="W466" s="124"/>
      <c r="X466" s="125"/>
      <c r="Y466" s="77"/>
      <c r="Z466" s="124"/>
      <c r="AA466" s="131"/>
      <c r="AB466" s="77"/>
      <c r="AC466" s="124"/>
      <c r="AD466" s="125"/>
      <c r="AE466" s="77"/>
      <c r="AF466" s="124"/>
      <c r="AG466" s="125"/>
      <c r="AH466" s="77"/>
      <c r="AI466" s="124"/>
      <c r="AJ466" s="125"/>
      <c r="AK466" s="77"/>
      <c r="AL466" s="124"/>
      <c r="AM466" s="125"/>
      <c r="AN466" s="77"/>
      <c r="AO466" s="124"/>
      <c r="AP466" s="125"/>
      <c r="AQ466" s="128"/>
      <c r="AR466" s="128"/>
      <c r="AS466" s="129" t="n">
        <f aca="false">T466+W466+Z466+AC466+AF466+AI466+AL466+AO466-AQ466-AR466</f>
        <v>0</v>
      </c>
    </row>
    <row r="467" customFormat="false" ht="11.25" hidden="false" customHeight="false" outlineLevel="0" collapsed="false">
      <c r="A467" s="119" t="n">
        <v>85</v>
      </c>
      <c r="B467" s="119" t="n">
        <v>52</v>
      </c>
      <c r="C467" s="119" t="n">
        <v>43</v>
      </c>
      <c r="D467" s="119" t="n">
        <v>55</v>
      </c>
      <c r="E467" s="77"/>
      <c r="F467" s="77"/>
      <c r="G467" s="123"/>
      <c r="H467" s="123"/>
      <c r="I467" s="130"/>
      <c r="J467" s="130"/>
      <c r="K467" s="123"/>
      <c r="L467" s="130"/>
      <c r="M467" s="130"/>
      <c r="N467" s="130"/>
      <c r="O467" s="120" t="s">
        <v>354</v>
      </c>
      <c r="P467" s="121" t="s">
        <v>831</v>
      </c>
      <c r="Q467" s="120" t="s">
        <v>42</v>
      </c>
      <c r="R467" s="122" t="s">
        <v>259</v>
      </c>
      <c r="S467" s="123"/>
      <c r="T467" s="124"/>
      <c r="U467" s="125"/>
      <c r="V467" s="123"/>
      <c r="W467" s="124"/>
      <c r="X467" s="125"/>
      <c r="Y467" s="77"/>
      <c r="Z467" s="124"/>
      <c r="AA467" s="131"/>
      <c r="AB467" s="77"/>
      <c r="AC467" s="124"/>
      <c r="AD467" s="125"/>
      <c r="AE467" s="77"/>
      <c r="AF467" s="124"/>
      <c r="AG467" s="125"/>
      <c r="AH467" s="77"/>
      <c r="AI467" s="124"/>
      <c r="AJ467" s="125"/>
      <c r="AK467" s="77"/>
      <c r="AL467" s="124"/>
      <c r="AM467" s="125"/>
      <c r="AN467" s="77"/>
      <c r="AO467" s="124"/>
      <c r="AP467" s="125"/>
      <c r="AQ467" s="128"/>
      <c r="AR467" s="128"/>
      <c r="AS467" s="129" t="n">
        <f aca="false">T467+W467+Z467+AC467+AF467+AI467+AL467+AO467-AQ467-AR467</f>
        <v>0</v>
      </c>
    </row>
    <row r="468" customFormat="false" ht="11.25" hidden="false" customHeight="false" outlineLevel="0" collapsed="false">
      <c r="A468" s="77"/>
      <c r="B468" s="77"/>
      <c r="C468" s="77"/>
      <c r="D468" s="77"/>
      <c r="E468" s="77"/>
      <c r="F468" s="77"/>
      <c r="G468" s="77"/>
      <c r="H468" s="123"/>
      <c r="I468" s="130"/>
      <c r="J468" s="130"/>
      <c r="K468" s="123"/>
      <c r="L468" s="119" t="n">
        <v>132</v>
      </c>
      <c r="M468" s="130"/>
      <c r="N468" s="130"/>
      <c r="O468" s="120" t="s">
        <v>366</v>
      </c>
      <c r="P468" s="121" t="s">
        <v>832</v>
      </c>
      <c r="Q468" s="120" t="s">
        <v>27</v>
      </c>
      <c r="R468" s="122"/>
      <c r="S468" s="123"/>
      <c r="T468" s="124"/>
      <c r="U468" s="125"/>
      <c r="V468" s="123"/>
      <c r="W468" s="124"/>
      <c r="X468" s="125"/>
      <c r="Y468" s="77"/>
      <c r="Z468" s="124"/>
      <c r="AA468" s="131"/>
      <c r="AB468" s="77"/>
      <c r="AC468" s="124"/>
      <c r="AD468" s="125"/>
      <c r="AE468" s="77"/>
      <c r="AF468" s="124"/>
      <c r="AG468" s="125"/>
      <c r="AH468" s="77"/>
      <c r="AI468" s="124"/>
      <c r="AJ468" s="125"/>
      <c r="AK468" s="77"/>
      <c r="AL468" s="124"/>
      <c r="AM468" s="125"/>
      <c r="AN468" s="77"/>
      <c r="AO468" s="124"/>
      <c r="AP468" s="125"/>
      <c r="AQ468" s="128"/>
      <c r="AR468" s="128"/>
      <c r="AS468" s="129" t="n">
        <f aca="false">T468+W468+Z468+AC468+AF468+AI468+AL468+AO468-AQ468-AR468</f>
        <v>0</v>
      </c>
    </row>
    <row r="469" customFormat="false" ht="11.25" hidden="false" customHeight="false" outlineLevel="0" collapsed="false">
      <c r="A469" s="77"/>
      <c r="B469" s="77"/>
      <c r="C469" s="77"/>
      <c r="D469" s="77"/>
      <c r="E469" s="119" t="n">
        <v>80</v>
      </c>
      <c r="F469" s="119" t="n">
        <v>73</v>
      </c>
      <c r="G469" s="123"/>
      <c r="H469" s="123"/>
      <c r="I469" s="130"/>
      <c r="J469" s="130"/>
      <c r="K469" s="123"/>
      <c r="L469" s="130"/>
      <c r="M469" s="130"/>
      <c r="N469" s="130"/>
      <c r="O469" s="120" t="s">
        <v>304</v>
      </c>
      <c r="P469" s="121" t="s">
        <v>833</v>
      </c>
      <c r="Q469" s="120" t="s">
        <v>26</v>
      </c>
      <c r="R469" s="122"/>
      <c r="S469" s="123"/>
      <c r="T469" s="124"/>
      <c r="U469" s="125"/>
      <c r="V469" s="123"/>
      <c r="W469" s="124"/>
      <c r="X469" s="125"/>
      <c r="Y469" s="77"/>
      <c r="Z469" s="124"/>
      <c r="AA469" s="131"/>
      <c r="AB469" s="77"/>
      <c r="AC469" s="124"/>
      <c r="AD469" s="125"/>
      <c r="AE469" s="77"/>
      <c r="AF469" s="124"/>
      <c r="AG469" s="125"/>
      <c r="AH469" s="77"/>
      <c r="AI469" s="124"/>
      <c r="AJ469" s="125"/>
      <c r="AK469" s="77"/>
      <c r="AL469" s="124"/>
      <c r="AM469" s="125"/>
      <c r="AN469" s="77"/>
      <c r="AO469" s="124"/>
      <c r="AP469" s="125"/>
      <c r="AQ469" s="128"/>
      <c r="AR469" s="128"/>
      <c r="AS469" s="129" t="n">
        <f aca="false">T469+W469+Z469+AC469+AF469+AI469+AL469+AO469-AQ469-AR469</f>
        <v>0</v>
      </c>
    </row>
    <row r="470" customFormat="false" ht="11.25" hidden="false" customHeight="false" outlineLevel="0" collapsed="false">
      <c r="A470" s="77"/>
      <c r="B470" s="77"/>
      <c r="C470" s="77"/>
      <c r="D470" s="77"/>
      <c r="E470" s="77"/>
      <c r="F470" s="119" t="n">
        <v>66</v>
      </c>
      <c r="G470" s="123"/>
      <c r="H470" s="123"/>
      <c r="I470" s="130"/>
      <c r="J470" s="130"/>
      <c r="K470" s="123"/>
      <c r="L470" s="130"/>
      <c r="M470" s="130"/>
      <c r="N470" s="130"/>
      <c r="O470" s="120" t="s">
        <v>327</v>
      </c>
      <c r="P470" s="121" t="s">
        <v>834</v>
      </c>
      <c r="Q470" s="120" t="s">
        <v>26</v>
      </c>
      <c r="R470" s="122"/>
      <c r="S470" s="123"/>
      <c r="T470" s="124"/>
      <c r="U470" s="125"/>
      <c r="V470" s="123"/>
      <c r="W470" s="124"/>
      <c r="X470" s="125"/>
      <c r="Y470" s="77"/>
      <c r="Z470" s="124"/>
      <c r="AA470" s="131"/>
      <c r="AB470" s="77"/>
      <c r="AC470" s="124"/>
      <c r="AD470" s="125"/>
      <c r="AE470" s="77"/>
      <c r="AF470" s="124"/>
      <c r="AG470" s="125"/>
      <c r="AH470" s="77"/>
      <c r="AI470" s="124"/>
      <c r="AJ470" s="125"/>
      <c r="AK470" s="77"/>
      <c r="AL470" s="124"/>
      <c r="AM470" s="125"/>
      <c r="AN470" s="77"/>
      <c r="AO470" s="124"/>
      <c r="AP470" s="125"/>
      <c r="AQ470" s="128"/>
      <c r="AR470" s="128"/>
      <c r="AS470" s="129" t="n">
        <f aca="false">T470+W470+Z470+AC470+AF470+AI470+AL470+AO470-AQ470-AR470</f>
        <v>0</v>
      </c>
    </row>
    <row r="471" customFormat="false" ht="11.25" hidden="false" customHeight="false" outlineLevel="0" collapsed="false">
      <c r="A471" s="77"/>
      <c r="B471" s="77"/>
      <c r="C471" s="77"/>
      <c r="D471" s="77"/>
      <c r="E471" s="77"/>
      <c r="F471" s="77"/>
      <c r="G471" s="77"/>
      <c r="H471" s="123"/>
      <c r="I471" s="119" t="n">
        <v>57</v>
      </c>
      <c r="J471" s="130"/>
      <c r="K471" s="123"/>
      <c r="L471" s="130"/>
      <c r="M471" s="130"/>
      <c r="N471" s="130"/>
      <c r="O471" s="120" t="s">
        <v>835</v>
      </c>
      <c r="P471" s="121" t="s">
        <v>836</v>
      </c>
      <c r="Q471" s="120" t="s">
        <v>42</v>
      </c>
      <c r="R471" s="122"/>
      <c r="S471" s="123"/>
      <c r="T471" s="124"/>
      <c r="U471" s="125"/>
      <c r="V471" s="123"/>
      <c r="W471" s="124"/>
      <c r="X471" s="125"/>
      <c r="Y471" s="77"/>
      <c r="Z471" s="124"/>
      <c r="AA471" s="131"/>
      <c r="AB471" s="77"/>
      <c r="AC471" s="124"/>
      <c r="AD471" s="125"/>
      <c r="AE471" s="77"/>
      <c r="AF471" s="124"/>
      <c r="AG471" s="125"/>
      <c r="AH471" s="77"/>
      <c r="AI471" s="124"/>
      <c r="AJ471" s="125"/>
      <c r="AK471" s="77"/>
      <c r="AL471" s="124"/>
      <c r="AM471" s="125"/>
      <c r="AN471" s="77"/>
      <c r="AO471" s="124"/>
      <c r="AP471" s="125"/>
      <c r="AQ471" s="128"/>
      <c r="AR471" s="128"/>
      <c r="AS471" s="129" t="n">
        <f aca="false">T471+W471+Z471+AC471+AF471+AI471+AL471+AO471-AQ471-AR471</f>
        <v>0</v>
      </c>
    </row>
    <row r="472" customFormat="false" ht="11.25" hidden="false" customHeight="false" outlineLevel="0" collapsed="false">
      <c r="A472" s="119" t="n">
        <v>36</v>
      </c>
      <c r="B472" s="77"/>
      <c r="C472" s="77"/>
      <c r="D472" s="77"/>
      <c r="E472" s="77"/>
      <c r="F472" s="77"/>
      <c r="G472" s="123"/>
      <c r="H472" s="123"/>
      <c r="I472" s="130"/>
      <c r="J472" s="130"/>
      <c r="K472" s="123"/>
      <c r="L472" s="130"/>
      <c r="M472" s="130"/>
      <c r="N472" s="130"/>
      <c r="O472" s="120" t="s">
        <v>304</v>
      </c>
      <c r="P472" s="121" t="s">
        <v>837</v>
      </c>
      <c r="Q472" s="120" t="s">
        <v>838</v>
      </c>
      <c r="R472" s="122"/>
      <c r="S472" s="123"/>
      <c r="T472" s="124"/>
      <c r="U472" s="125"/>
      <c r="V472" s="123"/>
      <c r="W472" s="124"/>
      <c r="X472" s="125"/>
      <c r="Y472" s="77"/>
      <c r="Z472" s="124"/>
      <c r="AA472" s="131"/>
      <c r="AB472" s="77"/>
      <c r="AC472" s="124"/>
      <c r="AD472" s="125"/>
      <c r="AE472" s="77"/>
      <c r="AF472" s="124"/>
      <c r="AG472" s="125"/>
      <c r="AH472" s="77"/>
      <c r="AI472" s="124"/>
      <c r="AJ472" s="125"/>
      <c r="AK472" s="77"/>
      <c r="AL472" s="124"/>
      <c r="AM472" s="125"/>
      <c r="AN472" s="77"/>
      <c r="AO472" s="124"/>
      <c r="AP472" s="125"/>
      <c r="AQ472" s="128"/>
      <c r="AR472" s="128"/>
      <c r="AS472" s="129" t="n">
        <f aca="false">T472+W472+Z472+AC472+AF472+AI472+AL472+AO472-AQ472-AR472</f>
        <v>0</v>
      </c>
    </row>
    <row r="473" customFormat="false" ht="11.25" hidden="false" customHeight="false" outlineLevel="0" collapsed="false">
      <c r="A473" s="77"/>
      <c r="B473" s="77"/>
      <c r="C473" s="77"/>
      <c r="D473" s="77"/>
      <c r="E473" s="77"/>
      <c r="F473" s="77"/>
      <c r="G473" s="77"/>
      <c r="H473" s="119" t="n">
        <v>73</v>
      </c>
      <c r="I473" s="130"/>
      <c r="J473" s="130"/>
      <c r="K473" s="123"/>
      <c r="L473" s="130"/>
      <c r="M473" s="130"/>
      <c r="N473" s="130"/>
      <c r="O473" s="120" t="s">
        <v>372</v>
      </c>
      <c r="P473" s="121" t="s">
        <v>839</v>
      </c>
      <c r="Q473" s="120" t="s">
        <v>42</v>
      </c>
      <c r="R473" s="122"/>
      <c r="S473" s="123"/>
      <c r="T473" s="124"/>
      <c r="U473" s="125"/>
      <c r="V473" s="123"/>
      <c r="W473" s="124"/>
      <c r="X473" s="125"/>
      <c r="Y473" s="77"/>
      <c r="Z473" s="124"/>
      <c r="AA473" s="131"/>
      <c r="AB473" s="77"/>
      <c r="AC473" s="124"/>
      <c r="AD473" s="125"/>
      <c r="AE473" s="77"/>
      <c r="AF473" s="124"/>
      <c r="AG473" s="125"/>
      <c r="AH473" s="77"/>
      <c r="AI473" s="124"/>
      <c r="AJ473" s="125"/>
      <c r="AK473" s="77"/>
      <c r="AL473" s="124"/>
      <c r="AM473" s="125"/>
      <c r="AN473" s="77"/>
      <c r="AO473" s="124"/>
      <c r="AP473" s="125"/>
      <c r="AQ473" s="128"/>
      <c r="AR473" s="128"/>
      <c r="AS473" s="129" t="n">
        <f aca="false">T473+W473+Z473+AC473+AF473+AI473+AL473+AO473-AQ473-AR473</f>
        <v>0</v>
      </c>
    </row>
    <row r="474" customFormat="false" ht="11.25" hidden="false" customHeight="false" outlineLevel="0" collapsed="false">
      <c r="A474" s="123"/>
      <c r="B474" s="77"/>
      <c r="C474" s="77"/>
      <c r="D474" s="77"/>
      <c r="E474" s="77"/>
      <c r="F474" s="77"/>
      <c r="G474" s="119" t="n">
        <v>37</v>
      </c>
      <c r="H474" s="119" t="n">
        <v>77</v>
      </c>
      <c r="I474" s="130"/>
      <c r="J474" s="130"/>
      <c r="K474" s="123"/>
      <c r="L474" s="130"/>
      <c r="M474" s="130"/>
      <c r="N474" s="130"/>
      <c r="O474" s="120" t="s">
        <v>840</v>
      </c>
      <c r="P474" s="121" t="s">
        <v>841</v>
      </c>
      <c r="Q474" s="120" t="s">
        <v>27</v>
      </c>
      <c r="R474" s="122"/>
      <c r="S474" s="123"/>
      <c r="T474" s="124"/>
      <c r="U474" s="125"/>
      <c r="V474" s="123"/>
      <c r="W474" s="124"/>
      <c r="X474" s="125"/>
      <c r="Y474" s="77"/>
      <c r="Z474" s="124"/>
      <c r="AA474" s="131"/>
      <c r="AB474" s="77"/>
      <c r="AC474" s="124"/>
      <c r="AD474" s="125"/>
      <c r="AE474" s="77"/>
      <c r="AF474" s="124"/>
      <c r="AG474" s="125"/>
      <c r="AH474" s="77"/>
      <c r="AI474" s="124"/>
      <c r="AJ474" s="125"/>
      <c r="AK474" s="77"/>
      <c r="AL474" s="124"/>
      <c r="AM474" s="125"/>
      <c r="AN474" s="77"/>
      <c r="AO474" s="124"/>
      <c r="AP474" s="125"/>
      <c r="AQ474" s="128"/>
      <c r="AR474" s="128"/>
      <c r="AS474" s="129" t="n">
        <f aca="false">T474+W474+Z474+AC474+AF474+AI474+AL474+AO474-AQ474-AR474</f>
        <v>0</v>
      </c>
    </row>
    <row r="475" customFormat="false" ht="11.25" hidden="false" customHeight="false" outlineLevel="0" collapsed="false">
      <c r="A475" s="77"/>
      <c r="B475" s="77"/>
      <c r="C475" s="77"/>
      <c r="D475" s="77"/>
      <c r="E475" s="119" t="n">
        <v>35</v>
      </c>
      <c r="F475" s="77"/>
      <c r="G475" s="123"/>
      <c r="H475" s="123"/>
      <c r="I475" s="130"/>
      <c r="J475" s="130"/>
      <c r="K475" s="123"/>
      <c r="L475" s="130"/>
      <c r="M475" s="130"/>
      <c r="N475" s="130"/>
      <c r="O475" s="120" t="s">
        <v>842</v>
      </c>
      <c r="P475" s="121" t="s">
        <v>843</v>
      </c>
      <c r="Q475" s="120" t="s">
        <v>27</v>
      </c>
      <c r="R475" s="122"/>
      <c r="S475" s="123"/>
      <c r="T475" s="124"/>
      <c r="U475" s="125"/>
      <c r="V475" s="123"/>
      <c r="W475" s="124"/>
      <c r="X475" s="125"/>
      <c r="Y475" s="77"/>
      <c r="Z475" s="124"/>
      <c r="AA475" s="131"/>
      <c r="AB475" s="77"/>
      <c r="AC475" s="124"/>
      <c r="AD475" s="125"/>
      <c r="AE475" s="77"/>
      <c r="AF475" s="124"/>
      <c r="AG475" s="125"/>
      <c r="AH475" s="77"/>
      <c r="AI475" s="124"/>
      <c r="AJ475" s="125"/>
      <c r="AK475" s="77"/>
      <c r="AL475" s="124"/>
      <c r="AM475" s="125"/>
      <c r="AN475" s="77"/>
      <c r="AO475" s="124"/>
      <c r="AP475" s="125"/>
      <c r="AQ475" s="128"/>
      <c r="AR475" s="128"/>
      <c r="AS475" s="129" t="n">
        <f aca="false">T475+W475+Z475+AC475+AF475+AI475+AL475+AO475-AQ475-AR475</f>
        <v>0</v>
      </c>
    </row>
    <row r="476" customFormat="false" ht="11.25" hidden="false" customHeight="false" outlineLevel="0" collapsed="false">
      <c r="A476" s="77"/>
      <c r="B476" s="77"/>
      <c r="C476" s="77"/>
      <c r="D476" s="77"/>
      <c r="E476" s="77"/>
      <c r="F476" s="77"/>
      <c r="G476" s="77"/>
      <c r="H476" s="119" t="n">
        <v>87</v>
      </c>
      <c r="I476" s="130"/>
      <c r="J476" s="130"/>
      <c r="K476" s="123"/>
      <c r="L476" s="130"/>
      <c r="M476" s="130"/>
      <c r="N476" s="130"/>
      <c r="O476" s="120" t="s">
        <v>397</v>
      </c>
      <c r="P476" s="121" t="s">
        <v>844</v>
      </c>
      <c r="Q476" s="120" t="s">
        <v>21</v>
      </c>
      <c r="R476" s="122" t="s">
        <v>845</v>
      </c>
      <c r="S476" s="123"/>
      <c r="T476" s="124"/>
      <c r="U476" s="125"/>
      <c r="V476" s="123"/>
      <c r="W476" s="124"/>
      <c r="X476" s="125"/>
      <c r="Y476" s="77"/>
      <c r="Z476" s="124"/>
      <c r="AA476" s="131"/>
      <c r="AB476" s="77"/>
      <c r="AC476" s="124"/>
      <c r="AD476" s="125"/>
      <c r="AE476" s="77"/>
      <c r="AF476" s="124"/>
      <c r="AG476" s="125"/>
      <c r="AH476" s="77"/>
      <c r="AI476" s="124"/>
      <c r="AJ476" s="125"/>
      <c r="AK476" s="77"/>
      <c r="AL476" s="124"/>
      <c r="AM476" s="125"/>
      <c r="AN476" s="77"/>
      <c r="AO476" s="124"/>
      <c r="AP476" s="125"/>
      <c r="AQ476" s="128"/>
      <c r="AR476" s="128"/>
      <c r="AS476" s="129" t="n">
        <f aca="false">T476+W476+Z476+AC476+AF476+AI476+AL476+AO476-AQ476-AR476</f>
        <v>0</v>
      </c>
    </row>
    <row r="477" customFormat="false" ht="11.25" hidden="false" customHeight="false" outlineLevel="0" collapsed="false">
      <c r="A477" s="77"/>
      <c r="B477" s="77"/>
      <c r="C477" s="77"/>
      <c r="D477" s="77"/>
      <c r="E477" s="77"/>
      <c r="F477" s="77"/>
      <c r="G477" s="77"/>
      <c r="H477" s="123"/>
      <c r="I477" s="130"/>
      <c r="J477" s="130"/>
      <c r="K477" s="123"/>
      <c r="L477" s="119" t="n">
        <v>45</v>
      </c>
      <c r="M477" s="130"/>
      <c r="N477" s="130"/>
      <c r="O477" s="120" t="s">
        <v>803</v>
      </c>
      <c r="P477" s="121" t="s">
        <v>846</v>
      </c>
      <c r="Q477" s="120" t="s">
        <v>513</v>
      </c>
      <c r="R477" s="122"/>
      <c r="S477" s="123"/>
      <c r="T477" s="124"/>
      <c r="U477" s="125"/>
      <c r="V477" s="123"/>
      <c r="W477" s="124"/>
      <c r="X477" s="125"/>
      <c r="Y477" s="77"/>
      <c r="Z477" s="124"/>
      <c r="AA477" s="131"/>
      <c r="AB477" s="77"/>
      <c r="AC477" s="124"/>
      <c r="AD477" s="125"/>
      <c r="AE477" s="77"/>
      <c r="AF477" s="124"/>
      <c r="AG477" s="125"/>
      <c r="AH477" s="77"/>
      <c r="AI477" s="124"/>
      <c r="AJ477" s="125"/>
      <c r="AK477" s="77"/>
      <c r="AL477" s="124"/>
      <c r="AM477" s="125"/>
      <c r="AN477" s="77"/>
      <c r="AO477" s="124"/>
      <c r="AP477" s="125"/>
      <c r="AQ477" s="128"/>
      <c r="AR477" s="128"/>
      <c r="AS477" s="129" t="n">
        <f aca="false">T477+W477+Z477+AC477+AF477+AI477+AL477+AO477-AQ477-AR477</f>
        <v>0</v>
      </c>
    </row>
    <row r="478" customFormat="false" ht="11.25" hidden="false" customHeight="false" outlineLevel="0" collapsed="false">
      <c r="A478" s="77"/>
      <c r="B478" s="77"/>
      <c r="C478" s="77"/>
      <c r="D478" s="77"/>
      <c r="E478" s="77"/>
      <c r="F478" s="77"/>
      <c r="G478" s="119" t="n">
        <v>82</v>
      </c>
      <c r="H478" s="123"/>
      <c r="I478" s="130"/>
      <c r="J478" s="130"/>
      <c r="K478" s="123"/>
      <c r="L478" s="130"/>
      <c r="M478" s="130"/>
      <c r="N478" s="130"/>
      <c r="O478" s="120" t="s">
        <v>313</v>
      </c>
      <c r="P478" s="121" t="s">
        <v>847</v>
      </c>
      <c r="Q478" s="120" t="s">
        <v>59</v>
      </c>
      <c r="R478" s="122"/>
      <c r="S478" s="123"/>
      <c r="T478" s="124"/>
      <c r="U478" s="125"/>
      <c r="V478" s="123"/>
      <c r="W478" s="124"/>
      <c r="X478" s="125"/>
      <c r="Y478" s="77"/>
      <c r="Z478" s="124"/>
      <c r="AA478" s="131"/>
      <c r="AB478" s="77"/>
      <c r="AC478" s="124"/>
      <c r="AD478" s="125"/>
      <c r="AE478" s="77"/>
      <c r="AF478" s="124"/>
      <c r="AG478" s="125"/>
      <c r="AH478" s="77"/>
      <c r="AI478" s="124"/>
      <c r="AJ478" s="125"/>
      <c r="AK478" s="77"/>
      <c r="AL478" s="124"/>
      <c r="AM478" s="125"/>
      <c r="AN478" s="77"/>
      <c r="AO478" s="124"/>
      <c r="AP478" s="125"/>
      <c r="AQ478" s="128"/>
      <c r="AR478" s="128"/>
      <c r="AS478" s="129" t="n">
        <f aca="false">T478+W478+Z478+AC478+AF478+AI478+AL478+AO478-AQ478-AR478</f>
        <v>0</v>
      </c>
    </row>
    <row r="479" customFormat="false" ht="11.25" hidden="false" customHeight="false" outlineLevel="0" collapsed="false">
      <c r="A479" s="77"/>
      <c r="B479" s="77"/>
      <c r="C479" s="77"/>
      <c r="D479" s="119" t="n">
        <v>82</v>
      </c>
      <c r="E479" s="77"/>
      <c r="F479" s="77"/>
      <c r="G479" s="123"/>
      <c r="H479" s="123"/>
      <c r="I479" s="130"/>
      <c r="J479" s="130"/>
      <c r="K479" s="123"/>
      <c r="L479" s="130"/>
      <c r="M479" s="130"/>
      <c r="N479" s="130"/>
      <c r="O479" s="120" t="s">
        <v>848</v>
      </c>
      <c r="P479" s="121" t="s">
        <v>849</v>
      </c>
      <c r="Q479" s="120" t="s">
        <v>42</v>
      </c>
      <c r="R479" s="122"/>
      <c r="S479" s="123"/>
      <c r="T479" s="124"/>
      <c r="U479" s="125"/>
      <c r="V479" s="123"/>
      <c r="W479" s="124"/>
      <c r="X479" s="125"/>
      <c r="Y479" s="77"/>
      <c r="Z479" s="124"/>
      <c r="AA479" s="131"/>
      <c r="AB479" s="77"/>
      <c r="AC479" s="124"/>
      <c r="AD479" s="125"/>
      <c r="AE479" s="77"/>
      <c r="AF479" s="124"/>
      <c r="AG479" s="125"/>
      <c r="AH479" s="77"/>
      <c r="AI479" s="124"/>
      <c r="AJ479" s="125"/>
      <c r="AK479" s="77"/>
      <c r="AL479" s="124"/>
      <c r="AM479" s="125"/>
      <c r="AN479" s="77"/>
      <c r="AO479" s="124"/>
      <c r="AP479" s="125"/>
      <c r="AQ479" s="128"/>
      <c r="AR479" s="128"/>
      <c r="AS479" s="129" t="n">
        <f aca="false">T479+W479+Z479+AC479+AF479+AI479+AL479+AO479-AQ479-AR479</f>
        <v>0</v>
      </c>
    </row>
    <row r="480" customFormat="false" ht="11.25" hidden="false" customHeight="false" outlineLevel="0" collapsed="false">
      <c r="A480" s="77"/>
      <c r="B480" s="77"/>
      <c r="C480" s="77"/>
      <c r="D480" s="77"/>
      <c r="E480" s="77"/>
      <c r="F480" s="119" t="n">
        <v>98</v>
      </c>
      <c r="G480" s="123"/>
      <c r="H480" s="123"/>
      <c r="I480" s="130"/>
      <c r="J480" s="130"/>
      <c r="K480" s="123"/>
      <c r="L480" s="130"/>
      <c r="M480" s="130"/>
      <c r="N480" s="130"/>
      <c r="O480" s="120" t="s">
        <v>354</v>
      </c>
      <c r="P480" s="121" t="s">
        <v>850</v>
      </c>
      <c r="Q480" s="120" t="s">
        <v>27</v>
      </c>
      <c r="R480" s="122"/>
      <c r="S480" s="123"/>
      <c r="T480" s="124"/>
      <c r="U480" s="125"/>
      <c r="V480" s="123"/>
      <c r="W480" s="124"/>
      <c r="X480" s="125"/>
      <c r="Y480" s="77"/>
      <c r="Z480" s="124"/>
      <c r="AA480" s="131"/>
      <c r="AB480" s="77"/>
      <c r="AC480" s="124"/>
      <c r="AD480" s="125"/>
      <c r="AE480" s="77"/>
      <c r="AF480" s="124"/>
      <c r="AG480" s="125"/>
      <c r="AH480" s="77"/>
      <c r="AI480" s="124"/>
      <c r="AJ480" s="125"/>
      <c r="AK480" s="77"/>
      <c r="AL480" s="124"/>
      <c r="AM480" s="125"/>
      <c r="AN480" s="77"/>
      <c r="AO480" s="124"/>
      <c r="AP480" s="125"/>
      <c r="AQ480" s="128"/>
      <c r="AR480" s="128"/>
      <c r="AS480" s="129" t="n">
        <f aca="false">T480+W480+Z480+AC480+AF480+AI480+AL480+AO480-AQ480-AR480</f>
        <v>0</v>
      </c>
    </row>
    <row r="481" customFormat="false" ht="11.25" hidden="false" customHeight="false" outlineLevel="0" collapsed="false">
      <c r="A481" s="77"/>
      <c r="B481" s="77"/>
      <c r="C481" s="119" t="n">
        <v>46</v>
      </c>
      <c r="D481" s="77"/>
      <c r="E481" s="77"/>
      <c r="F481" s="77"/>
      <c r="G481" s="123"/>
      <c r="H481" s="123"/>
      <c r="I481" s="130"/>
      <c r="J481" s="119" t="n">
        <v>3</v>
      </c>
      <c r="K481" s="119" t="n">
        <v>3</v>
      </c>
      <c r="L481" s="119" t="n">
        <v>41</v>
      </c>
      <c r="M481" s="119" t="n">
        <v>31</v>
      </c>
      <c r="N481" s="130"/>
      <c r="O481" s="120" t="s">
        <v>405</v>
      </c>
      <c r="P481" s="121" t="s">
        <v>851</v>
      </c>
      <c r="Q481" s="120" t="s">
        <v>21</v>
      </c>
      <c r="R481" s="122" t="s">
        <v>259</v>
      </c>
      <c r="S481" s="123"/>
      <c r="T481" s="124"/>
      <c r="U481" s="125"/>
      <c r="V481" s="123"/>
      <c r="W481" s="124"/>
      <c r="X481" s="125"/>
      <c r="Y481" s="77"/>
      <c r="Z481" s="124"/>
      <c r="AA481" s="131"/>
      <c r="AB481" s="77"/>
      <c r="AC481" s="124"/>
      <c r="AD481" s="125"/>
      <c r="AE481" s="77"/>
      <c r="AF481" s="124"/>
      <c r="AG481" s="125"/>
      <c r="AH481" s="77"/>
      <c r="AI481" s="124"/>
      <c r="AJ481" s="125"/>
      <c r="AK481" s="77"/>
      <c r="AL481" s="124"/>
      <c r="AM481" s="125"/>
      <c r="AN481" s="77"/>
      <c r="AO481" s="124"/>
      <c r="AP481" s="125"/>
      <c r="AQ481" s="128"/>
      <c r="AR481" s="128"/>
      <c r="AS481" s="129" t="n">
        <f aca="false">T481+W481+Z481+AC481+AF481+AI481+AL481+AO481-AQ481-AR481</f>
        <v>0</v>
      </c>
    </row>
    <row r="482" customFormat="false" ht="11.25" hidden="false" customHeight="false" outlineLevel="0" collapsed="false">
      <c r="A482" s="119" t="n">
        <v>13</v>
      </c>
      <c r="B482" s="119" t="n">
        <v>39</v>
      </c>
      <c r="C482" s="119" t="n">
        <v>73</v>
      </c>
      <c r="D482" s="119" t="n">
        <v>39</v>
      </c>
      <c r="E482" s="77"/>
      <c r="F482" s="77"/>
      <c r="G482" s="123"/>
      <c r="H482" s="123"/>
      <c r="I482" s="130"/>
      <c r="J482" s="130"/>
      <c r="K482" s="123"/>
      <c r="L482" s="130"/>
      <c r="M482" s="130"/>
      <c r="N482" s="130"/>
      <c r="O482" s="120" t="s">
        <v>339</v>
      </c>
      <c r="P482" s="121" t="s">
        <v>852</v>
      </c>
      <c r="Q482" s="120" t="s">
        <v>129</v>
      </c>
      <c r="R482" s="122"/>
      <c r="S482" s="123"/>
      <c r="T482" s="124"/>
      <c r="U482" s="125"/>
      <c r="V482" s="123"/>
      <c r="W482" s="124"/>
      <c r="X482" s="125"/>
      <c r="Y482" s="77"/>
      <c r="Z482" s="124"/>
      <c r="AA482" s="131"/>
      <c r="AB482" s="77"/>
      <c r="AC482" s="124"/>
      <c r="AD482" s="125"/>
      <c r="AE482" s="77"/>
      <c r="AF482" s="124"/>
      <c r="AG482" s="125"/>
      <c r="AH482" s="77"/>
      <c r="AI482" s="124"/>
      <c r="AJ482" s="125"/>
      <c r="AK482" s="77"/>
      <c r="AL482" s="124"/>
      <c r="AM482" s="125"/>
      <c r="AN482" s="77"/>
      <c r="AO482" s="124"/>
      <c r="AP482" s="125"/>
      <c r="AQ482" s="128"/>
      <c r="AR482" s="128"/>
      <c r="AS482" s="129" t="n">
        <f aca="false">T482+W482+Z482+AC482+AF482+AI482+AL482+AO482-AQ482-AR482</f>
        <v>0</v>
      </c>
    </row>
    <row r="483" customFormat="false" ht="11.25" hidden="false" customHeight="false" outlineLevel="0" collapsed="false">
      <c r="A483" s="77"/>
      <c r="B483" s="77"/>
      <c r="C483" s="77"/>
      <c r="D483" s="77"/>
      <c r="E483" s="77"/>
      <c r="F483" s="77"/>
      <c r="G483" s="77"/>
      <c r="H483" s="123"/>
      <c r="I483" s="130"/>
      <c r="J483" s="130"/>
      <c r="K483" s="123"/>
      <c r="L483" s="119" t="n">
        <v>119</v>
      </c>
      <c r="M483" s="119" t="n">
        <v>55</v>
      </c>
      <c r="N483" s="130"/>
      <c r="O483" s="120" t="s">
        <v>295</v>
      </c>
      <c r="P483" s="121" t="s">
        <v>853</v>
      </c>
      <c r="Q483" s="120" t="s">
        <v>26</v>
      </c>
      <c r="R483" s="122" t="s">
        <v>259</v>
      </c>
      <c r="S483" s="123"/>
      <c r="T483" s="124"/>
      <c r="U483" s="125"/>
      <c r="V483" s="123"/>
      <c r="W483" s="124"/>
      <c r="X483" s="125"/>
      <c r="Y483" s="77"/>
      <c r="Z483" s="124"/>
      <c r="AA483" s="131"/>
      <c r="AB483" s="77"/>
      <c r="AC483" s="124"/>
      <c r="AD483" s="125"/>
      <c r="AE483" s="77"/>
      <c r="AF483" s="124"/>
      <c r="AG483" s="125"/>
      <c r="AH483" s="77"/>
      <c r="AI483" s="124"/>
      <c r="AJ483" s="125"/>
      <c r="AK483" s="77"/>
      <c r="AL483" s="124"/>
      <c r="AM483" s="125"/>
      <c r="AN483" s="77"/>
      <c r="AO483" s="124"/>
      <c r="AP483" s="125"/>
      <c r="AQ483" s="128"/>
      <c r="AR483" s="128"/>
      <c r="AS483" s="129" t="n">
        <f aca="false">T483+W483+Z483+AC483+AF483+AI483+AL483+AO483-AQ483-AR483</f>
        <v>0</v>
      </c>
    </row>
    <row r="484" customFormat="false" ht="11.25" hidden="false" customHeight="false" outlineLevel="0" collapsed="false">
      <c r="A484" s="77"/>
      <c r="B484" s="77"/>
      <c r="C484" s="77"/>
      <c r="D484" s="77"/>
      <c r="E484" s="77"/>
      <c r="F484" s="77"/>
      <c r="G484" s="77"/>
      <c r="H484" s="123"/>
      <c r="I484" s="130"/>
      <c r="J484" s="119" t="n">
        <v>110</v>
      </c>
      <c r="K484" s="123"/>
      <c r="L484" s="130"/>
      <c r="M484" s="130"/>
      <c r="N484" s="130"/>
      <c r="O484" s="120" t="s">
        <v>446</v>
      </c>
      <c r="P484" s="121" t="s">
        <v>853</v>
      </c>
      <c r="Q484" s="120" t="s">
        <v>27</v>
      </c>
      <c r="R484" s="122" t="s">
        <v>259</v>
      </c>
      <c r="S484" s="123"/>
      <c r="T484" s="124"/>
      <c r="U484" s="125"/>
      <c r="V484" s="123"/>
      <c r="W484" s="124"/>
      <c r="X484" s="125"/>
      <c r="Y484" s="77"/>
      <c r="Z484" s="124"/>
      <c r="AA484" s="131"/>
      <c r="AB484" s="77"/>
      <c r="AC484" s="124"/>
      <c r="AD484" s="125"/>
      <c r="AE484" s="77"/>
      <c r="AF484" s="124"/>
      <c r="AG484" s="125"/>
      <c r="AH484" s="77"/>
      <c r="AI484" s="124"/>
      <c r="AJ484" s="125"/>
      <c r="AK484" s="77"/>
      <c r="AL484" s="124"/>
      <c r="AM484" s="125"/>
      <c r="AN484" s="77"/>
      <c r="AO484" s="124"/>
      <c r="AP484" s="125"/>
      <c r="AQ484" s="128"/>
      <c r="AR484" s="128"/>
      <c r="AS484" s="129" t="n">
        <f aca="false">T484+W484+Z484+AC484+AF484+AI484+AL484+AO484-AQ484-AR484</f>
        <v>0</v>
      </c>
    </row>
    <row r="485" customFormat="false" ht="11.25" hidden="false" customHeight="false" outlineLevel="0" collapsed="false">
      <c r="A485" s="77"/>
      <c r="B485" s="77"/>
      <c r="C485" s="77"/>
      <c r="D485" s="77"/>
      <c r="E485" s="77"/>
      <c r="F485" s="119" t="n">
        <v>51</v>
      </c>
      <c r="G485" s="119" t="n">
        <v>43</v>
      </c>
      <c r="H485" s="123"/>
      <c r="I485" s="130"/>
      <c r="J485" s="130"/>
      <c r="K485" s="123"/>
      <c r="L485" s="130"/>
      <c r="M485" s="130"/>
      <c r="N485" s="130"/>
      <c r="O485" s="120" t="s">
        <v>793</v>
      </c>
      <c r="P485" s="121" t="s">
        <v>854</v>
      </c>
      <c r="Q485" s="120" t="s">
        <v>59</v>
      </c>
      <c r="R485" s="122" t="s">
        <v>259</v>
      </c>
      <c r="S485" s="123"/>
      <c r="T485" s="124"/>
      <c r="U485" s="125"/>
      <c r="V485" s="123"/>
      <c r="W485" s="124"/>
      <c r="X485" s="125"/>
      <c r="Y485" s="77"/>
      <c r="Z485" s="124"/>
      <c r="AA485" s="131"/>
      <c r="AB485" s="77"/>
      <c r="AC485" s="124"/>
      <c r="AD485" s="125"/>
      <c r="AE485" s="77"/>
      <c r="AF485" s="124"/>
      <c r="AG485" s="125"/>
      <c r="AH485" s="77"/>
      <c r="AI485" s="124"/>
      <c r="AJ485" s="125"/>
      <c r="AK485" s="77"/>
      <c r="AL485" s="124"/>
      <c r="AM485" s="125"/>
      <c r="AN485" s="77"/>
      <c r="AO485" s="124"/>
      <c r="AP485" s="125"/>
      <c r="AQ485" s="128"/>
      <c r="AR485" s="128"/>
      <c r="AS485" s="129" t="n">
        <f aca="false">T485+W485+Z485+AC485+AF485+AI485+AL485+AO485-AQ485-AR485</f>
        <v>0</v>
      </c>
    </row>
    <row r="486" customFormat="false" ht="11.25" hidden="false" customHeight="false" outlineLevel="0" collapsed="false">
      <c r="A486" s="77"/>
      <c r="B486" s="77"/>
      <c r="C486" s="77"/>
      <c r="D486" s="77"/>
      <c r="E486" s="77"/>
      <c r="F486" s="77"/>
      <c r="G486" s="77"/>
      <c r="H486" s="123"/>
      <c r="I486" s="130"/>
      <c r="J486" s="130"/>
      <c r="K486" s="119" t="n">
        <v>109</v>
      </c>
      <c r="L486" s="119" t="n">
        <v>121</v>
      </c>
      <c r="M486" s="130"/>
      <c r="N486" s="130"/>
      <c r="O486" s="120" t="s">
        <v>327</v>
      </c>
      <c r="P486" s="121" t="s">
        <v>855</v>
      </c>
      <c r="Q486" s="120" t="s">
        <v>27</v>
      </c>
      <c r="R486" s="122"/>
      <c r="S486" s="123"/>
      <c r="T486" s="124"/>
      <c r="U486" s="125"/>
      <c r="V486" s="123"/>
      <c r="W486" s="124"/>
      <c r="X486" s="125"/>
      <c r="Y486" s="77"/>
      <c r="Z486" s="124"/>
      <c r="AA486" s="131"/>
      <c r="AB486" s="77"/>
      <c r="AC486" s="124"/>
      <c r="AD486" s="125"/>
      <c r="AE486" s="77"/>
      <c r="AF486" s="124"/>
      <c r="AG486" s="125"/>
      <c r="AH486" s="77"/>
      <c r="AI486" s="124"/>
      <c r="AJ486" s="125"/>
      <c r="AK486" s="77"/>
      <c r="AL486" s="124"/>
      <c r="AM486" s="125"/>
      <c r="AN486" s="77"/>
      <c r="AO486" s="124"/>
      <c r="AP486" s="125"/>
      <c r="AQ486" s="128"/>
      <c r="AR486" s="128"/>
      <c r="AS486" s="129" t="n">
        <f aca="false">T486+W486+Z486+AC486+AF486+AI486+AL486+AO486-AQ486-AR486</f>
        <v>0</v>
      </c>
    </row>
    <row r="487" customFormat="false" ht="11.25" hidden="false" customHeight="false" outlineLevel="0" collapsed="false">
      <c r="A487" s="77"/>
      <c r="B487" s="77"/>
      <c r="C487" s="77"/>
      <c r="D487" s="77"/>
      <c r="E487" s="77"/>
      <c r="F487" s="77"/>
      <c r="G487" s="77"/>
      <c r="H487" s="123"/>
      <c r="I487" s="130"/>
      <c r="J487" s="130"/>
      <c r="K487" s="123"/>
      <c r="L487" s="130"/>
      <c r="M487" s="119" t="n">
        <v>79</v>
      </c>
      <c r="N487" s="130"/>
      <c r="O487" s="120" t="s">
        <v>856</v>
      </c>
      <c r="P487" s="121" t="s">
        <v>857</v>
      </c>
      <c r="Q487" s="120" t="s">
        <v>129</v>
      </c>
      <c r="R487" s="122"/>
      <c r="S487" s="123"/>
      <c r="T487" s="124"/>
      <c r="U487" s="125"/>
      <c r="V487" s="123"/>
      <c r="W487" s="124"/>
      <c r="X487" s="125"/>
      <c r="Y487" s="77"/>
      <c r="Z487" s="124"/>
      <c r="AA487" s="131"/>
      <c r="AB487" s="77"/>
      <c r="AC487" s="124"/>
      <c r="AD487" s="125"/>
      <c r="AE487" s="77"/>
      <c r="AF487" s="124"/>
      <c r="AG487" s="125"/>
      <c r="AH487" s="77"/>
      <c r="AI487" s="124"/>
      <c r="AJ487" s="125"/>
      <c r="AK487" s="77"/>
      <c r="AL487" s="124"/>
      <c r="AM487" s="125"/>
      <c r="AN487" s="77"/>
      <c r="AO487" s="124"/>
      <c r="AP487" s="125"/>
      <c r="AQ487" s="128"/>
      <c r="AR487" s="128"/>
      <c r="AS487" s="129" t="n">
        <f aca="false">T487+W487+Z487+AC487+AF487+AI487+AL487+AO487-AQ487-AR487</f>
        <v>0</v>
      </c>
    </row>
    <row r="488" customFormat="false" ht="11.25" hidden="false" customHeight="false" outlineLevel="0" collapsed="false">
      <c r="A488" s="119" t="n">
        <v>74</v>
      </c>
      <c r="B488" s="77"/>
      <c r="C488" s="77"/>
      <c r="D488" s="77"/>
      <c r="E488" s="77"/>
      <c r="F488" s="77"/>
      <c r="G488" s="123"/>
      <c r="H488" s="123"/>
      <c r="I488" s="130"/>
      <c r="J488" s="130"/>
      <c r="K488" s="123"/>
      <c r="L488" s="130"/>
      <c r="M488" s="130"/>
      <c r="N488" s="130"/>
      <c r="O488" s="120" t="s">
        <v>858</v>
      </c>
      <c r="P488" s="121" t="s">
        <v>859</v>
      </c>
      <c r="Q488" s="120" t="s">
        <v>21</v>
      </c>
      <c r="R488" s="122" t="s">
        <v>259</v>
      </c>
      <c r="S488" s="123"/>
      <c r="T488" s="124"/>
      <c r="U488" s="125"/>
      <c r="V488" s="123"/>
      <c r="W488" s="124"/>
      <c r="X488" s="125"/>
      <c r="Y488" s="77"/>
      <c r="Z488" s="124"/>
      <c r="AA488" s="131"/>
      <c r="AB488" s="77"/>
      <c r="AC488" s="124"/>
      <c r="AD488" s="125"/>
      <c r="AE488" s="77"/>
      <c r="AF488" s="124"/>
      <c r="AG488" s="125"/>
      <c r="AH488" s="77"/>
      <c r="AI488" s="124"/>
      <c r="AJ488" s="125"/>
      <c r="AK488" s="77"/>
      <c r="AL488" s="124"/>
      <c r="AM488" s="125"/>
      <c r="AN488" s="77"/>
      <c r="AO488" s="124"/>
      <c r="AP488" s="125"/>
      <c r="AQ488" s="128"/>
      <c r="AR488" s="128"/>
      <c r="AS488" s="129" t="n">
        <f aca="false">T488+W488+Z488+AC488+AF488+AI488+AL488+AO488-AQ488-AR488</f>
        <v>0</v>
      </c>
    </row>
    <row r="489" customFormat="false" ht="11.25" hidden="false" customHeight="false" outlineLevel="0" collapsed="false">
      <c r="A489" s="77"/>
      <c r="B489" s="77"/>
      <c r="C489" s="77"/>
      <c r="D489" s="77"/>
      <c r="E489" s="77"/>
      <c r="F489" s="77"/>
      <c r="G489" s="77"/>
      <c r="H489" s="123"/>
      <c r="I489" s="130"/>
      <c r="J489" s="130"/>
      <c r="K489" s="123"/>
      <c r="L489" s="119" t="n">
        <v>46</v>
      </c>
      <c r="M489" s="130"/>
      <c r="N489" s="130"/>
      <c r="O489" s="120" t="s">
        <v>423</v>
      </c>
      <c r="P489" s="121" t="s">
        <v>860</v>
      </c>
      <c r="Q489" s="120" t="s">
        <v>513</v>
      </c>
      <c r="R489" s="122"/>
      <c r="S489" s="123"/>
      <c r="T489" s="124"/>
      <c r="U489" s="125"/>
      <c r="V489" s="123"/>
      <c r="W489" s="124"/>
      <c r="X489" s="125"/>
      <c r="Y489" s="77"/>
      <c r="Z489" s="124"/>
      <c r="AA489" s="131"/>
      <c r="AB489" s="77"/>
      <c r="AC489" s="124"/>
      <c r="AD489" s="125"/>
      <c r="AE489" s="77"/>
      <c r="AF489" s="124"/>
      <c r="AG489" s="125"/>
      <c r="AH489" s="77"/>
      <c r="AI489" s="124"/>
      <c r="AJ489" s="125"/>
      <c r="AK489" s="77"/>
      <c r="AL489" s="124"/>
      <c r="AM489" s="125"/>
      <c r="AN489" s="77"/>
      <c r="AO489" s="124"/>
      <c r="AP489" s="125"/>
      <c r="AQ489" s="128"/>
      <c r="AR489" s="128"/>
      <c r="AS489" s="129" t="n">
        <f aca="false">T489+W489+Z489+AC489+AF489+AI489+AL489+AO489-AQ489-AR489</f>
        <v>0</v>
      </c>
    </row>
    <row r="490" customFormat="false" ht="11.25" hidden="false" customHeight="false" outlineLevel="0" collapsed="false">
      <c r="A490" s="77"/>
      <c r="B490" s="77"/>
      <c r="C490" s="77"/>
      <c r="D490" s="77"/>
      <c r="E490" s="77"/>
      <c r="F490" s="77"/>
      <c r="G490" s="77"/>
      <c r="H490" s="119" t="n">
        <v>21</v>
      </c>
      <c r="I490" s="119" t="n">
        <v>4</v>
      </c>
      <c r="J490" s="119" t="n">
        <v>7</v>
      </c>
      <c r="K490" s="119" t="n">
        <v>16</v>
      </c>
      <c r="L490" s="119" t="n">
        <v>4</v>
      </c>
      <c r="M490" s="119" t="n">
        <v>32</v>
      </c>
      <c r="N490" s="130"/>
      <c r="O490" s="120" t="s">
        <v>372</v>
      </c>
      <c r="P490" s="121" t="s">
        <v>861</v>
      </c>
      <c r="Q490" s="120" t="s">
        <v>26</v>
      </c>
      <c r="R490" s="122"/>
      <c r="S490" s="123"/>
      <c r="T490" s="124"/>
      <c r="U490" s="125"/>
      <c r="V490" s="123"/>
      <c r="W490" s="124"/>
      <c r="X490" s="125"/>
      <c r="Y490" s="77"/>
      <c r="Z490" s="124"/>
      <c r="AA490" s="131"/>
      <c r="AB490" s="77"/>
      <c r="AC490" s="124"/>
      <c r="AD490" s="125"/>
      <c r="AE490" s="77"/>
      <c r="AF490" s="124"/>
      <c r="AG490" s="125"/>
      <c r="AH490" s="77"/>
      <c r="AI490" s="124"/>
      <c r="AJ490" s="125"/>
      <c r="AK490" s="77"/>
      <c r="AL490" s="124"/>
      <c r="AM490" s="125"/>
      <c r="AN490" s="77"/>
      <c r="AO490" s="124"/>
      <c r="AP490" s="125"/>
      <c r="AQ490" s="128"/>
      <c r="AR490" s="128"/>
      <c r="AS490" s="129" t="n">
        <f aca="false">T490+W490+Z490+AC490+AF490+AI490+AL490+AO490-AQ490-AR490</f>
        <v>0</v>
      </c>
    </row>
    <row r="491" customFormat="false" ht="11.25" hidden="false" customHeight="false" outlineLevel="0" collapsed="false">
      <c r="A491" s="77"/>
      <c r="B491" s="77"/>
      <c r="C491" s="77"/>
      <c r="D491" s="77"/>
      <c r="E491" s="77"/>
      <c r="F491" s="77"/>
      <c r="G491" s="119" t="n">
        <v>38</v>
      </c>
      <c r="H491" s="119" t="n">
        <v>66</v>
      </c>
      <c r="I491" s="130"/>
      <c r="J491" s="130"/>
      <c r="K491" s="119" t="n">
        <v>65</v>
      </c>
      <c r="L491" s="119" t="n">
        <v>99</v>
      </c>
      <c r="M491" s="130"/>
      <c r="N491" s="130"/>
      <c r="O491" s="120" t="s">
        <v>862</v>
      </c>
      <c r="P491" s="121" t="s">
        <v>863</v>
      </c>
      <c r="Q491" s="120" t="s">
        <v>27</v>
      </c>
      <c r="R491" s="122"/>
      <c r="S491" s="123"/>
      <c r="T491" s="124"/>
      <c r="U491" s="125"/>
      <c r="V491" s="123"/>
      <c r="W491" s="124"/>
      <c r="X491" s="125"/>
      <c r="Y491" s="77"/>
      <c r="Z491" s="124"/>
      <c r="AA491" s="131"/>
      <c r="AB491" s="77"/>
      <c r="AC491" s="124"/>
      <c r="AD491" s="125"/>
      <c r="AE491" s="77"/>
      <c r="AF491" s="124"/>
      <c r="AG491" s="125"/>
      <c r="AH491" s="77"/>
      <c r="AI491" s="124"/>
      <c r="AJ491" s="125"/>
      <c r="AK491" s="77"/>
      <c r="AL491" s="124"/>
      <c r="AM491" s="125"/>
      <c r="AN491" s="77"/>
      <c r="AO491" s="124"/>
      <c r="AP491" s="125"/>
      <c r="AQ491" s="128"/>
      <c r="AR491" s="128"/>
      <c r="AS491" s="129" t="n">
        <f aca="false">T491+W491+Z491+AC491+AF491+AI491+AL491+AO491-AQ491-AR491</f>
        <v>0</v>
      </c>
    </row>
    <row r="492" customFormat="false" ht="11.25" hidden="false" customHeight="false" outlineLevel="0" collapsed="false">
      <c r="A492" s="77"/>
      <c r="B492" s="77"/>
      <c r="C492" s="77"/>
      <c r="D492" s="77"/>
      <c r="E492" s="77"/>
      <c r="F492" s="77"/>
      <c r="G492" s="77"/>
      <c r="H492" s="123"/>
      <c r="I492" s="130"/>
      <c r="J492" s="130"/>
      <c r="K492" s="123"/>
      <c r="L492" s="130"/>
      <c r="M492" s="119" t="n">
        <v>114</v>
      </c>
      <c r="N492" s="130"/>
      <c r="O492" s="120" t="s">
        <v>864</v>
      </c>
      <c r="P492" s="121" t="s">
        <v>865</v>
      </c>
      <c r="Q492" s="120" t="s">
        <v>27</v>
      </c>
      <c r="R492" s="122"/>
      <c r="S492" s="123"/>
      <c r="T492" s="124"/>
      <c r="U492" s="125"/>
      <c r="V492" s="123"/>
      <c r="W492" s="124"/>
      <c r="X492" s="125"/>
      <c r="Y492" s="77"/>
      <c r="Z492" s="124"/>
      <c r="AA492" s="131"/>
      <c r="AB492" s="77"/>
      <c r="AC492" s="124"/>
      <c r="AD492" s="125"/>
      <c r="AE492" s="77"/>
      <c r="AF492" s="124"/>
      <c r="AG492" s="125"/>
      <c r="AH492" s="77"/>
      <c r="AI492" s="124"/>
      <c r="AJ492" s="125"/>
      <c r="AK492" s="77"/>
      <c r="AL492" s="124"/>
      <c r="AM492" s="125"/>
      <c r="AN492" s="77"/>
      <c r="AO492" s="124"/>
      <c r="AP492" s="125"/>
      <c r="AQ492" s="128"/>
      <c r="AR492" s="128"/>
      <c r="AS492" s="129" t="n">
        <f aca="false">T492+W492+Z492+AC492+AF492+AI492+AL492+AO492-AQ492-AR492</f>
        <v>0</v>
      </c>
    </row>
    <row r="493" customFormat="false" ht="11.25" hidden="false" customHeight="false" outlineLevel="0" collapsed="false">
      <c r="A493" s="77"/>
      <c r="B493" s="77"/>
      <c r="C493" s="77"/>
      <c r="D493" s="119" t="n">
        <v>69</v>
      </c>
      <c r="E493" s="119" t="n">
        <v>70</v>
      </c>
      <c r="F493" s="77"/>
      <c r="G493" s="123"/>
      <c r="H493" s="123"/>
      <c r="I493" s="119" t="n">
        <v>70</v>
      </c>
      <c r="J493" s="119" t="n">
        <v>64</v>
      </c>
      <c r="K493" s="123"/>
      <c r="L493" s="130"/>
      <c r="M493" s="119" t="n">
        <v>51</v>
      </c>
      <c r="N493" s="130"/>
      <c r="O493" s="120" t="s">
        <v>316</v>
      </c>
      <c r="P493" s="121" t="s">
        <v>294</v>
      </c>
      <c r="Q493" s="120" t="s">
        <v>21</v>
      </c>
      <c r="R493" s="122"/>
      <c r="S493" s="123"/>
      <c r="T493" s="124"/>
      <c r="U493" s="125"/>
      <c r="V493" s="123"/>
      <c r="W493" s="124"/>
      <c r="X493" s="125"/>
      <c r="Y493" s="77"/>
      <c r="Z493" s="124"/>
      <c r="AA493" s="131"/>
      <c r="AB493" s="77"/>
      <c r="AC493" s="124"/>
      <c r="AD493" s="125"/>
      <c r="AE493" s="77"/>
      <c r="AF493" s="124"/>
      <c r="AG493" s="125"/>
      <c r="AH493" s="77"/>
      <c r="AI493" s="124"/>
      <c r="AJ493" s="125"/>
      <c r="AK493" s="77"/>
      <c r="AL493" s="124"/>
      <c r="AM493" s="125"/>
      <c r="AN493" s="77"/>
      <c r="AO493" s="124"/>
      <c r="AP493" s="125"/>
      <c r="AQ493" s="128"/>
      <c r="AR493" s="128"/>
      <c r="AS493" s="129" t="n">
        <f aca="false">T493+W493+Z493+AC493+AF493+AI493+AL493+AO493-AQ493-AR493</f>
        <v>0</v>
      </c>
    </row>
    <row r="494" customFormat="false" ht="11.25" hidden="false" customHeight="false" outlineLevel="0" collapsed="false">
      <c r="A494" s="77"/>
      <c r="B494" s="77"/>
      <c r="C494" s="77"/>
      <c r="D494" s="77"/>
      <c r="E494" s="77"/>
      <c r="F494" s="77"/>
      <c r="G494" s="77"/>
      <c r="H494" s="123"/>
      <c r="I494" s="130"/>
      <c r="J494" s="130"/>
      <c r="K494" s="119" t="n">
        <v>108</v>
      </c>
      <c r="L494" s="130"/>
      <c r="M494" s="130"/>
      <c r="N494" s="130"/>
      <c r="O494" s="120" t="s">
        <v>318</v>
      </c>
      <c r="P494" s="121" t="s">
        <v>294</v>
      </c>
      <c r="Q494" s="120" t="s">
        <v>26</v>
      </c>
      <c r="R494" s="122"/>
      <c r="S494" s="123"/>
      <c r="T494" s="124"/>
      <c r="U494" s="125"/>
      <c r="V494" s="123"/>
      <c r="W494" s="124"/>
      <c r="X494" s="125"/>
      <c r="Y494" s="77"/>
      <c r="Z494" s="124"/>
      <c r="AA494" s="131"/>
      <c r="AB494" s="77"/>
      <c r="AC494" s="124"/>
      <c r="AD494" s="125"/>
      <c r="AE494" s="77"/>
      <c r="AF494" s="124"/>
      <c r="AG494" s="125"/>
      <c r="AH494" s="77"/>
      <c r="AI494" s="124"/>
      <c r="AJ494" s="125"/>
      <c r="AK494" s="77"/>
      <c r="AL494" s="124"/>
      <c r="AM494" s="125"/>
      <c r="AN494" s="77"/>
      <c r="AO494" s="124"/>
      <c r="AP494" s="125"/>
      <c r="AQ494" s="128"/>
      <c r="AR494" s="128"/>
      <c r="AS494" s="129" t="n">
        <f aca="false">T494+W494+Z494+AC494+AF494+AI494+AL494+AO494-AQ494-AR494</f>
        <v>0</v>
      </c>
    </row>
    <row r="495" customFormat="false" ht="11.25" hidden="false" customHeight="false" outlineLevel="0" collapsed="false">
      <c r="A495" s="119" t="n">
        <v>77</v>
      </c>
      <c r="B495" s="77"/>
      <c r="C495" s="77"/>
      <c r="D495" s="77"/>
      <c r="E495" s="77"/>
      <c r="F495" s="77"/>
      <c r="G495" s="123"/>
      <c r="H495" s="123"/>
      <c r="I495" s="130"/>
      <c r="J495" s="130"/>
      <c r="K495" s="123"/>
      <c r="L495" s="130"/>
      <c r="M495" s="130"/>
      <c r="N495" s="130"/>
      <c r="O495" s="120" t="s">
        <v>866</v>
      </c>
      <c r="P495" s="121" t="s">
        <v>867</v>
      </c>
      <c r="Q495" s="120" t="s">
        <v>427</v>
      </c>
      <c r="R495" s="122"/>
      <c r="S495" s="123"/>
      <c r="T495" s="124"/>
      <c r="U495" s="125"/>
      <c r="V495" s="123"/>
      <c r="W495" s="124"/>
      <c r="X495" s="125"/>
      <c r="Y495" s="77"/>
      <c r="Z495" s="124"/>
      <c r="AA495" s="131"/>
      <c r="AB495" s="77"/>
      <c r="AC495" s="124"/>
      <c r="AD495" s="125"/>
      <c r="AE495" s="77"/>
      <c r="AF495" s="124"/>
      <c r="AG495" s="125"/>
      <c r="AH495" s="77"/>
      <c r="AI495" s="124"/>
      <c r="AJ495" s="125"/>
      <c r="AK495" s="77"/>
      <c r="AL495" s="124"/>
      <c r="AM495" s="125"/>
      <c r="AN495" s="77"/>
      <c r="AO495" s="124"/>
      <c r="AP495" s="125"/>
      <c r="AQ495" s="128"/>
      <c r="AR495" s="128"/>
      <c r="AS495" s="129" t="n">
        <f aca="false">T495+W495+Z495+AC495+AF495+AI495+AL495+AO495-AQ495-AR495</f>
        <v>0</v>
      </c>
    </row>
    <row r="496" customFormat="false" ht="11.25" hidden="false" customHeight="false" outlineLevel="0" collapsed="false">
      <c r="A496" s="77"/>
      <c r="B496" s="77"/>
      <c r="C496" s="119" t="n">
        <v>79</v>
      </c>
      <c r="D496" s="77"/>
      <c r="E496" s="77"/>
      <c r="F496" s="77"/>
      <c r="G496" s="123"/>
      <c r="H496" s="123"/>
      <c r="I496" s="130"/>
      <c r="J496" s="130"/>
      <c r="K496" s="123"/>
      <c r="L496" s="130"/>
      <c r="M496" s="130"/>
      <c r="N496" s="130"/>
      <c r="O496" s="120" t="s">
        <v>295</v>
      </c>
      <c r="P496" s="121" t="s">
        <v>868</v>
      </c>
      <c r="Q496" s="120" t="s">
        <v>427</v>
      </c>
      <c r="R496" s="122"/>
      <c r="S496" s="123"/>
      <c r="T496" s="124"/>
      <c r="U496" s="125"/>
      <c r="V496" s="123"/>
      <c r="W496" s="124"/>
      <c r="X496" s="125"/>
      <c r="Y496" s="77"/>
      <c r="Z496" s="124"/>
      <c r="AA496" s="131"/>
      <c r="AB496" s="77"/>
      <c r="AC496" s="124"/>
      <c r="AD496" s="125"/>
      <c r="AE496" s="77"/>
      <c r="AF496" s="124"/>
      <c r="AG496" s="125"/>
      <c r="AH496" s="77"/>
      <c r="AI496" s="124"/>
      <c r="AJ496" s="125"/>
      <c r="AK496" s="77"/>
      <c r="AL496" s="124"/>
      <c r="AM496" s="125"/>
      <c r="AN496" s="77"/>
      <c r="AO496" s="124"/>
      <c r="AP496" s="125"/>
      <c r="AQ496" s="128"/>
      <c r="AR496" s="128"/>
      <c r="AS496" s="129" t="n">
        <f aca="false">T496+W496+Z496+AC496+AF496+AI496+AL496+AO496-AQ496-AR496</f>
        <v>0</v>
      </c>
    </row>
    <row r="497" customFormat="false" ht="11.25" hidden="false" customHeight="false" outlineLevel="0" collapsed="false">
      <c r="A497" s="123"/>
      <c r="B497" s="77"/>
      <c r="C497" s="77"/>
      <c r="D497" s="77"/>
      <c r="E497" s="77"/>
      <c r="F497" s="77"/>
      <c r="G497" s="123"/>
      <c r="H497" s="119" t="n">
        <v>107</v>
      </c>
      <c r="I497" s="119" t="n">
        <v>121</v>
      </c>
      <c r="J497" s="130"/>
      <c r="K497" s="123"/>
      <c r="L497" s="130"/>
      <c r="M497" s="130"/>
      <c r="N497" s="130"/>
      <c r="O497" s="120" t="s">
        <v>405</v>
      </c>
      <c r="P497" s="121" t="s">
        <v>869</v>
      </c>
      <c r="Q497" s="120" t="s">
        <v>27</v>
      </c>
      <c r="R497" s="122" t="s">
        <v>259</v>
      </c>
      <c r="S497" s="123"/>
      <c r="T497" s="124"/>
      <c r="U497" s="125"/>
      <c r="V497" s="123"/>
      <c r="W497" s="124"/>
      <c r="X497" s="125"/>
      <c r="Y497" s="77"/>
      <c r="Z497" s="124"/>
      <c r="AA497" s="131"/>
      <c r="AB497" s="77"/>
      <c r="AC497" s="124"/>
      <c r="AD497" s="125"/>
      <c r="AE497" s="77"/>
      <c r="AF497" s="124"/>
      <c r="AG497" s="125"/>
      <c r="AH497" s="77"/>
      <c r="AI497" s="124"/>
      <c r="AJ497" s="125"/>
      <c r="AK497" s="77"/>
      <c r="AL497" s="124"/>
      <c r="AM497" s="125"/>
      <c r="AN497" s="77"/>
      <c r="AO497" s="124"/>
      <c r="AP497" s="125"/>
      <c r="AQ497" s="128"/>
      <c r="AR497" s="128"/>
      <c r="AS497" s="129" t="n">
        <f aca="false">T497+W497+Z497+AC497+AF497+AI497+AL497+AO497-AQ497-AR497</f>
        <v>0</v>
      </c>
    </row>
    <row r="498" s="135" customFormat="true" ht="11.25" hidden="false" customHeight="false" outlineLevel="0" collapsed="false">
      <c r="A498" s="77"/>
      <c r="B498" s="77"/>
      <c r="C498" s="77"/>
      <c r="D498" s="77"/>
      <c r="E498" s="77"/>
      <c r="F498" s="77"/>
      <c r="G498" s="77"/>
      <c r="H498" s="123"/>
      <c r="I498" s="130"/>
      <c r="J498" s="130"/>
      <c r="K498" s="119" t="n">
        <v>90</v>
      </c>
      <c r="L498" s="130"/>
      <c r="M498" s="130"/>
      <c r="N498" s="130"/>
      <c r="O498" s="120" t="s">
        <v>379</v>
      </c>
      <c r="P498" s="121" t="s">
        <v>870</v>
      </c>
      <c r="Q498" s="120" t="s">
        <v>27</v>
      </c>
      <c r="R498" s="122" t="s">
        <v>259</v>
      </c>
      <c r="S498" s="123"/>
      <c r="T498" s="124"/>
      <c r="U498" s="125"/>
      <c r="V498" s="123"/>
      <c r="W498" s="124"/>
      <c r="X498" s="125"/>
      <c r="Y498" s="77"/>
      <c r="Z498" s="124"/>
      <c r="AA498" s="131"/>
      <c r="AB498" s="77"/>
      <c r="AC498" s="124"/>
      <c r="AD498" s="125"/>
      <c r="AE498" s="77"/>
      <c r="AF498" s="124"/>
      <c r="AG498" s="125"/>
      <c r="AH498" s="77"/>
      <c r="AI498" s="124"/>
      <c r="AJ498" s="125"/>
      <c r="AK498" s="77"/>
      <c r="AL498" s="124"/>
      <c r="AM498" s="125"/>
      <c r="AN498" s="77"/>
      <c r="AO498" s="124"/>
      <c r="AP498" s="125"/>
      <c r="AQ498" s="128"/>
      <c r="AR498" s="128"/>
      <c r="AS498" s="129" t="n">
        <f aca="false">T498+W498+Z498+AC498+AF498+AI498+AL498+AO498-AQ498-AR498</f>
        <v>0</v>
      </c>
    </row>
    <row r="499" customFormat="false" ht="11.25" hidden="false" customHeight="false" outlineLevel="0" collapsed="false">
      <c r="A499" s="77"/>
      <c r="B499" s="77"/>
      <c r="C499" s="77"/>
      <c r="D499" s="119" t="n">
        <v>63</v>
      </c>
      <c r="E499" s="119" t="n">
        <v>41</v>
      </c>
      <c r="F499" s="77"/>
      <c r="G499" s="119" t="n">
        <v>54</v>
      </c>
      <c r="H499" s="119" t="n">
        <v>44</v>
      </c>
      <c r="I499" s="119" t="n">
        <v>28</v>
      </c>
      <c r="J499" s="119" t="n">
        <v>52</v>
      </c>
      <c r="K499" s="119" t="n">
        <v>2</v>
      </c>
      <c r="L499" s="119" t="n">
        <v>75</v>
      </c>
      <c r="M499" s="119" t="n">
        <v>72</v>
      </c>
      <c r="N499" s="130"/>
      <c r="O499" s="120" t="s">
        <v>696</v>
      </c>
      <c r="P499" s="121" t="s">
        <v>871</v>
      </c>
      <c r="Q499" s="120" t="s">
        <v>26</v>
      </c>
      <c r="R499" s="122" t="s">
        <v>259</v>
      </c>
      <c r="S499" s="123"/>
      <c r="T499" s="124"/>
      <c r="U499" s="125"/>
      <c r="V499" s="123"/>
      <c r="W499" s="124"/>
      <c r="X499" s="125"/>
      <c r="Y499" s="77"/>
      <c r="Z499" s="124"/>
      <c r="AA499" s="131"/>
      <c r="AB499" s="77"/>
      <c r="AC499" s="124"/>
      <c r="AD499" s="125"/>
      <c r="AE499" s="77"/>
      <c r="AF499" s="124"/>
      <c r="AG499" s="125"/>
      <c r="AH499" s="77"/>
      <c r="AI499" s="124"/>
      <c r="AJ499" s="125"/>
      <c r="AK499" s="77"/>
      <c r="AL499" s="124"/>
      <c r="AM499" s="125"/>
      <c r="AN499" s="77"/>
      <c r="AO499" s="124"/>
      <c r="AP499" s="125"/>
      <c r="AQ499" s="128"/>
      <c r="AR499" s="128"/>
      <c r="AS499" s="129" t="n">
        <f aca="false">T499+W499+Z499+AC499+AF499+AI499+AL499+AO499-AQ499-AR499</f>
        <v>0</v>
      </c>
    </row>
    <row r="500" customFormat="false" ht="11.25" hidden="false" customHeight="false" outlineLevel="0" collapsed="false">
      <c r="A500" s="77"/>
      <c r="B500" s="119" t="n">
        <v>84</v>
      </c>
      <c r="C500" s="77"/>
      <c r="D500" s="77"/>
      <c r="E500" s="77"/>
      <c r="F500" s="77"/>
      <c r="G500" s="123"/>
      <c r="H500" s="123"/>
      <c r="I500" s="130"/>
      <c r="J500" s="130"/>
      <c r="K500" s="123"/>
      <c r="L500" s="130"/>
      <c r="M500" s="130"/>
      <c r="N500" s="130"/>
      <c r="O500" s="120" t="s">
        <v>354</v>
      </c>
      <c r="P500" s="121" t="s">
        <v>871</v>
      </c>
      <c r="Q500" s="120" t="s">
        <v>42</v>
      </c>
      <c r="R500" s="122"/>
      <c r="S500" s="123"/>
      <c r="T500" s="124"/>
      <c r="U500" s="125"/>
      <c r="V500" s="123"/>
      <c r="W500" s="124"/>
      <c r="X500" s="125"/>
      <c r="Y500" s="77"/>
      <c r="Z500" s="124"/>
      <c r="AA500" s="131"/>
      <c r="AB500" s="77"/>
      <c r="AC500" s="124"/>
      <c r="AD500" s="125"/>
      <c r="AE500" s="77"/>
      <c r="AF500" s="124"/>
      <c r="AG500" s="125"/>
      <c r="AH500" s="77"/>
      <c r="AI500" s="124"/>
      <c r="AJ500" s="125"/>
      <c r="AK500" s="77"/>
      <c r="AL500" s="124"/>
      <c r="AM500" s="125"/>
      <c r="AN500" s="77"/>
      <c r="AO500" s="124"/>
      <c r="AP500" s="125"/>
      <c r="AQ500" s="128"/>
      <c r="AR500" s="128"/>
      <c r="AS500" s="129" t="n">
        <f aca="false">T500+W500+Z500+AC500+AF500+AI500+AL500+AO500-AQ500-AR500</f>
        <v>0</v>
      </c>
    </row>
    <row r="501" customFormat="false" ht="11.25" hidden="false" customHeight="false" outlineLevel="0" collapsed="false">
      <c r="A501" s="77"/>
      <c r="B501" s="77"/>
      <c r="C501" s="77"/>
      <c r="D501" s="77"/>
      <c r="E501" s="77"/>
      <c r="F501" s="77"/>
      <c r="G501" s="77"/>
      <c r="H501" s="123"/>
      <c r="I501" s="130"/>
      <c r="J501" s="130"/>
      <c r="K501" s="123"/>
      <c r="L501" s="119" t="n">
        <v>94</v>
      </c>
      <c r="M501" s="130"/>
      <c r="N501" s="130"/>
      <c r="O501" s="120" t="s">
        <v>395</v>
      </c>
      <c r="P501" s="121" t="s">
        <v>872</v>
      </c>
      <c r="Q501" s="120" t="s">
        <v>21</v>
      </c>
      <c r="R501" s="122"/>
      <c r="S501" s="123"/>
      <c r="T501" s="124"/>
      <c r="U501" s="125"/>
      <c r="V501" s="123"/>
      <c r="W501" s="124"/>
      <c r="X501" s="125"/>
      <c r="Y501" s="77"/>
      <c r="Z501" s="124"/>
      <c r="AA501" s="131"/>
      <c r="AB501" s="77"/>
      <c r="AC501" s="124"/>
      <c r="AD501" s="125"/>
      <c r="AE501" s="77"/>
      <c r="AF501" s="124"/>
      <c r="AG501" s="125"/>
      <c r="AH501" s="77"/>
      <c r="AI501" s="124"/>
      <c r="AJ501" s="125"/>
      <c r="AK501" s="77"/>
      <c r="AL501" s="124"/>
      <c r="AM501" s="125"/>
      <c r="AN501" s="77"/>
      <c r="AO501" s="124"/>
      <c r="AP501" s="125"/>
      <c r="AQ501" s="128"/>
      <c r="AR501" s="128"/>
      <c r="AS501" s="129" t="n">
        <f aca="false">T501+W501+Z501+AC501+AF501+AI501+AL501+AO501-AQ501-AR501</f>
        <v>0</v>
      </c>
    </row>
    <row r="502" customFormat="false" ht="11.25" hidden="false" customHeight="false" outlineLevel="0" collapsed="false">
      <c r="A502" s="77"/>
      <c r="B502" s="77"/>
      <c r="C502" s="77"/>
      <c r="D502" s="77"/>
      <c r="E502" s="77"/>
      <c r="F502" s="77"/>
      <c r="G502" s="77"/>
      <c r="H502" s="123"/>
      <c r="I502" s="130"/>
      <c r="J502" s="130"/>
      <c r="K502" s="123"/>
      <c r="L502" s="119" t="n">
        <v>35</v>
      </c>
      <c r="M502" s="130"/>
      <c r="N502" s="130"/>
      <c r="O502" s="120" t="s">
        <v>316</v>
      </c>
      <c r="P502" s="121" t="s">
        <v>872</v>
      </c>
      <c r="Q502" s="120" t="s">
        <v>513</v>
      </c>
      <c r="R502" s="122"/>
      <c r="S502" s="123"/>
      <c r="T502" s="124"/>
      <c r="U502" s="125"/>
      <c r="V502" s="123"/>
      <c r="W502" s="124"/>
      <c r="X502" s="125"/>
      <c r="Y502" s="77"/>
      <c r="Z502" s="124"/>
      <c r="AA502" s="131"/>
      <c r="AB502" s="77"/>
      <c r="AC502" s="124"/>
      <c r="AD502" s="125"/>
      <c r="AE502" s="77"/>
      <c r="AF502" s="124"/>
      <c r="AG502" s="125"/>
      <c r="AH502" s="77"/>
      <c r="AI502" s="124"/>
      <c r="AJ502" s="125"/>
      <c r="AK502" s="77"/>
      <c r="AL502" s="124"/>
      <c r="AM502" s="125"/>
      <c r="AN502" s="77"/>
      <c r="AO502" s="124"/>
      <c r="AP502" s="125"/>
      <c r="AQ502" s="128"/>
      <c r="AR502" s="128"/>
      <c r="AS502" s="129" t="n">
        <f aca="false">T502+W502+Z502+AC502+AF502+AI502+AL502+AO502-AQ502-AR502</f>
        <v>0</v>
      </c>
    </row>
    <row r="503" customFormat="false" ht="11.25" hidden="false" customHeight="false" outlineLevel="0" collapsed="false">
      <c r="A503" s="77"/>
      <c r="B503" s="77"/>
      <c r="C503" s="77"/>
      <c r="D503" s="77"/>
      <c r="E503" s="77"/>
      <c r="F503" s="119" t="n">
        <v>105</v>
      </c>
      <c r="G503" s="123"/>
      <c r="H503" s="123"/>
      <c r="I503" s="130"/>
      <c r="J503" s="130"/>
      <c r="K503" s="123"/>
      <c r="L503" s="130"/>
      <c r="M503" s="130"/>
      <c r="N503" s="130"/>
      <c r="O503" s="120" t="s">
        <v>434</v>
      </c>
      <c r="P503" s="121" t="s">
        <v>872</v>
      </c>
      <c r="Q503" s="120" t="s">
        <v>27</v>
      </c>
      <c r="R503" s="122"/>
      <c r="S503" s="123"/>
      <c r="T503" s="124"/>
      <c r="U503" s="125"/>
      <c r="V503" s="123"/>
      <c r="W503" s="124"/>
      <c r="X503" s="125"/>
      <c r="Y503" s="77"/>
      <c r="Z503" s="124"/>
      <c r="AA503" s="131"/>
      <c r="AB503" s="77"/>
      <c r="AC503" s="124"/>
      <c r="AD503" s="125"/>
      <c r="AE503" s="77"/>
      <c r="AF503" s="124"/>
      <c r="AG503" s="125"/>
      <c r="AH503" s="77"/>
      <c r="AI503" s="124"/>
      <c r="AJ503" s="125"/>
      <c r="AK503" s="77"/>
      <c r="AL503" s="124"/>
      <c r="AM503" s="125"/>
      <c r="AN503" s="77"/>
      <c r="AO503" s="124"/>
      <c r="AP503" s="125"/>
      <c r="AQ503" s="128"/>
      <c r="AR503" s="128"/>
      <c r="AS503" s="129" t="n">
        <f aca="false">T503+W503+Z503+AC503+AF503+AI503+AL503+AO503-AQ503-AR503</f>
        <v>0</v>
      </c>
    </row>
    <row r="504" customFormat="false" ht="11.25" hidden="false" customHeight="false" outlineLevel="0" collapsed="false">
      <c r="A504" s="77"/>
      <c r="B504" s="77"/>
      <c r="C504" s="77"/>
      <c r="D504" s="77"/>
      <c r="E504" s="77"/>
      <c r="F504" s="77"/>
      <c r="G504" s="77"/>
      <c r="H504" s="123"/>
      <c r="I504" s="119" t="n">
        <v>27</v>
      </c>
      <c r="J504" s="119" t="n">
        <v>24</v>
      </c>
      <c r="K504" s="123"/>
      <c r="L504" s="130"/>
      <c r="M504" s="130"/>
      <c r="N504" s="130"/>
      <c r="O504" s="120" t="s">
        <v>873</v>
      </c>
      <c r="P504" s="121" t="s">
        <v>874</v>
      </c>
      <c r="Q504" s="120" t="s">
        <v>42</v>
      </c>
      <c r="R504" s="122" t="s">
        <v>259</v>
      </c>
      <c r="S504" s="123"/>
      <c r="T504" s="124"/>
      <c r="U504" s="125"/>
      <c r="V504" s="123"/>
      <c r="W504" s="124"/>
      <c r="X504" s="125"/>
      <c r="Y504" s="77"/>
      <c r="Z504" s="124"/>
      <c r="AA504" s="131"/>
      <c r="AB504" s="77"/>
      <c r="AC504" s="124"/>
      <c r="AD504" s="125"/>
      <c r="AE504" s="77"/>
      <c r="AF504" s="124"/>
      <c r="AG504" s="125"/>
      <c r="AH504" s="77"/>
      <c r="AI504" s="124"/>
      <c r="AJ504" s="125"/>
      <c r="AK504" s="77"/>
      <c r="AL504" s="124"/>
      <c r="AM504" s="125"/>
      <c r="AN504" s="77"/>
      <c r="AO504" s="124"/>
      <c r="AP504" s="125"/>
      <c r="AQ504" s="128"/>
      <c r="AR504" s="128"/>
      <c r="AS504" s="129" t="n">
        <f aca="false">T504+W504+Z504+AC504+AF504+AI504+AL504+AO504-AQ504-AR504</f>
        <v>0</v>
      </c>
    </row>
    <row r="505" customFormat="false" ht="11.25" hidden="false" customHeight="false" outlineLevel="0" collapsed="false">
      <c r="A505" s="77"/>
      <c r="B505" s="77"/>
      <c r="C505" s="77"/>
      <c r="D505" s="77"/>
      <c r="E505" s="77"/>
      <c r="F505" s="77"/>
      <c r="G505" s="77"/>
      <c r="H505" s="123"/>
      <c r="I505" s="130"/>
      <c r="J505" s="130"/>
      <c r="K505" s="123"/>
      <c r="L505" s="119" t="n">
        <v>108</v>
      </c>
      <c r="M505" s="119" t="n">
        <v>97</v>
      </c>
      <c r="N505" s="130"/>
      <c r="O505" s="120" t="s">
        <v>499</v>
      </c>
      <c r="P505" s="121" t="s">
        <v>875</v>
      </c>
      <c r="Q505" s="120" t="s">
        <v>92</v>
      </c>
      <c r="R505" s="122"/>
      <c r="S505" s="123"/>
      <c r="T505" s="124"/>
      <c r="U505" s="125"/>
      <c r="V505" s="123"/>
      <c r="W505" s="124"/>
      <c r="X505" s="125"/>
      <c r="Y505" s="77"/>
      <c r="Z505" s="124"/>
      <c r="AA505" s="131"/>
      <c r="AB505" s="77"/>
      <c r="AC505" s="124"/>
      <c r="AD505" s="125"/>
      <c r="AE505" s="77"/>
      <c r="AF505" s="124"/>
      <c r="AG505" s="125"/>
      <c r="AH505" s="77"/>
      <c r="AI505" s="124"/>
      <c r="AJ505" s="125"/>
      <c r="AK505" s="77"/>
      <c r="AL505" s="124"/>
      <c r="AM505" s="125"/>
      <c r="AN505" s="77"/>
      <c r="AO505" s="124"/>
      <c r="AP505" s="125"/>
      <c r="AQ505" s="128"/>
      <c r="AR505" s="128"/>
      <c r="AS505" s="129" t="n">
        <f aca="false">T505+W505+Z505+AC505+AF505+AI505+AL505+AO505-AQ505-AR505</f>
        <v>0</v>
      </c>
    </row>
    <row r="506" customFormat="false" ht="11.25" hidden="false" customHeight="false" outlineLevel="0" collapsed="false">
      <c r="A506" s="77"/>
      <c r="B506" s="77"/>
      <c r="C506" s="77"/>
      <c r="D506" s="77"/>
      <c r="E506" s="77"/>
      <c r="F506" s="77"/>
      <c r="G506" s="77"/>
      <c r="H506" s="123"/>
      <c r="I506" s="119" t="n">
        <v>71</v>
      </c>
      <c r="J506" s="130"/>
      <c r="K506" s="123"/>
      <c r="L506" s="130"/>
      <c r="M506" s="130"/>
      <c r="N506" s="130"/>
      <c r="O506" s="120" t="s">
        <v>876</v>
      </c>
      <c r="P506" s="121" t="s">
        <v>875</v>
      </c>
      <c r="Q506" s="120" t="s">
        <v>21</v>
      </c>
      <c r="R506" s="122" t="s">
        <v>259</v>
      </c>
      <c r="S506" s="123"/>
      <c r="T506" s="124"/>
      <c r="U506" s="125"/>
      <c r="V506" s="123"/>
      <c r="W506" s="124"/>
      <c r="X506" s="125"/>
      <c r="Y506" s="77"/>
      <c r="Z506" s="124"/>
      <c r="AA506" s="131"/>
      <c r="AB506" s="77"/>
      <c r="AC506" s="124"/>
      <c r="AD506" s="125"/>
      <c r="AE506" s="77"/>
      <c r="AF506" s="124"/>
      <c r="AG506" s="125"/>
      <c r="AH506" s="77"/>
      <c r="AI506" s="124"/>
      <c r="AJ506" s="125"/>
      <c r="AK506" s="77"/>
      <c r="AL506" s="124"/>
      <c r="AM506" s="125"/>
      <c r="AN506" s="77"/>
      <c r="AO506" s="124"/>
      <c r="AP506" s="125"/>
      <c r="AQ506" s="128"/>
      <c r="AR506" s="128"/>
      <c r="AS506" s="129" t="n">
        <f aca="false">T506+W506+Z506+AC506+AF506+AI506+AL506+AO506-AQ506-AR506</f>
        <v>0</v>
      </c>
    </row>
    <row r="507" customFormat="false" ht="11.25" hidden="false" customHeight="false" outlineLevel="0" collapsed="false">
      <c r="A507" s="77"/>
      <c r="B507" s="77"/>
      <c r="C507" s="77"/>
      <c r="D507" s="77"/>
      <c r="E507" s="77"/>
      <c r="F507" s="77"/>
      <c r="G507" s="77"/>
      <c r="H507" s="119" t="n">
        <v>58</v>
      </c>
      <c r="I507" s="130"/>
      <c r="J507" s="130"/>
      <c r="K507" s="123"/>
      <c r="L507" s="130"/>
      <c r="M507" s="130"/>
      <c r="N507" s="130"/>
      <c r="O507" s="120" t="s">
        <v>464</v>
      </c>
      <c r="P507" s="121" t="s">
        <v>877</v>
      </c>
      <c r="Q507" s="120" t="s">
        <v>878</v>
      </c>
      <c r="R507" s="122"/>
      <c r="S507" s="123"/>
      <c r="T507" s="124"/>
      <c r="U507" s="125"/>
      <c r="V507" s="123"/>
      <c r="W507" s="124"/>
      <c r="X507" s="125"/>
      <c r="Y507" s="77"/>
      <c r="Z507" s="124"/>
      <c r="AA507" s="131"/>
      <c r="AB507" s="77"/>
      <c r="AC507" s="124"/>
      <c r="AD507" s="125"/>
      <c r="AE507" s="77"/>
      <c r="AF507" s="124"/>
      <c r="AG507" s="125"/>
      <c r="AH507" s="77"/>
      <c r="AI507" s="124"/>
      <c r="AJ507" s="125"/>
      <c r="AK507" s="77"/>
      <c r="AL507" s="124"/>
      <c r="AM507" s="125"/>
      <c r="AN507" s="77"/>
      <c r="AO507" s="124"/>
      <c r="AP507" s="125"/>
      <c r="AQ507" s="128"/>
      <c r="AR507" s="128"/>
      <c r="AS507" s="129" t="n">
        <f aca="false">T507+W507+Z507+AC507+AF507+AI507+AL507+AO507-AQ507-AR507</f>
        <v>0</v>
      </c>
    </row>
    <row r="508" customFormat="false" ht="11.25" hidden="false" customHeight="false" outlineLevel="0" collapsed="false">
      <c r="A508" s="77"/>
      <c r="B508" s="77"/>
      <c r="C508" s="77"/>
      <c r="D508" s="77"/>
      <c r="E508" s="119" t="n">
        <v>62</v>
      </c>
      <c r="F508" s="77"/>
      <c r="G508" s="123"/>
      <c r="H508" s="123"/>
      <c r="I508" s="130"/>
      <c r="J508" s="130"/>
      <c r="K508" s="123"/>
      <c r="L508" s="130"/>
      <c r="M508" s="130"/>
      <c r="N508" s="130"/>
      <c r="O508" s="120"/>
      <c r="P508" s="121" t="s">
        <v>879</v>
      </c>
      <c r="Q508" s="120" t="s">
        <v>129</v>
      </c>
      <c r="R508" s="122"/>
      <c r="S508" s="123"/>
      <c r="T508" s="124"/>
      <c r="U508" s="125"/>
      <c r="V508" s="123"/>
      <c r="W508" s="124"/>
      <c r="X508" s="125"/>
      <c r="Y508" s="77"/>
      <c r="Z508" s="124"/>
      <c r="AA508" s="131"/>
      <c r="AB508" s="77"/>
      <c r="AC508" s="124"/>
      <c r="AD508" s="125"/>
      <c r="AE508" s="77"/>
      <c r="AF508" s="124"/>
      <c r="AG508" s="125"/>
      <c r="AH508" s="77"/>
      <c r="AI508" s="124"/>
      <c r="AJ508" s="125"/>
      <c r="AK508" s="77"/>
      <c r="AL508" s="124"/>
      <c r="AM508" s="125"/>
      <c r="AN508" s="77"/>
      <c r="AO508" s="124"/>
      <c r="AP508" s="125"/>
      <c r="AQ508" s="128"/>
      <c r="AR508" s="128"/>
      <c r="AS508" s="129" t="n">
        <f aca="false">T508+W508+Z508+AC508+AF508+AI508+AL508+AO508-AQ508-AR508</f>
        <v>0</v>
      </c>
    </row>
    <row r="509" customFormat="false" ht="11.25" hidden="false" customHeight="false" outlineLevel="0" collapsed="false">
      <c r="A509" s="119" t="n">
        <v>69</v>
      </c>
      <c r="B509" s="119" t="n">
        <v>69</v>
      </c>
      <c r="C509" s="119" t="n">
        <v>60</v>
      </c>
      <c r="D509" s="77"/>
      <c r="E509" s="77"/>
      <c r="F509" s="77"/>
      <c r="G509" s="123"/>
      <c r="H509" s="123"/>
      <c r="I509" s="130"/>
      <c r="J509" s="130"/>
      <c r="K509" s="119" t="n">
        <v>76</v>
      </c>
      <c r="L509" s="130"/>
      <c r="M509" s="130"/>
      <c r="N509" s="130"/>
      <c r="O509" s="120" t="s">
        <v>341</v>
      </c>
      <c r="P509" s="121" t="s">
        <v>880</v>
      </c>
      <c r="Q509" s="120" t="s">
        <v>427</v>
      </c>
      <c r="R509" s="122"/>
      <c r="S509" s="123"/>
      <c r="T509" s="124"/>
      <c r="U509" s="125"/>
      <c r="V509" s="123"/>
      <c r="W509" s="124"/>
      <c r="X509" s="125"/>
      <c r="Y509" s="77"/>
      <c r="Z509" s="124"/>
      <c r="AA509" s="131"/>
      <c r="AB509" s="77"/>
      <c r="AC509" s="124"/>
      <c r="AD509" s="125"/>
      <c r="AE509" s="77"/>
      <c r="AF509" s="124"/>
      <c r="AG509" s="125"/>
      <c r="AH509" s="77"/>
      <c r="AI509" s="124"/>
      <c r="AJ509" s="125"/>
      <c r="AK509" s="77"/>
      <c r="AL509" s="124"/>
      <c r="AM509" s="125"/>
      <c r="AN509" s="77"/>
      <c r="AO509" s="124"/>
      <c r="AP509" s="125"/>
      <c r="AQ509" s="128"/>
      <c r="AR509" s="128"/>
      <c r="AS509" s="129" t="n">
        <f aca="false">T509+W509+Z509+AC509+AF509+AI509+AL509+AO509-AQ509-AR509</f>
        <v>0</v>
      </c>
      <c r="AV509" s="146"/>
    </row>
    <row r="510" customFormat="false" ht="11.25" hidden="false" customHeight="false" outlineLevel="0" collapsed="false">
      <c r="A510" s="77"/>
      <c r="B510" s="77"/>
      <c r="C510" s="119" t="n">
        <v>62</v>
      </c>
      <c r="D510" s="77"/>
      <c r="E510" s="77"/>
      <c r="F510" s="77"/>
      <c r="G510" s="123"/>
      <c r="H510" s="123"/>
      <c r="I510" s="130"/>
      <c r="J510" s="130"/>
      <c r="K510" s="123"/>
      <c r="L510" s="130"/>
      <c r="M510" s="130"/>
      <c r="N510" s="130"/>
      <c r="O510" s="120" t="s">
        <v>341</v>
      </c>
      <c r="P510" s="121" t="s">
        <v>880</v>
      </c>
      <c r="Q510" s="120" t="s">
        <v>427</v>
      </c>
      <c r="R510" s="122"/>
      <c r="S510" s="123"/>
      <c r="T510" s="124"/>
      <c r="U510" s="125"/>
      <c r="V510" s="123"/>
      <c r="W510" s="124"/>
      <c r="X510" s="125"/>
      <c r="Y510" s="77"/>
      <c r="Z510" s="124"/>
      <c r="AA510" s="131"/>
      <c r="AB510" s="77"/>
      <c r="AC510" s="124"/>
      <c r="AD510" s="125"/>
      <c r="AE510" s="77"/>
      <c r="AF510" s="124"/>
      <c r="AG510" s="125"/>
      <c r="AH510" s="77"/>
      <c r="AI510" s="124"/>
      <c r="AJ510" s="125"/>
      <c r="AK510" s="77"/>
      <c r="AL510" s="124"/>
      <c r="AM510" s="125"/>
      <c r="AN510" s="77"/>
      <c r="AO510" s="124"/>
      <c r="AP510" s="125"/>
      <c r="AQ510" s="128"/>
      <c r="AR510" s="128"/>
      <c r="AS510" s="129" t="n">
        <f aca="false">T510+W510+Z510+AC510+AF510+AI510+AL510+AO510-AQ510-AR510</f>
        <v>0</v>
      </c>
    </row>
    <row r="511" customFormat="false" ht="11.25" hidden="false" customHeight="false" outlineLevel="0" collapsed="false">
      <c r="A511" s="77"/>
      <c r="B511" s="77"/>
      <c r="C511" s="77"/>
      <c r="D511" s="77"/>
      <c r="E511" s="77"/>
      <c r="F511" s="77"/>
      <c r="G511" s="77"/>
      <c r="H511" s="123"/>
      <c r="I511" s="130"/>
      <c r="J511" s="130"/>
      <c r="K511" s="123"/>
      <c r="L511" s="119" t="n">
        <v>127</v>
      </c>
      <c r="M511" s="130"/>
      <c r="N511" s="130"/>
      <c r="O511" s="120" t="s">
        <v>341</v>
      </c>
      <c r="P511" s="121" t="s">
        <v>881</v>
      </c>
      <c r="Q511" s="120" t="s">
        <v>26</v>
      </c>
      <c r="R511" s="122"/>
      <c r="S511" s="123"/>
      <c r="T511" s="124"/>
      <c r="U511" s="125"/>
      <c r="V511" s="123"/>
      <c r="W511" s="124"/>
      <c r="X511" s="125"/>
      <c r="Y511" s="77"/>
      <c r="Z511" s="124"/>
      <c r="AA511" s="131"/>
      <c r="AB511" s="77"/>
      <c r="AC511" s="124"/>
      <c r="AD511" s="125"/>
      <c r="AE511" s="77"/>
      <c r="AF511" s="124"/>
      <c r="AG511" s="125"/>
      <c r="AH511" s="77"/>
      <c r="AI511" s="124"/>
      <c r="AJ511" s="125"/>
      <c r="AK511" s="77"/>
      <c r="AL511" s="124"/>
      <c r="AM511" s="125"/>
      <c r="AN511" s="77"/>
      <c r="AO511" s="124"/>
      <c r="AP511" s="125"/>
      <c r="AQ511" s="128"/>
      <c r="AR511" s="128"/>
      <c r="AS511" s="129" t="n">
        <f aca="false">T511+W511+Z511+AC511+AF511+AI511+AL511+AO511-AQ511-AR511</f>
        <v>0</v>
      </c>
    </row>
    <row r="512" customFormat="false" ht="11.25" hidden="false" customHeight="false" outlineLevel="0" collapsed="false">
      <c r="A512" s="77"/>
      <c r="B512" s="77"/>
      <c r="C512" s="77"/>
      <c r="D512" s="77"/>
      <c r="E512" s="77"/>
      <c r="F512" s="77"/>
      <c r="G512" s="77"/>
      <c r="H512" s="119" t="n">
        <v>100</v>
      </c>
      <c r="I512" s="130"/>
      <c r="J512" s="130"/>
      <c r="K512" s="123"/>
      <c r="L512" s="130"/>
      <c r="M512" s="130"/>
      <c r="N512" s="130"/>
      <c r="O512" s="120" t="s">
        <v>295</v>
      </c>
      <c r="P512" s="121" t="s">
        <v>882</v>
      </c>
      <c r="Q512" s="120" t="s">
        <v>26</v>
      </c>
      <c r="R512" s="122" t="s">
        <v>259</v>
      </c>
      <c r="S512" s="123"/>
      <c r="T512" s="124"/>
      <c r="U512" s="125"/>
      <c r="V512" s="123"/>
      <c r="W512" s="124"/>
      <c r="X512" s="125"/>
      <c r="Y512" s="77"/>
      <c r="Z512" s="124"/>
      <c r="AA512" s="131"/>
      <c r="AB512" s="77"/>
      <c r="AC512" s="124"/>
      <c r="AD512" s="125"/>
      <c r="AE512" s="77"/>
      <c r="AF512" s="124"/>
      <c r="AG512" s="125"/>
      <c r="AH512" s="77"/>
      <c r="AI512" s="124"/>
      <c r="AJ512" s="125"/>
      <c r="AK512" s="77"/>
      <c r="AL512" s="124"/>
      <c r="AM512" s="125"/>
      <c r="AN512" s="77"/>
      <c r="AO512" s="124"/>
      <c r="AP512" s="125"/>
      <c r="AQ512" s="128"/>
      <c r="AR512" s="128"/>
      <c r="AS512" s="129" t="n">
        <f aca="false">T512+W512+Z512+AC512+AF512+AI512+AL512+AO512-AQ512-AR512</f>
        <v>0</v>
      </c>
    </row>
    <row r="513" customFormat="false" ht="11.25" hidden="false" customHeight="false" outlineLevel="0" collapsed="false">
      <c r="A513" s="77"/>
      <c r="B513" s="77"/>
      <c r="C513" s="77"/>
      <c r="D513" s="77"/>
      <c r="E513" s="77"/>
      <c r="F513" s="77"/>
      <c r="G513" s="119" t="n">
        <v>99</v>
      </c>
      <c r="H513" s="123"/>
      <c r="I513" s="130"/>
      <c r="J513" s="130"/>
      <c r="K513" s="123"/>
      <c r="L513" s="130"/>
      <c r="M513" s="130"/>
      <c r="N513" s="130"/>
      <c r="O513" s="120" t="s">
        <v>295</v>
      </c>
      <c r="P513" s="121" t="s">
        <v>883</v>
      </c>
      <c r="Q513" s="120" t="s">
        <v>27</v>
      </c>
      <c r="R513" s="122"/>
      <c r="S513" s="123"/>
      <c r="T513" s="124"/>
      <c r="U513" s="125"/>
      <c r="V513" s="123"/>
      <c r="W513" s="124"/>
      <c r="X513" s="125"/>
      <c r="Y513" s="77"/>
      <c r="Z513" s="124"/>
      <c r="AA513" s="131"/>
      <c r="AB513" s="77"/>
      <c r="AC513" s="124"/>
      <c r="AD513" s="125"/>
      <c r="AE513" s="77"/>
      <c r="AF513" s="124"/>
      <c r="AG513" s="125"/>
      <c r="AH513" s="77"/>
      <c r="AI513" s="124"/>
      <c r="AJ513" s="125"/>
      <c r="AK513" s="77"/>
      <c r="AL513" s="124"/>
      <c r="AM513" s="125"/>
      <c r="AN513" s="77"/>
      <c r="AO513" s="124"/>
      <c r="AP513" s="125"/>
      <c r="AQ513" s="128"/>
      <c r="AR513" s="128"/>
      <c r="AS513" s="129" t="n">
        <f aca="false">T513+W513+Z513+AC513+AF513+AI513+AL513+AO513-AQ513-AR513</f>
        <v>0</v>
      </c>
    </row>
    <row r="514" s="135" customFormat="true" ht="11.25" hidden="false" customHeight="false" outlineLevel="0" collapsed="false">
      <c r="A514" s="77"/>
      <c r="B514" s="77"/>
      <c r="C514" s="77"/>
      <c r="D514" s="77"/>
      <c r="E514" s="77"/>
      <c r="F514" s="77"/>
      <c r="G514" s="77"/>
      <c r="H514" s="123"/>
      <c r="I514" s="130"/>
      <c r="J514" s="130"/>
      <c r="K514" s="119" t="n">
        <v>47</v>
      </c>
      <c r="L514" s="119" t="n">
        <v>59</v>
      </c>
      <c r="M514" s="119" t="n">
        <v>29</v>
      </c>
      <c r="N514" s="130"/>
      <c r="O514" s="120" t="s">
        <v>301</v>
      </c>
      <c r="P514" s="121" t="s">
        <v>884</v>
      </c>
      <c r="Q514" s="120" t="s">
        <v>27</v>
      </c>
      <c r="R514" s="122"/>
      <c r="S514" s="123"/>
      <c r="T514" s="124"/>
      <c r="U514" s="125"/>
      <c r="V514" s="123"/>
      <c r="W514" s="124"/>
      <c r="X514" s="125"/>
      <c r="Y514" s="77"/>
      <c r="Z514" s="124"/>
      <c r="AA514" s="131"/>
      <c r="AB514" s="77"/>
      <c r="AC514" s="124"/>
      <c r="AD514" s="125"/>
      <c r="AE514" s="77"/>
      <c r="AF514" s="124"/>
      <c r="AG514" s="125"/>
      <c r="AH514" s="77"/>
      <c r="AI514" s="124"/>
      <c r="AJ514" s="125"/>
      <c r="AK514" s="77"/>
      <c r="AL514" s="124"/>
      <c r="AM514" s="125"/>
      <c r="AN514" s="77"/>
      <c r="AO514" s="124"/>
      <c r="AP514" s="125"/>
      <c r="AQ514" s="128"/>
      <c r="AR514" s="128"/>
      <c r="AS514" s="129" t="n">
        <f aca="false">T514+W514+Z514+AC514+AF514+AI514+AL514+AO514-AQ514-AR514</f>
        <v>0</v>
      </c>
    </row>
    <row r="515" customFormat="false" ht="11.25" hidden="false" customHeight="false" outlineLevel="0" collapsed="false">
      <c r="A515" s="77"/>
      <c r="B515" s="77"/>
      <c r="C515" s="77"/>
      <c r="D515" s="77"/>
      <c r="E515" s="77"/>
      <c r="F515" s="77"/>
      <c r="G515" s="77"/>
      <c r="H515" s="123"/>
      <c r="I515" s="130"/>
      <c r="J515" s="130"/>
      <c r="K515" s="123"/>
      <c r="L515" s="119" t="n">
        <v>130</v>
      </c>
      <c r="M515" s="130"/>
      <c r="N515" s="130"/>
      <c r="O515" s="120" t="s">
        <v>339</v>
      </c>
      <c r="P515" s="121" t="s">
        <v>885</v>
      </c>
      <c r="Q515" s="120" t="s">
        <v>27</v>
      </c>
      <c r="R515" s="122" t="s">
        <v>259</v>
      </c>
      <c r="S515" s="123"/>
      <c r="T515" s="124"/>
      <c r="U515" s="125"/>
      <c r="V515" s="123"/>
      <c r="W515" s="124"/>
      <c r="X515" s="125"/>
      <c r="Y515" s="77"/>
      <c r="Z515" s="124"/>
      <c r="AA515" s="131"/>
      <c r="AB515" s="77"/>
      <c r="AC515" s="124"/>
      <c r="AD515" s="125"/>
      <c r="AE515" s="77"/>
      <c r="AF515" s="124"/>
      <c r="AG515" s="125"/>
      <c r="AH515" s="77"/>
      <c r="AI515" s="124"/>
      <c r="AJ515" s="125"/>
      <c r="AK515" s="77"/>
      <c r="AL515" s="124"/>
      <c r="AM515" s="125"/>
      <c r="AN515" s="77"/>
      <c r="AO515" s="124"/>
      <c r="AP515" s="125"/>
      <c r="AQ515" s="128"/>
      <c r="AR515" s="128"/>
      <c r="AS515" s="129" t="n">
        <f aca="false">T515+W515+Z515+AC515+AF515+AI515+AL515+AO515-AQ515-AR515</f>
        <v>0</v>
      </c>
    </row>
    <row r="516" customFormat="false" ht="11.25" hidden="false" customHeight="false" outlineLevel="0" collapsed="false">
      <c r="A516" s="77"/>
      <c r="B516" s="77"/>
      <c r="C516" s="119" t="n">
        <v>23</v>
      </c>
      <c r="D516" s="77"/>
      <c r="E516" s="77"/>
      <c r="F516" s="77"/>
      <c r="G516" s="123"/>
      <c r="H516" s="123"/>
      <c r="I516" s="130"/>
      <c r="J516" s="130"/>
      <c r="K516" s="123"/>
      <c r="L516" s="130"/>
      <c r="M516" s="130"/>
      <c r="N516" s="130"/>
      <c r="O516" s="120" t="s">
        <v>562</v>
      </c>
      <c r="P516" s="121" t="s">
        <v>886</v>
      </c>
      <c r="Q516" s="120" t="s">
        <v>21</v>
      </c>
      <c r="R516" s="122"/>
      <c r="S516" s="123"/>
      <c r="T516" s="124"/>
      <c r="U516" s="125"/>
      <c r="V516" s="123"/>
      <c r="W516" s="124"/>
      <c r="X516" s="125"/>
      <c r="Y516" s="77"/>
      <c r="Z516" s="124"/>
      <c r="AA516" s="131"/>
      <c r="AB516" s="77"/>
      <c r="AC516" s="124"/>
      <c r="AD516" s="125"/>
      <c r="AE516" s="77"/>
      <c r="AF516" s="124"/>
      <c r="AG516" s="125"/>
      <c r="AH516" s="77"/>
      <c r="AI516" s="124"/>
      <c r="AJ516" s="125"/>
      <c r="AK516" s="77"/>
      <c r="AL516" s="124"/>
      <c r="AM516" s="125"/>
      <c r="AN516" s="77"/>
      <c r="AO516" s="124"/>
      <c r="AP516" s="125"/>
      <c r="AQ516" s="128"/>
      <c r="AR516" s="128"/>
      <c r="AS516" s="129" t="n">
        <f aca="false">T516+W516+Z516+AC516+AF516+AI516+AL516+AO516-AQ516-AR516</f>
        <v>0</v>
      </c>
    </row>
    <row r="517" customFormat="false" ht="11.25" hidden="false" customHeight="false" outlineLevel="0" collapsed="false">
      <c r="A517" s="77"/>
      <c r="B517" s="77"/>
      <c r="C517" s="77"/>
      <c r="D517" s="77"/>
      <c r="E517" s="77"/>
      <c r="F517" s="77"/>
      <c r="G517" s="119" t="n">
        <v>110</v>
      </c>
      <c r="H517" s="123"/>
      <c r="I517" s="130"/>
      <c r="J517" s="130"/>
      <c r="K517" s="123"/>
      <c r="L517" s="130"/>
      <c r="M517" s="130"/>
      <c r="N517" s="130"/>
      <c r="O517" s="120" t="s">
        <v>612</v>
      </c>
      <c r="P517" s="121" t="s">
        <v>886</v>
      </c>
      <c r="Q517" s="120" t="s">
        <v>59</v>
      </c>
      <c r="R517" s="122"/>
      <c r="S517" s="123"/>
      <c r="T517" s="124"/>
      <c r="U517" s="125"/>
      <c r="V517" s="123"/>
      <c r="W517" s="124"/>
      <c r="X517" s="125"/>
      <c r="Y517" s="77"/>
      <c r="Z517" s="124"/>
      <c r="AA517" s="131"/>
      <c r="AB517" s="77"/>
      <c r="AC517" s="124"/>
      <c r="AD517" s="125"/>
      <c r="AE517" s="77"/>
      <c r="AF517" s="124"/>
      <c r="AG517" s="125"/>
      <c r="AH517" s="77"/>
      <c r="AI517" s="124"/>
      <c r="AJ517" s="125"/>
      <c r="AK517" s="77"/>
      <c r="AL517" s="124"/>
      <c r="AM517" s="125"/>
      <c r="AN517" s="77"/>
      <c r="AO517" s="124"/>
      <c r="AP517" s="125"/>
      <c r="AQ517" s="128"/>
      <c r="AR517" s="128"/>
      <c r="AS517" s="129" t="n">
        <f aca="false">T517+W517+Z517+AC517+AF517+AI517+AL517+AO517-AQ517-AR517</f>
        <v>0</v>
      </c>
    </row>
    <row r="518" customFormat="false" ht="11.25" hidden="false" customHeight="false" outlineLevel="0" collapsed="false">
      <c r="A518" s="123"/>
      <c r="B518" s="77"/>
      <c r="C518" s="77"/>
      <c r="D518" s="77"/>
      <c r="E518" s="77"/>
      <c r="F518" s="77"/>
      <c r="G518" s="123"/>
      <c r="H518" s="119" t="n">
        <v>81</v>
      </c>
      <c r="I518" s="119" t="n">
        <v>33</v>
      </c>
      <c r="J518" s="130"/>
      <c r="K518" s="123"/>
      <c r="L518" s="130"/>
      <c r="M518" s="130"/>
      <c r="N518" s="130"/>
      <c r="O518" s="120" t="s">
        <v>405</v>
      </c>
      <c r="P518" s="121" t="s">
        <v>887</v>
      </c>
      <c r="Q518" s="120" t="s">
        <v>27</v>
      </c>
      <c r="R518" s="122"/>
      <c r="S518" s="123"/>
      <c r="T518" s="124"/>
      <c r="U518" s="125"/>
      <c r="V518" s="123"/>
      <c r="W518" s="124"/>
      <c r="X518" s="125"/>
      <c r="Y518" s="77"/>
      <c r="Z518" s="124"/>
      <c r="AA518" s="131"/>
      <c r="AB518" s="77"/>
      <c r="AC518" s="124"/>
      <c r="AD518" s="125"/>
      <c r="AE518" s="77"/>
      <c r="AF518" s="124"/>
      <c r="AG518" s="125"/>
      <c r="AH518" s="77"/>
      <c r="AI518" s="124"/>
      <c r="AJ518" s="125"/>
      <c r="AK518" s="77"/>
      <c r="AL518" s="124"/>
      <c r="AM518" s="125"/>
      <c r="AN518" s="77"/>
      <c r="AO518" s="124"/>
      <c r="AP518" s="125"/>
      <c r="AQ518" s="128"/>
      <c r="AR518" s="128"/>
      <c r="AS518" s="129" t="n">
        <f aca="false">T518+W518+Z518+AC518+AF518+AI518+AL518+AO518-AQ518-AR518</f>
        <v>0</v>
      </c>
    </row>
    <row r="519" customFormat="false" ht="11.25" hidden="false" customHeight="false" outlineLevel="0" collapsed="false">
      <c r="A519" s="77"/>
      <c r="B519" s="77"/>
      <c r="C519" s="77"/>
      <c r="D519" s="77"/>
      <c r="E519" s="77"/>
      <c r="F519" s="77"/>
      <c r="G519" s="77"/>
      <c r="H519" s="123"/>
      <c r="I519" s="119" t="n">
        <v>60</v>
      </c>
      <c r="J519" s="130"/>
      <c r="K519" s="123"/>
      <c r="L519" s="130"/>
      <c r="M519" s="130"/>
      <c r="N519" s="130"/>
      <c r="O519" s="120" t="s">
        <v>354</v>
      </c>
      <c r="P519" s="121" t="s">
        <v>646</v>
      </c>
      <c r="Q519" s="120" t="s">
        <v>26</v>
      </c>
      <c r="R519" s="122" t="s">
        <v>259</v>
      </c>
      <c r="S519" s="123"/>
      <c r="T519" s="124"/>
      <c r="U519" s="125"/>
      <c r="V519" s="123"/>
      <c r="W519" s="124"/>
      <c r="X519" s="125"/>
      <c r="Y519" s="77"/>
      <c r="Z519" s="124"/>
      <c r="AA519" s="131"/>
      <c r="AB519" s="77"/>
      <c r="AC519" s="124"/>
      <c r="AD519" s="125"/>
      <c r="AE519" s="77"/>
      <c r="AF519" s="124"/>
      <c r="AG519" s="125"/>
      <c r="AH519" s="77"/>
      <c r="AI519" s="124"/>
      <c r="AJ519" s="125"/>
      <c r="AK519" s="77"/>
      <c r="AL519" s="124"/>
      <c r="AM519" s="125"/>
      <c r="AN519" s="77"/>
      <c r="AO519" s="124"/>
      <c r="AP519" s="125"/>
      <c r="AQ519" s="128"/>
      <c r="AR519" s="128"/>
      <c r="AS519" s="129" t="n">
        <f aca="false">T519+W519+Z519+AC519+AF519+AI519+AL519+AO519-AQ519-AR519</f>
        <v>0</v>
      </c>
    </row>
    <row r="520" customFormat="false" ht="11.25" hidden="false" customHeight="false" outlineLevel="0" collapsed="false">
      <c r="A520" s="77"/>
      <c r="B520" s="77"/>
      <c r="C520" s="77"/>
      <c r="D520" s="77"/>
      <c r="E520" s="77"/>
      <c r="F520" s="77"/>
      <c r="G520" s="77"/>
      <c r="H520" s="123"/>
      <c r="I520" s="130"/>
      <c r="J520" s="119" t="n">
        <v>143</v>
      </c>
      <c r="K520" s="123"/>
      <c r="L520" s="130"/>
      <c r="M520" s="130"/>
      <c r="N520" s="130"/>
      <c r="O520" s="120" t="s">
        <v>291</v>
      </c>
      <c r="P520" s="121" t="s">
        <v>646</v>
      </c>
      <c r="Q520" s="120" t="s">
        <v>26</v>
      </c>
      <c r="R520" s="122"/>
      <c r="S520" s="123"/>
      <c r="T520" s="124"/>
      <c r="U520" s="125"/>
      <c r="V520" s="123"/>
      <c r="W520" s="124"/>
      <c r="X520" s="125"/>
      <c r="Y520" s="77"/>
      <c r="Z520" s="124"/>
      <c r="AA520" s="131"/>
      <c r="AB520" s="77"/>
      <c r="AC520" s="124"/>
      <c r="AD520" s="125"/>
      <c r="AE520" s="77"/>
      <c r="AF520" s="124"/>
      <c r="AG520" s="125"/>
      <c r="AH520" s="77"/>
      <c r="AI520" s="124"/>
      <c r="AJ520" s="125"/>
      <c r="AK520" s="77"/>
      <c r="AL520" s="124"/>
      <c r="AM520" s="125"/>
      <c r="AN520" s="77"/>
      <c r="AO520" s="124"/>
      <c r="AP520" s="125"/>
      <c r="AQ520" s="128"/>
      <c r="AR520" s="128"/>
      <c r="AS520" s="129" t="n">
        <f aca="false">T520+W520+Z520+AC520+AF520+AI520+AL520+AO520-AQ520-AR520</f>
        <v>0</v>
      </c>
    </row>
    <row r="521" customFormat="false" ht="11.25" hidden="false" customHeight="false" outlineLevel="0" collapsed="false">
      <c r="A521" s="77"/>
      <c r="B521" s="77"/>
      <c r="C521" s="77"/>
      <c r="D521" s="77"/>
      <c r="E521" s="77"/>
      <c r="F521" s="77"/>
      <c r="G521" s="77"/>
      <c r="H521" s="123"/>
      <c r="I521" s="119" t="n">
        <v>78</v>
      </c>
      <c r="J521" s="130"/>
      <c r="K521" s="123"/>
      <c r="L521" s="130"/>
      <c r="M521" s="130"/>
      <c r="N521" s="130"/>
      <c r="O521" s="120" t="s">
        <v>341</v>
      </c>
      <c r="P521" s="121" t="s">
        <v>888</v>
      </c>
      <c r="Q521" s="120" t="s">
        <v>21</v>
      </c>
      <c r="R521" s="122"/>
      <c r="S521" s="123"/>
      <c r="T521" s="124"/>
      <c r="U521" s="125"/>
      <c r="V521" s="123"/>
      <c r="W521" s="124"/>
      <c r="X521" s="125"/>
      <c r="Y521" s="77"/>
      <c r="Z521" s="124"/>
      <c r="AA521" s="131"/>
      <c r="AB521" s="77"/>
      <c r="AC521" s="124"/>
      <c r="AD521" s="125"/>
      <c r="AE521" s="77"/>
      <c r="AF521" s="124"/>
      <c r="AG521" s="125"/>
      <c r="AH521" s="77"/>
      <c r="AI521" s="124"/>
      <c r="AJ521" s="125"/>
      <c r="AK521" s="77"/>
      <c r="AL521" s="124"/>
      <c r="AM521" s="125"/>
      <c r="AN521" s="77"/>
      <c r="AO521" s="124"/>
      <c r="AP521" s="125"/>
      <c r="AQ521" s="128"/>
      <c r="AR521" s="128"/>
      <c r="AS521" s="129" t="n">
        <f aca="false">T521+W521+Z521+AC521+AF521+AI521+AL521+AO521-AQ521-AR521</f>
        <v>0</v>
      </c>
    </row>
    <row r="522" customFormat="false" ht="11.25" hidden="false" customHeight="false" outlineLevel="0" collapsed="false">
      <c r="A522" s="77"/>
      <c r="B522" s="77"/>
      <c r="C522" s="77"/>
      <c r="D522" s="77"/>
      <c r="E522" s="77"/>
      <c r="F522" s="77"/>
      <c r="G522" s="77"/>
      <c r="H522" s="123"/>
      <c r="I522" s="130"/>
      <c r="J522" s="119" t="n">
        <v>114</v>
      </c>
      <c r="K522" s="123"/>
      <c r="L522" s="130"/>
      <c r="M522" s="130"/>
      <c r="N522" s="130"/>
      <c r="O522" s="120" t="s">
        <v>584</v>
      </c>
      <c r="P522" s="121" t="s">
        <v>889</v>
      </c>
      <c r="Q522" s="120" t="s">
        <v>27</v>
      </c>
      <c r="R522" s="122"/>
      <c r="S522" s="123"/>
      <c r="T522" s="124"/>
      <c r="U522" s="125"/>
      <c r="V522" s="123"/>
      <c r="W522" s="124"/>
      <c r="X522" s="125"/>
      <c r="Y522" s="77"/>
      <c r="Z522" s="124"/>
      <c r="AA522" s="131"/>
      <c r="AB522" s="77"/>
      <c r="AC522" s="124"/>
      <c r="AD522" s="125"/>
      <c r="AE522" s="77"/>
      <c r="AF522" s="124"/>
      <c r="AG522" s="125"/>
      <c r="AH522" s="77"/>
      <c r="AI522" s="124"/>
      <c r="AJ522" s="125"/>
      <c r="AK522" s="77"/>
      <c r="AL522" s="124"/>
      <c r="AM522" s="125"/>
      <c r="AN522" s="77"/>
      <c r="AO522" s="124"/>
      <c r="AP522" s="125"/>
      <c r="AQ522" s="128"/>
      <c r="AR522" s="128"/>
      <c r="AS522" s="129" t="n">
        <f aca="false">T522+W522+Z522+AC522+AF522+AI522+AL522+AO522-AQ522-AR522</f>
        <v>0</v>
      </c>
    </row>
    <row r="523" customFormat="false" ht="11.25" hidden="false" customHeight="false" outlineLevel="0" collapsed="false">
      <c r="A523" s="119" t="n">
        <v>27</v>
      </c>
      <c r="B523" s="77"/>
      <c r="C523" s="77"/>
      <c r="D523" s="77"/>
      <c r="E523" s="119" t="n">
        <v>52</v>
      </c>
      <c r="F523" s="77"/>
      <c r="G523" s="123"/>
      <c r="H523" s="123"/>
      <c r="I523" s="119" t="n">
        <v>64</v>
      </c>
      <c r="J523" s="119" t="n">
        <v>80</v>
      </c>
      <c r="K523" s="119" t="n">
        <v>59</v>
      </c>
      <c r="L523" s="130"/>
      <c r="M523" s="119" t="n">
        <v>69</v>
      </c>
      <c r="N523" s="130"/>
      <c r="O523" s="120" t="s">
        <v>354</v>
      </c>
      <c r="P523" s="121" t="s">
        <v>422</v>
      </c>
      <c r="Q523" s="120" t="s">
        <v>26</v>
      </c>
      <c r="R523" s="122" t="s">
        <v>259</v>
      </c>
      <c r="S523" s="123"/>
      <c r="T523" s="124"/>
      <c r="U523" s="125"/>
      <c r="V523" s="123"/>
      <c r="W523" s="124"/>
      <c r="X523" s="125"/>
      <c r="Y523" s="77"/>
      <c r="Z523" s="124"/>
      <c r="AA523" s="131"/>
      <c r="AB523" s="77"/>
      <c r="AC523" s="124"/>
      <c r="AD523" s="125"/>
      <c r="AE523" s="77"/>
      <c r="AF523" s="124"/>
      <c r="AG523" s="125"/>
      <c r="AH523" s="77"/>
      <c r="AI523" s="124"/>
      <c r="AJ523" s="125"/>
      <c r="AK523" s="77"/>
      <c r="AL523" s="124"/>
      <c r="AM523" s="125"/>
      <c r="AN523" s="77"/>
      <c r="AO523" s="124"/>
      <c r="AP523" s="125"/>
      <c r="AQ523" s="128"/>
      <c r="AR523" s="128"/>
      <c r="AS523" s="129" t="n">
        <f aca="false">T523+W523+Z523+AC523+AF523+AI523+AL523+AO523-AQ523-AR523</f>
        <v>0</v>
      </c>
    </row>
    <row r="524" customFormat="false" ht="11.25" hidden="false" customHeight="false" outlineLevel="0" collapsed="false">
      <c r="A524" s="77"/>
      <c r="B524" s="77"/>
      <c r="C524" s="77"/>
      <c r="D524" s="77"/>
      <c r="E524" s="77"/>
      <c r="F524" s="77"/>
      <c r="G524" s="119" t="n">
        <v>47</v>
      </c>
      <c r="H524" s="119" t="n">
        <v>53</v>
      </c>
      <c r="I524" s="130"/>
      <c r="J524" s="130"/>
      <c r="K524" s="119" t="n">
        <v>67</v>
      </c>
      <c r="L524" s="130"/>
      <c r="M524" s="130"/>
      <c r="N524" s="130"/>
      <c r="O524" s="120" t="s">
        <v>890</v>
      </c>
      <c r="P524" s="121" t="s">
        <v>422</v>
      </c>
      <c r="Q524" s="120" t="s">
        <v>26</v>
      </c>
      <c r="R524" s="122" t="s">
        <v>259</v>
      </c>
      <c r="S524" s="123"/>
      <c r="T524" s="124"/>
      <c r="U524" s="125"/>
      <c r="V524" s="123"/>
      <c r="W524" s="124"/>
      <c r="X524" s="125"/>
      <c r="Y524" s="77"/>
      <c r="Z524" s="124"/>
      <c r="AA524" s="131"/>
      <c r="AB524" s="77"/>
      <c r="AC524" s="124"/>
      <c r="AD524" s="125"/>
      <c r="AE524" s="77"/>
      <c r="AF524" s="124"/>
      <c r="AG524" s="125"/>
      <c r="AH524" s="77"/>
      <c r="AI524" s="124"/>
      <c r="AJ524" s="125"/>
      <c r="AK524" s="77"/>
      <c r="AL524" s="124"/>
      <c r="AM524" s="125"/>
      <c r="AN524" s="77"/>
      <c r="AO524" s="124"/>
      <c r="AP524" s="125"/>
      <c r="AQ524" s="128"/>
      <c r="AR524" s="128"/>
      <c r="AS524" s="129" t="n">
        <f aca="false">T524+W524+Z524+AC524+AF524+AI524+AL524+AO524-AQ524-AR524</f>
        <v>0</v>
      </c>
    </row>
    <row r="525" customFormat="false" ht="11.25" hidden="false" customHeight="false" outlineLevel="0" collapsed="false">
      <c r="A525" s="77"/>
      <c r="B525" s="77"/>
      <c r="C525" s="77"/>
      <c r="D525" s="77"/>
      <c r="E525" s="77"/>
      <c r="F525" s="77"/>
      <c r="G525" s="119" t="n">
        <v>88</v>
      </c>
      <c r="H525" s="123"/>
      <c r="I525" s="130"/>
      <c r="J525" s="130"/>
      <c r="K525" s="123"/>
      <c r="L525" s="130"/>
      <c r="M525" s="130"/>
      <c r="N525" s="130"/>
      <c r="O525" s="120" t="s">
        <v>428</v>
      </c>
      <c r="P525" s="121" t="s">
        <v>422</v>
      </c>
      <c r="Q525" s="120" t="s">
        <v>59</v>
      </c>
      <c r="R525" s="122"/>
      <c r="S525" s="123"/>
      <c r="T525" s="124"/>
      <c r="U525" s="125"/>
      <c r="V525" s="123"/>
      <c r="W525" s="124"/>
      <c r="X525" s="125"/>
      <c r="Y525" s="77"/>
      <c r="Z525" s="124"/>
      <c r="AA525" s="131"/>
      <c r="AB525" s="77"/>
      <c r="AC525" s="124"/>
      <c r="AD525" s="125"/>
      <c r="AE525" s="77"/>
      <c r="AF525" s="124"/>
      <c r="AG525" s="125"/>
      <c r="AH525" s="77"/>
      <c r="AI525" s="124"/>
      <c r="AJ525" s="125"/>
      <c r="AK525" s="77"/>
      <c r="AL525" s="124"/>
      <c r="AM525" s="125"/>
      <c r="AN525" s="77"/>
      <c r="AO525" s="124"/>
      <c r="AP525" s="125"/>
      <c r="AQ525" s="128"/>
      <c r="AR525" s="128"/>
      <c r="AS525" s="129" t="n">
        <f aca="false">T525+W525+Z525+AC525+AF525+AI525+AL525+AO525-AQ525-AR525</f>
        <v>0</v>
      </c>
    </row>
    <row r="526" customFormat="false" ht="11.25" hidden="false" customHeight="false" outlineLevel="0" collapsed="false">
      <c r="A526" s="77"/>
      <c r="B526" s="77"/>
      <c r="C526" s="77"/>
      <c r="D526" s="119" t="n">
        <v>77</v>
      </c>
      <c r="E526" s="77"/>
      <c r="F526" s="77"/>
      <c r="G526" s="123"/>
      <c r="H526" s="123"/>
      <c r="I526" s="130"/>
      <c r="J526" s="130"/>
      <c r="K526" s="123"/>
      <c r="L526" s="130"/>
      <c r="M526" s="130"/>
      <c r="N526" s="130"/>
      <c r="O526" s="120" t="s">
        <v>758</v>
      </c>
      <c r="P526" s="121" t="s">
        <v>891</v>
      </c>
      <c r="Q526" s="120" t="s">
        <v>42</v>
      </c>
      <c r="R526" s="122"/>
      <c r="S526" s="123"/>
      <c r="T526" s="124"/>
      <c r="U526" s="125"/>
      <c r="V526" s="123"/>
      <c r="W526" s="124"/>
      <c r="X526" s="125"/>
      <c r="Y526" s="77"/>
      <c r="Z526" s="124"/>
      <c r="AA526" s="131"/>
      <c r="AB526" s="77"/>
      <c r="AC526" s="124"/>
      <c r="AD526" s="125"/>
      <c r="AE526" s="77"/>
      <c r="AF526" s="124"/>
      <c r="AG526" s="125"/>
      <c r="AH526" s="77"/>
      <c r="AI526" s="124"/>
      <c r="AJ526" s="125"/>
      <c r="AK526" s="77"/>
      <c r="AL526" s="124"/>
      <c r="AM526" s="125"/>
      <c r="AN526" s="77"/>
      <c r="AO526" s="124"/>
      <c r="AP526" s="125"/>
      <c r="AQ526" s="128"/>
      <c r="AR526" s="128"/>
      <c r="AS526" s="129" t="n">
        <f aca="false">T526+W526+Z526+AC526+AF526+AI526+AL526+AO526-AQ526-AR526</f>
        <v>0</v>
      </c>
    </row>
    <row r="527" customFormat="false" ht="11.25" hidden="false" customHeight="false" outlineLevel="0" collapsed="false">
      <c r="A527" s="123"/>
      <c r="B527" s="77"/>
      <c r="C527" s="77"/>
      <c r="D527" s="77"/>
      <c r="E527" s="77"/>
      <c r="F527" s="77"/>
      <c r="G527" s="119" t="n">
        <v>81</v>
      </c>
      <c r="H527" s="123"/>
      <c r="I527" s="130"/>
      <c r="J527" s="130"/>
      <c r="K527" s="123"/>
      <c r="L527" s="130"/>
      <c r="M527" s="130"/>
      <c r="N527" s="130"/>
      <c r="O527" s="120" t="s">
        <v>313</v>
      </c>
      <c r="P527" s="121" t="s">
        <v>892</v>
      </c>
      <c r="Q527" s="120" t="s">
        <v>21</v>
      </c>
      <c r="R527" s="122"/>
      <c r="S527" s="123"/>
      <c r="T527" s="124"/>
      <c r="U527" s="125"/>
      <c r="V527" s="123"/>
      <c r="W527" s="124"/>
      <c r="X527" s="125"/>
      <c r="Y527" s="77"/>
      <c r="Z527" s="124"/>
      <c r="AA527" s="131"/>
      <c r="AB527" s="77"/>
      <c r="AC527" s="124"/>
      <c r="AD527" s="125"/>
      <c r="AE527" s="77"/>
      <c r="AF527" s="124"/>
      <c r="AG527" s="125"/>
      <c r="AH527" s="77"/>
      <c r="AI527" s="124"/>
      <c r="AJ527" s="125"/>
      <c r="AK527" s="77"/>
      <c r="AL527" s="124"/>
      <c r="AM527" s="125"/>
      <c r="AN527" s="77"/>
      <c r="AO527" s="124"/>
      <c r="AP527" s="125"/>
      <c r="AQ527" s="128"/>
      <c r="AR527" s="128"/>
      <c r="AS527" s="129" t="n">
        <f aca="false">T527+W527+Z527+AC527+AF527+AI527+AL527+AO527-AQ527-AR527</f>
        <v>0</v>
      </c>
    </row>
    <row r="528" customFormat="false" ht="11.25" hidden="false" customHeight="false" outlineLevel="0" collapsed="false">
      <c r="A528" s="77"/>
      <c r="B528" s="77"/>
      <c r="C528" s="77"/>
      <c r="D528" s="77"/>
      <c r="E528" s="77"/>
      <c r="F528" s="77"/>
      <c r="G528" s="77"/>
      <c r="H528" s="123"/>
      <c r="I528" s="130"/>
      <c r="J528" s="130"/>
      <c r="K528" s="119" t="n">
        <v>88</v>
      </c>
      <c r="L528" s="130"/>
      <c r="M528" s="130"/>
      <c r="N528" s="130"/>
      <c r="O528" s="120" t="s">
        <v>893</v>
      </c>
      <c r="P528" s="121" t="s">
        <v>894</v>
      </c>
      <c r="Q528" s="120" t="s">
        <v>27</v>
      </c>
      <c r="R528" s="122"/>
      <c r="S528" s="123"/>
      <c r="T528" s="124"/>
      <c r="U528" s="125"/>
      <c r="V528" s="123"/>
      <c r="W528" s="124"/>
      <c r="X528" s="125"/>
      <c r="Y528" s="77"/>
      <c r="Z528" s="124"/>
      <c r="AA528" s="131"/>
      <c r="AB528" s="77"/>
      <c r="AC528" s="124"/>
      <c r="AD528" s="125"/>
      <c r="AE528" s="77"/>
      <c r="AF528" s="124"/>
      <c r="AG528" s="125"/>
      <c r="AH528" s="77"/>
      <c r="AI528" s="124"/>
      <c r="AJ528" s="125"/>
      <c r="AK528" s="77"/>
      <c r="AL528" s="124"/>
      <c r="AM528" s="125"/>
      <c r="AN528" s="77"/>
      <c r="AO528" s="124"/>
      <c r="AP528" s="125"/>
      <c r="AQ528" s="128"/>
      <c r="AR528" s="128"/>
      <c r="AS528" s="129" t="n">
        <f aca="false">T528+W528+Z528+AC528+AF528+AI528+AL528+AO528-AQ528-AR528</f>
        <v>0</v>
      </c>
    </row>
    <row r="529" customFormat="false" ht="11.25" hidden="false" customHeight="false" outlineLevel="0" collapsed="false">
      <c r="A529" s="119" t="n">
        <v>86</v>
      </c>
      <c r="B529" s="77"/>
      <c r="C529" s="77"/>
      <c r="D529" s="77"/>
      <c r="E529" s="77"/>
      <c r="F529" s="119" t="n">
        <v>81</v>
      </c>
      <c r="G529" s="123"/>
      <c r="H529" s="123"/>
      <c r="I529" s="130"/>
      <c r="J529" s="130"/>
      <c r="K529" s="123"/>
      <c r="L529" s="130"/>
      <c r="M529" s="130"/>
      <c r="N529" s="130"/>
      <c r="O529" s="120" t="s">
        <v>864</v>
      </c>
      <c r="P529" s="121" t="s">
        <v>895</v>
      </c>
      <c r="Q529" s="120" t="s">
        <v>26</v>
      </c>
      <c r="R529" s="122"/>
      <c r="S529" s="123"/>
      <c r="T529" s="124"/>
      <c r="U529" s="125"/>
      <c r="V529" s="123"/>
      <c r="W529" s="124"/>
      <c r="X529" s="125"/>
      <c r="Y529" s="77"/>
      <c r="Z529" s="124"/>
      <c r="AA529" s="131"/>
      <c r="AB529" s="77"/>
      <c r="AC529" s="124"/>
      <c r="AD529" s="125"/>
      <c r="AE529" s="77"/>
      <c r="AF529" s="124"/>
      <c r="AG529" s="125"/>
      <c r="AH529" s="77"/>
      <c r="AI529" s="124"/>
      <c r="AJ529" s="125"/>
      <c r="AK529" s="77"/>
      <c r="AL529" s="124"/>
      <c r="AM529" s="125"/>
      <c r="AN529" s="77"/>
      <c r="AO529" s="124"/>
      <c r="AP529" s="125"/>
      <c r="AQ529" s="128"/>
      <c r="AR529" s="128"/>
      <c r="AS529" s="129" t="n">
        <f aca="false">T529+W529+Z529+AC529+AF529+AI529+AL529+AO529-AQ529-AR529</f>
        <v>0</v>
      </c>
    </row>
    <row r="530" customFormat="false" ht="11.25" hidden="false" customHeight="false" outlineLevel="0" collapsed="false">
      <c r="A530" s="77"/>
      <c r="B530" s="77"/>
      <c r="C530" s="77"/>
      <c r="D530" s="77"/>
      <c r="E530" s="77"/>
      <c r="F530" s="77"/>
      <c r="G530" s="77"/>
      <c r="H530" s="123"/>
      <c r="I530" s="130"/>
      <c r="J530" s="119" t="n">
        <v>131</v>
      </c>
      <c r="K530" s="123"/>
      <c r="L530" s="130"/>
      <c r="M530" s="130"/>
      <c r="N530" s="130"/>
      <c r="O530" s="120" t="s">
        <v>372</v>
      </c>
      <c r="P530" s="121" t="s">
        <v>896</v>
      </c>
      <c r="Q530" s="120" t="s">
        <v>26</v>
      </c>
      <c r="R530" s="122" t="s">
        <v>259</v>
      </c>
      <c r="S530" s="123"/>
      <c r="T530" s="124"/>
      <c r="U530" s="125"/>
      <c r="V530" s="123"/>
      <c r="W530" s="124"/>
      <c r="X530" s="125"/>
      <c r="Y530" s="77"/>
      <c r="Z530" s="124"/>
      <c r="AA530" s="131"/>
      <c r="AB530" s="77"/>
      <c r="AC530" s="124"/>
      <c r="AD530" s="125"/>
      <c r="AE530" s="77"/>
      <c r="AF530" s="124"/>
      <c r="AG530" s="125"/>
      <c r="AH530" s="77"/>
      <c r="AI530" s="124"/>
      <c r="AJ530" s="125"/>
      <c r="AK530" s="77"/>
      <c r="AL530" s="124"/>
      <c r="AM530" s="125"/>
      <c r="AN530" s="77"/>
      <c r="AO530" s="124"/>
      <c r="AP530" s="125"/>
      <c r="AQ530" s="128"/>
      <c r="AR530" s="128"/>
      <c r="AS530" s="129" t="n">
        <f aca="false">T530+W530+Z530+AC530+AF530+AI530+AL530+AO530-AQ530-AR530</f>
        <v>0</v>
      </c>
    </row>
    <row r="531" customFormat="false" ht="11.25" hidden="false" customHeight="false" outlineLevel="0" collapsed="false">
      <c r="A531" s="77"/>
      <c r="B531" s="119" t="n">
        <v>56</v>
      </c>
      <c r="C531" s="119" t="n">
        <v>68</v>
      </c>
      <c r="D531" s="119" t="n">
        <v>33</v>
      </c>
      <c r="E531" s="119" t="n">
        <v>86</v>
      </c>
      <c r="F531" s="119" t="n">
        <v>27</v>
      </c>
      <c r="G531" s="119" t="n">
        <v>33</v>
      </c>
      <c r="H531" s="119" t="n">
        <v>52</v>
      </c>
      <c r="I531" s="119" t="n">
        <v>43</v>
      </c>
      <c r="J531" s="119" t="n">
        <v>71</v>
      </c>
      <c r="K531" s="123"/>
      <c r="L531" s="130"/>
      <c r="M531" s="130"/>
      <c r="N531" s="130"/>
      <c r="O531" s="120" t="s">
        <v>348</v>
      </c>
      <c r="P531" s="121" t="s">
        <v>897</v>
      </c>
      <c r="Q531" s="120" t="s">
        <v>27</v>
      </c>
      <c r="R531" s="122" t="s">
        <v>259</v>
      </c>
      <c r="S531" s="123"/>
      <c r="T531" s="124"/>
      <c r="U531" s="125"/>
      <c r="V531" s="123"/>
      <c r="W531" s="124"/>
      <c r="X531" s="125"/>
      <c r="Y531" s="77"/>
      <c r="Z531" s="124"/>
      <c r="AA531" s="131"/>
      <c r="AB531" s="77"/>
      <c r="AC531" s="124"/>
      <c r="AD531" s="125"/>
      <c r="AE531" s="77"/>
      <c r="AF531" s="124"/>
      <c r="AG531" s="125"/>
      <c r="AH531" s="77"/>
      <c r="AI531" s="124"/>
      <c r="AJ531" s="125"/>
      <c r="AK531" s="77"/>
      <c r="AL531" s="124"/>
      <c r="AM531" s="125"/>
      <c r="AN531" s="77"/>
      <c r="AO531" s="124"/>
      <c r="AP531" s="125"/>
      <c r="AQ531" s="128"/>
      <c r="AR531" s="128"/>
      <c r="AS531" s="129" t="n">
        <f aca="false">T531+W531+Z531+AC531+AF531+AI531+AL531+AO531-AQ531-AR531</f>
        <v>0</v>
      </c>
    </row>
    <row r="532" customFormat="false" ht="11.25" hidden="false" customHeight="false" outlineLevel="0" collapsed="false">
      <c r="A532" s="77"/>
      <c r="B532" s="119" t="n">
        <v>85</v>
      </c>
      <c r="C532" s="77"/>
      <c r="D532" s="77"/>
      <c r="E532" s="77"/>
      <c r="F532" s="77"/>
      <c r="G532" s="123"/>
      <c r="H532" s="123"/>
      <c r="I532" s="130"/>
      <c r="J532" s="130"/>
      <c r="K532" s="123"/>
      <c r="L532" s="130"/>
      <c r="M532" s="130"/>
      <c r="N532" s="130"/>
      <c r="O532" s="120" t="s">
        <v>327</v>
      </c>
      <c r="P532" s="121" t="s">
        <v>898</v>
      </c>
      <c r="Q532" s="120" t="s">
        <v>427</v>
      </c>
      <c r="R532" s="122"/>
      <c r="S532" s="123"/>
      <c r="T532" s="124"/>
      <c r="U532" s="125"/>
      <c r="V532" s="123"/>
      <c r="W532" s="124"/>
      <c r="X532" s="125"/>
      <c r="Y532" s="77"/>
      <c r="Z532" s="124"/>
      <c r="AA532" s="131"/>
      <c r="AB532" s="77"/>
      <c r="AC532" s="124"/>
      <c r="AD532" s="125"/>
      <c r="AE532" s="77"/>
      <c r="AF532" s="124"/>
      <c r="AG532" s="125"/>
      <c r="AH532" s="77"/>
      <c r="AI532" s="124"/>
      <c r="AJ532" s="125"/>
      <c r="AK532" s="77"/>
      <c r="AL532" s="124"/>
      <c r="AM532" s="125"/>
      <c r="AN532" s="77"/>
      <c r="AO532" s="124"/>
      <c r="AP532" s="125"/>
      <c r="AQ532" s="128"/>
      <c r="AR532" s="128"/>
      <c r="AS532" s="129" t="n">
        <f aca="false">T532+W532+Z532+AC532+AF532+AI532+AL532+AO532-AQ532-AR532</f>
        <v>0</v>
      </c>
      <c r="AV532" s="146"/>
    </row>
    <row r="533" customFormat="false" ht="11.25" hidden="false" customHeight="false" outlineLevel="0" collapsed="false">
      <c r="A533" s="77"/>
      <c r="B533" s="77"/>
      <c r="C533" s="77"/>
      <c r="D533" s="77"/>
      <c r="E533" s="77"/>
      <c r="F533" s="77"/>
      <c r="G533" s="77"/>
      <c r="H533" s="123"/>
      <c r="I533" s="130"/>
      <c r="J533" s="130"/>
      <c r="K533" s="123"/>
      <c r="L533" s="119" t="n">
        <v>109</v>
      </c>
      <c r="M533" s="130"/>
      <c r="N533" s="130"/>
      <c r="O533" s="120" t="s">
        <v>383</v>
      </c>
      <c r="P533" s="121" t="s">
        <v>899</v>
      </c>
      <c r="Q533" s="120" t="s">
        <v>513</v>
      </c>
      <c r="R533" s="122"/>
      <c r="S533" s="123"/>
      <c r="T533" s="124"/>
      <c r="U533" s="125"/>
      <c r="V533" s="123"/>
      <c r="W533" s="124"/>
      <c r="X533" s="125"/>
      <c r="Y533" s="77"/>
      <c r="Z533" s="124"/>
      <c r="AA533" s="131"/>
      <c r="AB533" s="77"/>
      <c r="AC533" s="124"/>
      <c r="AD533" s="125"/>
      <c r="AE533" s="77"/>
      <c r="AF533" s="124"/>
      <c r="AG533" s="125"/>
      <c r="AH533" s="77"/>
      <c r="AI533" s="124"/>
      <c r="AJ533" s="125"/>
      <c r="AK533" s="77"/>
      <c r="AL533" s="124"/>
      <c r="AM533" s="125"/>
      <c r="AN533" s="77"/>
      <c r="AO533" s="124"/>
      <c r="AP533" s="125"/>
      <c r="AQ533" s="128"/>
      <c r="AR533" s="128"/>
      <c r="AS533" s="129" t="n">
        <f aca="false">T533+W533+Z533+AC533+AF533+AI533+AL533+AO533-AQ533-AR533</f>
        <v>0</v>
      </c>
    </row>
    <row r="534" customFormat="false" ht="11.25" hidden="false" customHeight="false" outlineLevel="0" collapsed="false">
      <c r="A534" s="77"/>
      <c r="B534" s="77"/>
      <c r="C534" s="119" t="n">
        <v>16</v>
      </c>
      <c r="D534" s="77"/>
      <c r="E534" s="77"/>
      <c r="F534" s="77"/>
      <c r="G534" s="123"/>
      <c r="H534" s="119" t="n">
        <v>11</v>
      </c>
      <c r="I534" s="130"/>
      <c r="J534" s="130"/>
      <c r="K534" s="123"/>
      <c r="L534" s="130"/>
      <c r="M534" s="130"/>
      <c r="N534" s="130"/>
      <c r="O534" s="120" t="s">
        <v>331</v>
      </c>
      <c r="P534" s="121" t="s">
        <v>900</v>
      </c>
      <c r="Q534" s="120" t="s">
        <v>26</v>
      </c>
      <c r="R534" s="122"/>
      <c r="S534" s="123"/>
      <c r="T534" s="124"/>
      <c r="U534" s="125"/>
      <c r="V534" s="123"/>
      <c r="W534" s="124"/>
      <c r="X534" s="125"/>
      <c r="Y534" s="77"/>
      <c r="Z534" s="124"/>
      <c r="AA534" s="131"/>
      <c r="AB534" s="77"/>
      <c r="AC534" s="124"/>
      <c r="AD534" s="125"/>
      <c r="AE534" s="77"/>
      <c r="AF534" s="124"/>
      <c r="AG534" s="125"/>
      <c r="AH534" s="77"/>
      <c r="AI534" s="124"/>
      <c r="AJ534" s="125"/>
      <c r="AK534" s="77"/>
      <c r="AL534" s="124"/>
      <c r="AM534" s="125"/>
      <c r="AN534" s="77"/>
      <c r="AO534" s="124"/>
      <c r="AP534" s="125"/>
      <c r="AQ534" s="128"/>
      <c r="AR534" s="128"/>
      <c r="AS534" s="129" t="n">
        <f aca="false">T534+W534+Z534+AC534+AF534+AI534+AL534+AO534-AQ534-AR534</f>
        <v>0</v>
      </c>
    </row>
    <row r="535" customFormat="false" ht="11.25" hidden="false" customHeight="false" outlineLevel="0" collapsed="false">
      <c r="A535" s="77"/>
      <c r="B535" s="77"/>
      <c r="C535" s="77"/>
      <c r="D535" s="77"/>
      <c r="E535" s="77"/>
      <c r="F535" s="77"/>
      <c r="G535" s="77"/>
      <c r="H535" s="123"/>
      <c r="I535" s="130"/>
      <c r="J535" s="130"/>
      <c r="K535" s="123"/>
      <c r="L535" s="119" t="n">
        <v>114</v>
      </c>
      <c r="M535" s="130"/>
      <c r="N535" s="130"/>
      <c r="O535" s="120" t="s">
        <v>405</v>
      </c>
      <c r="P535" s="121" t="s">
        <v>901</v>
      </c>
      <c r="Q535" s="120" t="s">
        <v>27</v>
      </c>
      <c r="R535" s="122"/>
      <c r="S535" s="123"/>
      <c r="T535" s="124"/>
      <c r="U535" s="125"/>
      <c r="V535" s="123"/>
      <c r="W535" s="124"/>
      <c r="X535" s="125"/>
      <c r="Y535" s="77"/>
      <c r="Z535" s="124"/>
      <c r="AA535" s="131"/>
      <c r="AB535" s="77"/>
      <c r="AC535" s="124"/>
      <c r="AD535" s="125"/>
      <c r="AE535" s="77"/>
      <c r="AF535" s="124"/>
      <c r="AG535" s="125"/>
      <c r="AH535" s="77"/>
      <c r="AI535" s="124"/>
      <c r="AJ535" s="125"/>
      <c r="AK535" s="77"/>
      <c r="AL535" s="124"/>
      <c r="AM535" s="125"/>
      <c r="AN535" s="77"/>
      <c r="AO535" s="124"/>
      <c r="AP535" s="125"/>
      <c r="AQ535" s="128"/>
      <c r="AR535" s="128"/>
      <c r="AS535" s="129" t="n">
        <f aca="false">T535+W535+Z535+AC535+AF535+AI535+AL535+AO535-AQ535-AR535</f>
        <v>0</v>
      </c>
    </row>
    <row r="536" customFormat="false" ht="11.25" hidden="false" customHeight="false" outlineLevel="0" collapsed="false">
      <c r="A536" s="77"/>
      <c r="B536" s="77"/>
      <c r="C536" s="77"/>
      <c r="D536" s="77"/>
      <c r="E536" s="77"/>
      <c r="F536" s="77"/>
      <c r="G536" s="77"/>
      <c r="H536" s="123"/>
      <c r="I536" s="130"/>
      <c r="J536" s="119" t="n">
        <v>61</v>
      </c>
      <c r="K536" s="119" t="n">
        <v>61</v>
      </c>
      <c r="L536" s="130"/>
      <c r="M536" s="119" t="n">
        <v>80</v>
      </c>
      <c r="N536" s="130"/>
      <c r="O536" s="120" t="s">
        <v>295</v>
      </c>
      <c r="P536" s="121" t="s">
        <v>902</v>
      </c>
      <c r="Q536" s="120" t="s">
        <v>26</v>
      </c>
      <c r="R536" s="122"/>
      <c r="S536" s="123"/>
      <c r="T536" s="124"/>
      <c r="U536" s="125"/>
      <c r="V536" s="123"/>
      <c r="W536" s="124"/>
      <c r="X536" s="125"/>
      <c r="Y536" s="77"/>
      <c r="Z536" s="124"/>
      <c r="AA536" s="131"/>
      <c r="AB536" s="77"/>
      <c r="AC536" s="124"/>
      <c r="AD536" s="125"/>
      <c r="AE536" s="77"/>
      <c r="AF536" s="124"/>
      <c r="AG536" s="125"/>
      <c r="AH536" s="77"/>
      <c r="AI536" s="124"/>
      <c r="AJ536" s="125"/>
      <c r="AK536" s="77"/>
      <c r="AL536" s="124"/>
      <c r="AM536" s="125"/>
      <c r="AN536" s="77"/>
      <c r="AO536" s="124"/>
      <c r="AP536" s="125"/>
      <c r="AQ536" s="128"/>
      <c r="AR536" s="128"/>
      <c r="AS536" s="129" t="n">
        <f aca="false">T536+W536+Z536+AC536+AF536+AI536+AL536+AO536-AQ536-AR536</f>
        <v>0</v>
      </c>
    </row>
    <row r="537" customFormat="false" ht="11.25" hidden="false" customHeight="false" outlineLevel="0" collapsed="false">
      <c r="A537" s="119" t="n">
        <v>51</v>
      </c>
      <c r="B537" s="119" t="n">
        <v>72</v>
      </c>
      <c r="C537" s="77"/>
      <c r="D537" s="119" t="n">
        <v>92</v>
      </c>
      <c r="E537" s="119" t="n">
        <v>47</v>
      </c>
      <c r="F537" s="119" t="n">
        <v>44</v>
      </c>
      <c r="G537" s="119" t="n">
        <v>48</v>
      </c>
      <c r="H537" s="119" t="n">
        <v>80</v>
      </c>
      <c r="I537" s="119" t="n">
        <v>72</v>
      </c>
      <c r="J537" s="119" t="n">
        <v>92</v>
      </c>
      <c r="K537" s="123"/>
      <c r="L537" s="130"/>
      <c r="M537" s="130"/>
      <c r="N537" s="130"/>
      <c r="O537" s="120" t="s">
        <v>379</v>
      </c>
      <c r="P537" s="121" t="s">
        <v>374</v>
      </c>
      <c r="Q537" s="120" t="s">
        <v>129</v>
      </c>
      <c r="R537" s="122" t="s">
        <v>259</v>
      </c>
      <c r="S537" s="123"/>
      <c r="T537" s="124"/>
      <c r="U537" s="125"/>
      <c r="V537" s="123"/>
      <c r="W537" s="124"/>
      <c r="X537" s="125"/>
      <c r="Y537" s="77"/>
      <c r="Z537" s="124"/>
      <c r="AA537" s="131"/>
      <c r="AB537" s="77"/>
      <c r="AC537" s="124"/>
      <c r="AD537" s="125"/>
      <c r="AE537" s="77"/>
      <c r="AF537" s="124"/>
      <c r="AG537" s="125"/>
      <c r="AH537" s="77"/>
      <c r="AI537" s="124"/>
      <c r="AJ537" s="125"/>
      <c r="AK537" s="77"/>
      <c r="AL537" s="124"/>
      <c r="AM537" s="125"/>
      <c r="AN537" s="77"/>
      <c r="AO537" s="124"/>
      <c r="AP537" s="125"/>
      <c r="AQ537" s="128"/>
      <c r="AR537" s="128"/>
      <c r="AS537" s="129" t="n">
        <f aca="false">T537+W537+Z537+AC537+AF537+AI537+AL537+AO537-AQ537-AR537</f>
        <v>0</v>
      </c>
    </row>
    <row r="538" customFormat="false" ht="11.25" hidden="false" customHeight="false" outlineLevel="0" collapsed="false">
      <c r="A538" s="77"/>
      <c r="B538" s="77"/>
      <c r="C538" s="77"/>
      <c r="D538" s="77"/>
      <c r="E538" s="77"/>
      <c r="F538" s="119" t="n">
        <v>109</v>
      </c>
      <c r="G538" s="119" t="n">
        <v>111</v>
      </c>
      <c r="H538" s="119" t="n">
        <v>108</v>
      </c>
      <c r="I538" s="130"/>
      <c r="J538" s="130"/>
      <c r="K538" s="123"/>
      <c r="L538" s="130"/>
      <c r="M538" s="130"/>
      <c r="N538" s="130"/>
      <c r="O538" s="120" t="s">
        <v>459</v>
      </c>
      <c r="P538" s="121" t="s">
        <v>903</v>
      </c>
      <c r="Q538" s="120" t="s">
        <v>27</v>
      </c>
      <c r="R538" s="122" t="s">
        <v>259</v>
      </c>
      <c r="S538" s="123"/>
      <c r="T538" s="124"/>
      <c r="U538" s="125"/>
      <c r="V538" s="123"/>
      <c r="W538" s="124"/>
      <c r="X538" s="125"/>
      <c r="Y538" s="77"/>
      <c r="Z538" s="124"/>
      <c r="AA538" s="131"/>
      <c r="AB538" s="77"/>
      <c r="AC538" s="124"/>
      <c r="AD538" s="125"/>
      <c r="AE538" s="77"/>
      <c r="AF538" s="124"/>
      <c r="AG538" s="125"/>
      <c r="AH538" s="77"/>
      <c r="AI538" s="124"/>
      <c r="AJ538" s="125"/>
      <c r="AK538" s="77"/>
      <c r="AL538" s="124"/>
      <c r="AM538" s="125"/>
      <c r="AN538" s="77"/>
      <c r="AO538" s="124"/>
      <c r="AP538" s="125"/>
      <c r="AQ538" s="128"/>
      <c r="AR538" s="128"/>
      <c r="AS538" s="129" t="n">
        <f aca="false">T538+W538+Z538+AC538+AF538+AI538+AL538+AO538-AQ538-AR538</f>
        <v>0</v>
      </c>
    </row>
    <row r="539" customFormat="false" ht="11.25" hidden="false" customHeight="false" outlineLevel="0" collapsed="false">
      <c r="A539" s="77"/>
      <c r="B539" s="77"/>
      <c r="C539" s="77"/>
      <c r="D539" s="77"/>
      <c r="E539" s="77"/>
      <c r="F539" s="119" t="n">
        <v>17</v>
      </c>
      <c r="G539" s="119" t="n">
        <v>67</v>
      </c>
      <c r="H539" s="119" t="n">
        <v>36</v>
      </c>
      <c r="I539" s="119" t="n">
        <v>50</v>
      </c>
      <c r="J539" s="119" t="n">
        <v>95</v>
      </c>
      <c r="K539" s="119" t="n">
        <v>41</v>
      </c>
      <c r="L539" s="130"/>
      <c r="M539" s="130"/>
      <c r="N539" s="130"/>
      <c r="O539" s="120" t="s">
        <v>304</v>
      </c>
      <c r="P539" s="121" t="s">
        <v>904</v>
      </c>
      <c r="Q539" s="120" t="s">
        <v>27</v>
      </c>
      <c r="R539" s="122" t="s">
        <v>259</v>
      </c>
      <c r="S539" s="123"/>
      <c r="T539" s="124"/>
      <c r="U539" s="125"/>
      <c r="V539" s="123"/>
      <c r="W539" s="124"/>
      <c r="X539" s="125"/>
      <c r="Y539" s="77"/>
      <c r="Z539" s="124"/>
      <c r="AA539" s="131"/>
      <c r="AB539" s="77"/>
      <c r="AC539" s="124"/>
      <c r="AD539" s="125"/>
      <c r="AE539" s="77"/>
      <c r="AF539" s="124"/>
      <c r="AG539" s="125"/>
      <c r="AH539" s="77"/>
      <c r="AI539" s="124"/>
      <c r="AJ539" s="125"/>
      <c r="AK539" s="77"/>
      <c r="AL539" s="124"/>
      <c r="AM539" s="125"/>
      <c r="AN539" s="77"/>
      <c r="AO539" s="124"/>
      <c r="AP539" s="125"/>
      <c r="AQ539" s="128"/>
      <c r="AR539" s="128"/>
      <c r="AS539" s="129" t="n">
        <f aca="false">T539+W539+Z539+AC539+AF539+AI539+AL539+AO539-AQ539-AR539</f>
        <v>0</v>
      </c>
    </row>
    <row r="540" customFormat="false" ht="11.25" hidden="false" customHeight="false" outlineLevel="0" collapsed="false">
      <c r="A540" s="77"/>
      <c r="B540" s="77"/>
      <c r="C540" s="77"/>
      <c r="D540" s="77"/>
      <c r="E540" s="77"/>
      <c r="F540" s="77"/>
      <c r="G540" s="77"/>
      <c r="H540" s="123"/>
      <c r="I540" s="130"/>
      <c r="J540" s="119" t="n">
        <v>109</v>
      </c>
      <c r="K540" s="119" t="n">
        <v>31</v>
      </c>
      <c r="L540" s="119" t="n">
        <v>25</v>
      </c>
      <c r="M540" s="119" t="n">
        <v>38</v>
      </c>
      <c r="N540" s="130"/>
      <c r="O540" s="120" t="s">
        <v>348</v>
      </c>
      <c r="P540" s="121" t="s">
        <v>905</v>
      </c>
      <c r="Q540" s="120" t="s">
        <v>21</v>
      </c>
      <c r="R540" s="122" t="s">
        <v>288</v>
      </c>
      <c r="S540" s="123"/>
      <c r="T540" s="124"/>
      <c r="U540" s="125"/>
      <c r="V540" s="123"/>
      <c r="W540" s="124"/>
      <c r="X540" s="125"/>
      <c r="Y540" s="77"/>
      <c r="Z540" s="124"/>
      <c r="AA540" s="131"/>
      <c r="AB540" s="77"/>
      <c r="AC540" s="124"/>
      <c r="AD540" s="125"/>
      <c r="AE540" s="77"/>
      <c r="AF540" s="124"/>
      <c r="AG540" s="125"/>
      <c r="AH540" s="77"/>
      <c r="AI540" s="124"/>
      <c r="AJ540" s="125"/>
      <c r="AK540" s="77"/>
      <c r="AL540" s="124"/>
      <c r="AM540" s="125"/>
      <c r="AN540" s="77"/>
      <c r="AO540" s="124"/>
      <c r="AP540" s="125"/>
      <c r="AQ540" s="128"/>
      <c r="AR540" s="128"/>
      <c r="AS540" s="129" t="n">
        <f aca="false">T540+W540+Z540+AC540+AF540+AI540+AL540+AO540-AQ540-AR540</f>
        <v>0</v>
      </c>
    </row>
    <row r="541" customFormat="false" ht="11.25" hidden="false" customHeight="false" outlineLevel="0" collapsed="false">
      <c r="A541" s="77"/>
      <c r="B541" s="77"/>
      <c r="C541" s="77"/>
      <c r="D541" s="77"/>
      <c r="E541" s="77"/>
      <c r="F541" s="77"/>
      <c r="G541" s="77"/>
      <c r="H541" s="123"/>
      <c r="I541" s="130"/>
      <c r="J541" s="130"/>
      <c r="K541" s="123"/>
      <c r="L541" s="130"/>
      <c r="M541" s="119" t="n">
        <v>60</v>
      </c>
      <c r="N541" s="130"/>
      <c r="O541" s="120" t="s">
        <v>425</v>
      </c>
      <c r="P541" s="121" t="s">
        <v>905</v>
      </c>
      <c r="Q541" s="120" t="s">
        <v>92</v>
      </c>
      <c r="R541" s="122" t="s">
        <v>259</v>
      </c>
      <c r="S541" s="123"/>
      <c r="T541" s="124"/>
      <c r="U541" s="125"/>
      <c r="V541" s="123"/>
      <c r="W541" s="124"/>
      <c r="X541" s="125"/>
      <c r="Y541" s="77"/>
      <c r="Z541" s="124"/>
      <c r="AA541" s="131"/>
      <c r="AB541" s="77"/>
      <c r="AC541" s="124"/>
      <c r="AD541" s="125"/>
      <c r="AE541" s="77"/>
      <c r="AF541" s="124"/>
      <c r="AG541" s="125"/>
      <c r="AH541" s="77"/>
      <c r="AI541" s="124"/>
      <c r="AJ541" s="125"/>
      <c r="AK541" s="77"/>
      <c r="AL541" s="124"/>
      <c r="AM541" s="125"/>
      <c r="AN541" s="77"/>
      <c r="AO541" s="124"/>
      <c r="AP541" s="125"/>
      <c r="AQ541" s="128"/>
      <c r="AR541" s="128"/>
      <c r="AS541" s="129" t="n">
        <f aca="false">T541+W541+Z541+AC541+AF541+AI541+AL541+AO541-AQ541-AR541</f>
        <v>0</v>
      </c>
    </row>
    <row r="542" customFormat="false" ht="11.25" hidden="false" customHeight="false" outlineLevel="0" collapsed="false">
      <c r="A542" s="77"/>
      <c r="B542" s="77"/>
      <c r="C542" s="77"/>
      <c r="D542" s="77"/>
      <c r="E542" s="77"/>
      <c r="F542" s="77"/>
      <c r="G542" s="77"/>
      <c r="H542" s="119" t="n">
        <v>12</v>
      </c>
      <c r="I542" s="119" t="n">
        <v>52</v>
      </c>
      <c r="J542" s="119" t="n">
        <v>48</v>
      </c>
      <c r="K542" s="123"/>
      <c r="L542" s="130"/>
      <c r="M542" s="119" t="n">
        <v>88</v>
      </c>
      <c r="N542" s="130"/>
      <c r="O542" s="120" t="s">
        <v>696</v>
      </c>
      <c r="P542" s="121" t="s">
        <v>905</v>
      </c>
      <c r="Q542" s="120" t="s">
        <v>59</v>
      </c>
      <c r="R542" s="122"/>
      <c r="S542" s="123"/>
      <c r="T542" s="124"/>
      <c r="U542" s="125"/>
      <c r="V542" s="123"/>
      <c r="W542" s="124"/>
      <c r="X542" s="125"/>
      <c r="Y542" s="77"/>
      <c r="Z542" s="124"/>
      <c r="AA542" s="131"/>
      <c r="AB542" s="77"/>
      <c r="AC542" s="124"/>
      <c r="AD542" s="125"/>
      <c r="AE542" s="77"/>
      <c r="AF542" s="124"/>
      <c r="AG542" s="125"/>
      <c r="AH542" s="77"/>
      <c r="AI542" s="124"/>
      <c r="AJ542" s="125"/>
      <c r="AK542" s="77"/>
      <c r="AL542" s="124"/>
      <c r="AM542" s="125"/>
      <c r="AN542" s="77"/>
      <c r="AO542" s="124"/>
      <c r="AP542" s="125"/>
      <c r="AQ542" s="128"/>
      <c r="AR542" s="128"/>
      <c r="AS542" s="129" t="n">
        <f aca="false">T542+W542+Z542+AC542+AF542+AI542+AL542+AO542-AQ542-AR542</f>
        <v>0</v>
      </c>
    </row>
    <row r="543" customFormat="false" ht="11.25" hidden="false" customHeight="false" outlineLevel="0" collapsed="false">
      <c r="A543" s="77"/>
      <c r="B543" s="77"/>
      <c r="C543" s="119" t="n">
        <v>80</v>
      </c>
      <c r="D543" s="119" t="n">
        <v>26</v>
      </c>
      <c r="E543" s="77"/>
      <c r="F543" s="77"/>
      <c r="G543" s="123"/>
      <c r="H543" s="123"/>
      <c r="I543" s="130"/>
      <c r="J543" s="130"/>
      <c r="K543" s="123"/>
      <c r="L543" s="130"/>
      <c r="M543" s="130"/>
      <c r="N543" s="130"/>
      <c r="O543" s="120" t="s">
        <v>459</v>
      </c>
      <c r="P543" s="121" t="s">
        <v>905</v>
      </c>
      <c r="Q543" s="120" t="s">
        <v>50</v>
      </c>
      <c r="R543" s="122"/>
      <c r="S543" s="123"/>
      <c r="T543" s="124"/>
      <c r="U543" s="125"/>
      <c r="V543" s="123"/>
      <c r="W543" s="124"/>
      <c r="X543" s="125"/>
      <c r="Y543" s="77"/>
      <c r="Z543" s="124"/>
      <c r="AA543" s="131"/>
      <c r="AB543" s="77"/>
      <c r="AC543" s="124"/>
      <c r="AD543" s="125"/>
      <c r="AE543" s="77"/>
      <c r="AF543" s="124"/>
      <c r="AG543" s="125"/>
      <c r="AH543" s="77"/>
      <c r="AI543" s="124"/>
      <c r="AJ543" s="125"/>
      <c r="AK543" s="77"/>
      <c r="AL543" s="124"/>
      <c r="AM543" s="125"/>
      <c r="AN543" s="77"/>
      <c r="AO543" s="124"/>
      <c r="AP543" s="125"/>
      <c r="AQ543" s="128"/>
      <c r="AR543" s="128"/>
      <c r="AS543" s="129" t="n">
        <f aca="false">T543+W543+Z543+AC543+AF543+AI543+AL543+AO543-AQ543-AR543</f>
        <v>0</v>
      </c>
    </row>
    <row r="544" customFormat="false" ht="11.25" hidden="false" customHeight="false" outlineLevel="0" collapsed="false">
      <c r="A544" s="77"/>
      <c r="B544" s="77"/>
      <c r="C544" s="77"/>
      <c r="D544" s="77"/>
      <c r="E544" s="77"/>
      <c r="F544" s="77"/>
      <c r="G544" s="77"/>
      <c r="H544" s="119" t="n">
        <v>71</v>
      </c>
      <c r="I544" s="130"/>
      <c r="J544" s="130"/>
      <c r="K544" s="123"/>
      <c r="L544" s="130"/>
      <c r="M544" s="130"/>
      <c r="N544" s="130"/>
      <c r="O544" s="120" t="s">
        <v>325</v>
      </c>
      <c r="P544" s="121" t="s">
        <v>905</v>
      </c>
      <c r="Q544" s="120" t="s">
        <v>26</v>
      </c>
      <c r="R544" s="122" t="s">
        <v>259</v>
      </c>
      <c r="S544" s="123"/>
      <c r="T544" s="124"/>
      <c r="U544" s="125"/>
      <c r="V544" s="123"/>
      <c r="W544" s="124"/>
      <c r="X544" s="125"/>
      <c r="Y544" s="77"/>
      <c r="Z544" s="124"/>
      <c r="AA544" s="131"/>
      <c r="AB544" s="77"/>
      <c r="AC544" s="124"/>
      <c r="AD544" s="125"/>
      <c r="AE544" s="77"/>
      <c r="AF544" s="124"/>
      <c r="AG544" s="125"/>
      <c r="AH544" s="77"/>
      <c r="AI544" s="124"/>
      <c r="AJ544" s="125"/>
      <c r="AK544" s="77"/>
      <c r="AL544" s="124"/>
      <c r="AM544" s="125"/>
      <c r="AN544" s="77"/>
      <c r="AO544" s="124"/>
      <c r="AP544" s="125"/>
      <c r="AQ544" s="128"/>
      <c r="AR544" s="128"/>
      <c r="AS544" s="129" t="n">
        <f aca="false">T544+W544+Z544+AC544+AF544+AI544+AL544+AO544-AQ544-AR544</f>
        <v>0</v>
      </c>
    </row>
    <row r="545" customFormat="false" ht="11.25" hidden="false" customHeight="false" outlineLevel="0" collapsed="false">
      <c r="A545" s="77"/>
      <c r="B545" s="119" t="n">
        <v>78</v>
      </c>
      <c r="C545" s="77"/>
      <c r="D545" s="77"/>
      <c r="E545" s="77"/>
      <c r="F545" s="77"/>
      <c r="G545" s="123"/>
      <c r="H545" s="123"/>
      <c r="I545" s="130"/>
      <c r="J545" s="130"/>
      <c r="K545" s="123"/>
      <c r="L545" s="130"/>
      <c r="M545" s="130"/>
      <c r="N545" s="130"/>
      <c r="O545" s="120" t="s">
        <v>425</v>
      </c>
      <c r="P545" s="121" t="s">
        <v>905</v>
      </c>
      <c r="Q545" s="120" t="s">
        <v>59</v>
      </c>
      <c r="R545" s="122"/>
      <c r="S545" s="123"/>
      <c r="T545" s="124"/>
      <c r="U545" s="125"/>
      <c r="V545" s="123"/>
      <c r="W545" s="124"/>
      <c r="X545" s="125"/>
      <c r="Y545" s="77"/>
      <c r="Z545" s="124"/>
      <c r="AA545" s="131"/>
      <c r="AB545" s="77"/>
      <c r="AC545" s="124"/>
      <c r="AD545" s="125"/>
      <c r="AE545" s="77"/>
      <c r="AF545" s="124"/>
      <c r="AG545" s="125"/>
      <c r="AH545" s="77"/>
      <c r="AI545" s="124"/>
      <c r="AJ545" s="125"/>
      <c r="AK545" s="77"/>
      <c r="AL545" s="124"/>
      <c r="AM545" s="125"/>
      <c r="AN545" s="77"/>
      <c r="AO545" s="124"/>
      <c r="AP545" s="125"/>
      <c r="AQ545" s="128"/>
      <c r="AR545" s="128"/>
      <c r="AS545" s="129" t="n">
        <f aca="false">T545+W545+Z545+AC545+AF545+AI545+AL545+AO545-AQ545-AR545</f>
        <v>0</v>
      </c>
    </row>
    <row r="546" customFormat="false" ht="11.25" hidden="false" customHeight="false" outlineLevel="0" collapsed="false">
      <c r="A546" s="77"/>
      <c r="B546" s="77"/>
      <c r="C546" s="77"/>
      <c r="D546" s="77"/>
      <c r="E546" s="77"/>
      <c r="F546" s="119" t="n">
        <v>38</v>
      </c>
      <c r="G546" s="119" t="n">
        <v>6</v>
      </c>
      <c r="H546" s="119" t="n">
        <v>45</v>
      </c>
      <c r="I546" s="119" t="n">
        <v>5</v>
      </c>
      <c r="J546" s="119" t="n">
        <v>55</v>
      </c>
      <c r="K546" s="123"/>
      <c r="L546" s="119" t="n">
        <v>92</v>
      </c>
      <c r="M546" s="130"/>
      <c r="N546" s="130"/>
      <c r="O546" s="152" t="s">
        <v>496</v>
      </c>
      <c r="P546" s="121" t="s">
        <v>905</v>
      </c>
      <c r="Q546" s="152" t="s">
        <v>27</v>
      </c>
      <c r="R546" s="122" t="s">
        <v>259</v>
      </c>
      <c r="S546" s="123"/>
      <c r="T546" s="124"/>
      <c r="U546" s="125"/>
      <c r="V546" s="123"/>
      <c r="W546" s="124"/>
      <c r="X546" s="125"/>
      <c r="Y546" s="77"/>
      <c r="Z546" s="124"/>
      <c r="AA546" s="131"/>
      <c r="AB546" s="77"/>
      <c r="AC546" s="124"/>
      <c r="AD546" s="125"/>
      <c r="AE546" s="77"/>
      <c r="AF546" s="124"/>
      <c r="AG546" s="125"/>
      <c r="AH546" s="77"/>
      <c r="AI546" s="124"/>
      <c r="AJ546" s="125"/>
      <c r="AK546" s="77"/>
      <c r="AL546" s="124"/>
      <c r="AM546" s="125"/>
      <c r="AN546" s="77"/>
      <c r="AO546" s="124"/>
      <c r="AP546" s="125"/>
      <c r="AQ546" s="128"/>
      <c r="AR546" s="128"/>
      <c r="AS546" s="129" t="n">
        <f aca="false">T546+W546+Z546+AC546+AF546+AI546+AL546+AO546-AQ546-AR546</f>
        <v>0</v>
      </c>
    </row>
    <row r="547" customFormat="false" ht="11.25" hidden="false" customHeight="false" outlineLevel="0" collapsed="false">
      <c r="A547" s="77"/>
      <c r="B547" s="119" t="n">
        <v>20</v>
      </c>
      <c r="C547" s="77"/>
      <c r="D547" s="77"/>
      <c r="E547" s="77"/>
      <c r="F547" s="77"/>
      <c r="G547" s="123"/>
      <c r="H547" s="123"/>
      <c r="I547" s="130"/>
      <c r="J547" s="130"/>
      <c r="K547" s="123"/>
      <c r="L547" s="130"/>
      <c r="M547" s="130"/>
      <c r="N547" s="130"/>
      <c r="O547" s="120" t="s">
        <v>339</v>
      </c>
      <c r="P547" s="121" t="s">
        <v>905</v>
      </c>
      <c r="Q547" s="120" t="s">
        <v>27</v>
      </c>
      <c r="R547" s="122"/>
      <c r="S547" s="123"/>
      <c r="T547" s="124"/>
      <c r="U547" s="125"/>
      <c r="V547" s="123"/>
      <c r="W547" s="124"/>
      <c r="X547" s="125"/>
      <c r="Y547" s="77"/>
      <c r="Z547" s="124"/>
      <c r="AA547" s="131"/>
      <c r="AB547" s="77"/>
      <c r="AC547" s="124"/>
      <c r="AD547" s="125"/>
      <c r="AE547" s="77"/>
      <c r="AF547" s="124"/>
      <c r="AG547" s="125"/>
      <c r="AH547" s="77"/>
      <c r="AI547" s="124"/>
      <c r="AJ547" s="125"/>
      <c r="AK547" s="77"/>
      <c r="AL547" s="124"/>
      <c r="AM547" s="125"/>
      <c r="AN547" s="77"/>
      <c r="AO547" s="124"/>
      <c r="AP547" s="125"/>
      <c r="AQ547" s="128"/>
      <c r="AR547" s="128"/>
      <c r="AS547" s="129" t="n">
        <f aca="false">T547+W547+Z547+AC547+AF547+AI547+AL547+AO547-AQ547-AR547</f>
        <v>0</v>
      </c>
    </row>
    <row r="548" customFormat="false" ht="11.25" hidden="false" customHeight="false" outlineLevel="0" collapsed="false">
      <c r="A548" s="77"/>
      <c r="B548" s="119" t="n">
        <v>75</v>
      </c>
      <c r="C548" s="77"/>
      <c r="D548" s="77"/>
      <c r="E548" s="77"/>
      <c r="F548" s="77"/>
      <c r="G548" s="123"/>
      <c r="H548" s="123"/>
      <c r="I548" s="119" t="n">
        <v>19</v>
      </c>
      <c r="J548" s="119" t="n">
        <v>105</v>
      </c>
      <c r="K548" s="119" t="n">
        <v>83</v>
      </c>
      <c r="L548" s="119" t="n">
        <v>51</v>
      </c>
      <c r="M548" s="119" t="n">
        <v>48</v>
      </c>
      <c r="N548" s="130"/>
      <c r="O548" s="120" t="s">
        <v>318</v>
      </c>
      <c r="P548" s="121" t="s">
        <v>906</v>
      </c>
      <c r="Q548" s="120" t="s">
        <v>26</v>
      </c>
      <c r="R548" s="122" t="s">
        <v>303</v>
      </c>
      <c r="S548" s="123"/>
      <c r="T548" s="124"/>
      <c r="U548" s="125"/>
      <c r="V548" s="123"/>
      <c r="W548" s="124"/>
      <c r="X548" s="125"/>
      <c r="Y548" s="77"/>
      <c r="Z548" s="124"/>
      <c r="AA548" s="131"/>
      <c r="AB548" s="77"/>
      <c r="AC548" s="124"/>
      <c r="AD548" s="125"/>
      <c r="AE548" s="77"/>
      <c r="AF548" s="124"/>
      <c r="AG548" s="125"/>
      <c r="AH548" s="77"/>
      <c r="AI548" s="124"/>
      <c r="AJ548" s="125"/>
      <c r="AK548" s="77"/>
      <c r="AL548" s="124"/>
      <c r="AM548" s="125"/>
      <c r="AN548" s="77"/>
      <c r="AO548" s="124"/>
      <c r="AP548" s="125"/>
      <c r="AQ548" s="128"/>
      <c r="AR548" s="128"/>
      <c r="AS548" s="129" t="n">
        <f aca="false">T548+W548+Z548+AC548+AF548+AI548+AL548+AO548-AQ548-AR548</f>
        <v>0</v>
      </c>
    </row>
    <row r="549" customFormat="false" ht="11.25" hidden="false" customHeight="false" outlineLevel="0" collapsed="false">
      <c r="A549" s="77"/>
      <c r="B549" s="77"/>
      <c r="C549" s="77"/>
      <c r="D549" s="77"/>
      <c r="E549" s="77"/>
      <c r="F549" s="77"/>
      <c r="G549" s="77"/>
      <c r="H549" s="123"/>
      <c r="I549" s="130"/>
      <c r="J549" s="119" t="n">
        <v>72</v>
      </c>
      <c r="K549" s="123"/>
      <c r="L549" s="119" t="n">
        <v>55</v>
      </c>
      <c r="M549" s="130"/>
      <c r="N549" s="130"/>
      <c r="O549" s="120" t="s">
        <v>557</v>
      </c>
      <c r="P549" s="121" t="s">
        <v>907</v>
      </c>
      <c r="Q549" s="120" t="s">
        <v>92</v>
      </c>
      <c r="R549" s="122" t="s">
        <v>259</v>
      </c>
      <c r="S549" s="123"/>
      <c r="T549" s="124"/>
      <c r="U549" s="125"/>
      <c r="V549" s="123"/>
      <c r="W549" s="124"/>
      <c r="X549" s="125"/>
      <c r="Y549" s="77"/>
      <c r="Z549" s="124"/>
      <c r="AA549" s="131"/>
      <c r="AB549" s="77"/>
      <c r="AC549" s="124"/>
      <c r="AD549" s="125"/>
      <c r="AE549" s="77"/>
      <c r="AF549" s="124"/>
      <c r="AG549" s="125"/>
      <c r="AH549" s="77"/>
      <c r="AI549" s="124"/>
      <c r="AJ549" s="125"/>
      <c r="AK549" s="77"/>
      <c r="AL549" s="124"/>
      <c r="AM549" s="125"/>
      <c r="AN549" s="77"/>
      <c r="AO549" s="124"/>
      <c r="AP549" s="125"/>
      <c r="AQ549" s="128"/>
      <c r="AR549" s="128"/>
      <c r="AS549" s="129" t="n">
        <f aca="false">T549+W549+Z549+AC549+AF549+AI549+AL549+AO549-AQ549-AR549</f>
        <v>0</v>
      </c>
    </row>
    <row r="550" customFormat="false" ht="11.25" hidden="false" customHeight="false" outlineLevel="0" collapsed="false">
      <c r="A550" s="77"/>
      <c r="B550" s="77"/>
      <c r="C550" s="77"/>
      <c r="D550" s="77"/>
      <c r="E550" s="77"/>
      <c r="F550" s="77"/>
      <c r="G550" s="77"/>
      <c r="H550" s="123"/>
      <c r="I550" s="130"/>
      <c r="J550" s="130"/>
      <c r="K550" s="123"/>
      <c r="L550" s="130"/>
      <c r="M550" s="119" t="n">
        <v>34</v>
      </c>
      <c r="N550" s="130"/>
      <c r="O550" s="120" t="s">
        <v>550</v>
      </c>
      <c r="P550" s="121" t="s">
        <v>908</v>
      </c>
      <c r="Q550" s="120" t="s">
        <v>42</v>
      </c>
      <c r="R550" s="122"/>
      <c r="S550" s="123"/>
      <c r="T550" s="124"/>
      <c r="U550" s="125"/>
      <c r="V550" s="123"/>
      <c r="W550" s="124"/>
      <c r="X550" s="125"/>
      <c r="Y550" s="77"/>
      <c r="Z550" s="124"/>
      <c r="AA550" s="131"/>
      <c r="AB550" s="77"/>
      <c r="AC550" s="124"/>
      <c r="AD550" s="125"/>
      <c r="AE550" s="77"/>
      <c r="AF550" s="124"/>
      <c r="AG550" s="125"/>
      <c r="AH550" s="77"/>
      <c r="AI550" s="124"/>
      <c r="AJ550" s="125"/>
      <c r="AK550" s="77"/>
      <c r="AL550" s="124"/>
      <c r="AM550" s="125"/>
      <c r="AN550" s="77"/>
      <c r="AO550" s="124"/>
      <c r="AP550" s="125"/>
      <c r="AQ550" s="128"/>
      <c r="AR550" s="128"/>
      <c r="AS550" s="129" t="n">
        <f aca="false">T550+W550+Z550+AC550+AF550+AI550+AL550+AO550-AQ550-AR550</f>
        <v>0</v>
      </c>
    </row>
    <row r="551" customFormat="false" ht="11.25" hidden="false" customHeight="false" outlineLevel="0" collapsed="false">
      <c r="A551" s="77"/>
      <c r="B551" s="77"/>
      <c r="C551" s="77"/>
      <c r="D551" s="77"/>
      <c r="E551" s="77"/>
      <c r="F551" s="77"/>
      <c r="G551" s="77"/>
      <c r="H551" s="123"/>
      <c r="I551" s="130"/>
      <c r="J551" s="119" t="n">
        <v>91</v>
      </c>
      <c r="K551" s="123"/>
      <c r="L551" s="130"/>
      <c r="M551" s="130"/>
      <c r="N551" s="130"/>
      <c r="O551" s="120" t="s">
        <v>428</v>
      </c>
      <c r="P551" s="121" t="s">
        <v>908</v>
      </c>
      <c r="Q551" s="120" t="s">
        <v>129</v>
      </c>
      <c r="R551" s="122"/>
      <c r="S551" s="123"/>
      <c r="T551" s="124"/>
      <c r="U551" s="125"/>
      <c r="V551" s="123"/>
      <c r="W551" s="124"/>
      <c r="X551" s="125"/>
      <c r="Y551" s="77"/>
      <c r="Z551" s="124"/>
      <c r="AA551" s="131"/>
      <c r="AB551" s="77"/>
      <c r="AC551" s="124"/>
      <c r="AD551" s="125"/>
      <c r="AE551" s="77"/>
      <c r="AF551" s="124"/>
      <c r="AG551" s="125"/>
      <c r="AH551" s="77"/>
      <c r="AI551" s="124"/>
      <c r="AJ551" s="125"/>
      <c r="AK551" s="77"/>
      <c r="AL551" s="124"/>
      <c r="AM551" s="125"/>
      <c r="AN551" s="77"/>
      <c r="AO551" s="124"/>
      <c r="AP551" s="125"/>
      <c r="AQ551" s="128"/>
      <c r="AR551" s="128"/>
      <c r="AS551" s="129" t="n">
        <f aca="false">T551+W551+Z551+AC551+AF551+AI551+AL551+AO551-AQ551-AR551</f>
        <v>0</v>
      </c>
    </row>
    <row r="552" customFormat="false" ht="11.25" hidden="false" customHeight="false" outlineLevel="0" collapsed="false">
      <c r="A552" s="77"/>
      <c r="B552" s="77"/>
      <c r="C552" s="77"/>
      <c r="D552" s="77"/>
      <c r="E552" s="77"/>
      <c r="F552" s="77"/>
      <c r="G552" s="77"/>
      <c r="H552" s="123"/>
      <c r="I552" s="130"/>
      <c r="J552" s="119" t="n">
        <v>153</v>
      </c>
      <c r="K552" s="123"/>
      <c r="L552" s="130"/>
      <c r="M552" s="130"/>
      <c r="N552" s="130"/>
      <c r="O552" s="120" t="s">
        <v>291</v>
      </c>
      <c r="P552" s="121" t="s">
        <v>908</v>
      </c>
      <c r="Q552" s="120" t="s">
        <v>27</v>
      </c>
      <c r="R552" s="122" t="s">
        <v>259</v>
      </c>
      <c r="S552" s="123"/>
      <c r="T552" s="124"/>
      <c r="U552" s="125"/>
      <c r="V552" s="123"/>
      <c r="W552" s="124"/>
      <c r="X552" s="125"/>
      <c r="Y552" s="77"/>
      <c r="Z552" s="124"/>
      <c r="AA552" s="131"/>
      <c r="AB552" s="77"/>
      <c r="AC552" s="124"/>
      <c r="AD552" s="125"/>
      <c r="AE552" s="77"/>
      <c r="AF552" s="124"/>
      <c r="AG552" s="125"/>
      <c r="AH552" s="77"/>
      <c r="AI552" s="124"/>
      <c r="AJ552" s="125"/>
      <c r="AK552" s="77"/>
      <c r="AL552" s="124"/>
      <c r="AM552" s="125"/>
      <c r="AN552" s="77"/>
      <c r="AO552" s="124"/>
      <c r="AP552" s="125"/>
      <c r="AQ552" s="128"/>
      <c r="AR552" s="128"/>
      <c r="AS552" s="129" t="n">
        <f aca="false">T552+W552+Z552+AC552+AF552+AI552+AL552+AO552-AQ552-AR552</f>
        <v>0</v>
      </c>
    </row>
    <row r="553" customFormat="false" ht="11.25" hidden="false" customHeight="false" outlineLevel="0" collapsed="false">
      <c r="A553" s="123"/>
      <c r="B553" s="77"/>
      <c r="C553" s="77"/>
      <c r="D553" s="77"/>
      <c r="E553" s="77"/>
      <c r="F553" s="77"/>
      <c r="G553" s="123"/>
      <c r="H553" s="119" t="n">
        <v>93</v>
      </c>
      <c r="I553" s="130"/>
      <c r="J553" s="130"/>
      <c r="K553" s="123"/>
      <c r="L553" s="130"/>
      <c r="M553" s="130"/>
      <c r="N553" s="130"/>
      <c r="O553" s="120" t="s">
        <v>909</v>
      </c>
      <c r="P553" s="121" t="s">
        <v>908</v>
      </c>
      <c r="Q553" s="120" t="s">
        <v>27</v>
      </c>
      <c r="R553" s="122"/>
      <c r="S553" s="123"/>
      <c r="T553" s="124"/>
      <c r="U553" s="125"/>
      <c r="V553" s="123"/>
      <c r="W553" s="124"/>
      <c r="X553" s="125"/>
      <c r="Y553" s="77"/>
      <c r="Z553" s="124"/>
      <c r="AA553" s="131"/>
      <c r="AB553" s="77"/>
      <c r="AC553" s="124"/>
      <c r="AD553" s="125"/>
      <c r="AE553" s="77"/>
      <c r="AF553" s="124"/>
      <c r="AG553" s="125"/>
      <c r="AH553" s="77"/>
      <c r="AI553" s="124"/>
      <c r="AJ553" s="125"/>
      <c r="AK553" s="77"/>
      <c r="AL553" s="124"/>
      <c r="AM553" s="125"/>
      <c r="AN553" s="77"/>
      <c r="AO553" s="124"/>
      <c r="AP553" s="125"/>
      <c r="AQ553" s="128"/>
      <c r="AR553" s="128"/>
      <c r="AS553" s="129" t="n">
        <f aca="false">T553+W553+Z553+AC553+AF553+AI553+AL553+AO553-AQ553-AR553</f>
        <v>0</v>
      </c>
    </row>
    <row r="554" customFormat="false" ht="11.25" hidden="false" customHeight="false" outlineLevel="0" collapsed="false">
      <c r="A554" s="119" t="n">
        <v>54</v>
      </c>
      <c r="B554" s="77"/>
      <c r="C554" s="77"/>
      <c r="D554" s="77"/>
      <c r="E554" s="77"/>
      <c r="F554" s="77"/>
      <c r="G554" s="123"/>
      <c r="H554" s="123"/>
      <c r="I554" s="130"/>
      <c r="J554" s="130"/>
      <c r="K554" s="123"/>
      <c r="L554" s="130"/>
      <c r="M554" s="130"/>
      <c r="N554" s="130"/>
      <c r="O554" s="120" t="s">
        <v>331</v>
      </c>
      <c r="P554" s="121" t="s">
        <v>910</v>
      </c>
      <c r="Q554" s="120" t="s">
        <v>26</v>
      </c>
      <c r="R554" s="122"/>
      <c r="S554" s="123"/>
      <c r="T554" s="124"/>
      <c r="U554" s="125"/>
      <c r="V554" s="123"/>
      <c r="W554" s="124"/>
      <c r="X554" s="125"/>
      <c r="Y554" s="77"/>
      <c r="Z554" s="124"/>
      <c r="AA554" s="131"/>
      <c r="AB554" s="77"/>
      <c r="AC554" s="124"/>
      <c r="AD554" s="125"/>
      <c r="AE554" s="77"/>
      <c r="AF554" s="124"/>
      <c r="AG554" s="125"/>
      <c r="AH554" s="77"/>
      <c r="AI554" s="124"/>
      <c r="AJ554" s="125"/>
      <c r="AK554" s="77"/>
      <c r="AL554" s="124"/>
      <c r="AM554" s="125"/>
      <c r="AN554" s="77"/>
      <c r="AO554" s="124"/>
      <c r="AP554" s="125"/>
      <c r="AQ554" s="128"/>
      <c r="AR554" s="128"/>
      <c r="AS554" s="129" t="n">
        <f aca="false">T554+W554+Z554+AC554+AF554+AI554+AL554+AO554-AQ554-AR554</f>
        <v>0</v>
      </c>
    </row>
    <row r="555" customFormat="false" ht="11.25" hidden="false" customHeight="false" outlineLevel="0" collapsed="false">
      <c r="A555" s="77"/>
      <c r="B555" s="77"/>
      <c r="C555" s="77"/>
      <c r="D555" s="77"/>
      <c r="E555" s="119" t="n">
        <v>73</v>
      </c>
      <c r="F555" s="77"/>
      <c r="G555" s="123"/>
      <c r="H555" s="123"/>
      <c r="I555" s="130"/>
      <c r="J555" s="130"/>
      <c r="K555" s="123"/>
      <c r="L555" s="130"/>
      <c r="M555" s="130"/>
      <c r="N555" s="130"/>
      <c r="O555" s="120" t="s">
        <v>301</v>
      </c>
      <c r="P555" s="121" t="s">
        <v>911</v>
      </c>
      <c r="Q555" s="120" t="s">
        <v>26</v>
      </c>
      <c r="R555" s="122"/>
      <c r="S555" s="123"/>
      <c r="T555" s="124"/>
      <c r="U555" s="125"/>
      <c r="V555" s="123"/>
      <c r="W555" s="124"/>
      <c r="X555" s="125"/>
      <c r="Y555" s="77"/>
      <c r="Z555" s="124"/>
      <c r="AA555" s="131"/>
      <c r="AB555" s="77"/>
      <c r="AC555" s="124"/>
      <c r="AD555" s="125"/>
      <c r="AE555" s="77"/>
      <c r="AF555" s="124"/>
      <c r="AG555" s="125"/>
      <c r="AH555" s="77"/>
      <c r="AI555" s="124"/>
      <c r="AJ555" s="125"/>
      <c r="AK555" s="77"/>
      <c r="AL555" s="124"/>
      <c r="AM555" s="125"/>
      <c r="AN555" s="77"/>
      <c r="AO555" s="124"/>
      <c r="AP555" s="125"/>
      <c r="AQ555" s="128"/>
      <c r="AR555" s="128"/>
      <c r="AS555" s="129" t="n">
        <f aca="false">T555+W555+Z555+AC555+AF555+AI555+AL555+AO555-AQ555-AR555</f>
        <v>0</v>
      </c>
    </row>
    <row r="556" customFormat="false" ht="11.25" hidden="false" customHeight="false" outlineLevel="0" collapsed="false">
      <c r="A556" s="77"/>
      <c r="B556" s="77"/>
      <c r="C556" s="77"/>
      <c r="D556" s="77"/>
      <c r="E556" s="77"/>
      <c r="F556" s="119" t="n">
        <v>67</v>
      </c>
      <c r="G556" s="123"/>
      <c r="H556" s="123"/>
      <c r="I556" s="130"/>
      <c r="J556" s="130"/>
      <c r="K556" s="123"/>
      <c r="L556" s="130"/>
      <c r="M556" s="130"/>
      <c r="N556" s="130"/>
      <c r="O556" s="120" t="s">
        <v>301</v>
      </c>
      <c r="P556" s="121" t="s">
        <v>912</v>
      </c>
      <c r="Q556" s="120" t="s">
        <v>27</v>
      </c>
      <c r="R556" s="122"/>
      <c r="S556" s="123"/>
      <c r="T556" s="124"/>
      <c r="U556" s="125"/>
      <c r="V556" s="123"/>
      <c r="W556" s="124"/>
      <c r="X556" s="125"/>
      <c r="Y556" s="77"/>
      <c r="Z556" s="124"/>
      <c r="AA556" s="131"/>
      <c r="AB556" s="77"/>
      <c r="AC556" s="124"/>
      <c r="AD556" s="125"/>
      <c r="AE556" s="77"/>
      <c r="AF556" s="124"/>
      <c r="AG556" s="125"/>
      <c r="AH556" s="77"/>
      <c r="AI556" s="124"/>
      <c r="AJ556" s="125"/>
      <c r="AK556" s="77"/>
      <c r="AL556" s="124"/>
      <c r="AM556" s="125"/>
      <c r="AN556" s="77"/>
      <c r="AO556" s="124"/>
      <c r="AP556" s="125"/>
      <c r="AQ556" s="128"/>
      <c r="AR556" s="128"/>
      <c r="AS556" s="129" t="n">
        <f aca="false">T556+W556+Z556+AC556+AF556+AI556+AL556+AO556-AQ556-AR556</f>
        <v>0</v>
      </c>
    </row>
    <row r="557" customFormat="false" ht="11.25" hidden="false" customHeight="false" outlineLevel="0" collapsed="false">
      <c r="A557" s="77"/>
      <c r="B557" s="77"/>
      <c r="C557" s="77"/>
      <c r="D557" s="119" t="n">
        <v>87</v>
      </c>
      <c r="E557" s="77"/>
      <c r="F557" s="77"/>
      <c r="G557" s="123"/>
      <c r="H557" s="123"/>
      <c r="I557" s="130"/>
      <c r="J557" s="130"/>
      <c r="K557" s="123"/>
      <c r="L557" s="130"/>
      <c r="M557" s="130"/>
      <c r="N557" s="130"/>
      <c r="O557" s="120" t="s">
        <v>360</v>
      </c>
      <c r="P557" s="121" t="s">
        <v>913</v>
      </c>
      <c r="Q557" s="120" t="s">
        <v>26</v>
      </c>
      <c r="R557" s="122"/>
      <c r="S557" s="123"/>
      <c r="T557" s="124"/>
      <c r="U557" s="125"/>
      <c r="V557" s="123"/>
      <c r="W557" s="124"/>
      <c r="X557" s="125"/>
      <c r="Y557" s="77"/>
      <c r="Z557" s="124"/>
      <c r="AA557" s="131"/>
      <c r="AB557" s="77"/>
      <c r="AC557" s="124"/>
      <c r="AD557" s="125"/>
      <c r="AE557" s="77"/>
      <c r="AF557" s="124"/>
      <c r="AG557" s="125"/>
      <c r="AH557" s="77"/>
      <c r="AI557" s="124"/>
      <c r="AJ557" s="125"/>
      <c r="AK557" s="77"/>
      <c r="AL557" s="124"/>
      <c r="AM557" s="125"/>
      <c r="AN557" s="77"/>
      <c r="AO557" s="124"/>
      <c r="AP557" s="125"/>
      <c r="AQ557" s="128"/>
      <c r="AR557" s="128"/>
      <c r="AS557" s="129" t="n">
        <f aca="false">T557+W557+Z557+AC557+AF557+AI557+AL557+AO557-AQ557-AR557</f>
        <v>0</v>
      </c>
    </row>
    <row r="558" customFormat="false" ht="11.25" hidden="false" customHeight="false" outlineLevel="0" collapsed="false">
      <c r="A558" s="123"/>
      <c r="B558" s="77"/>
      <c r="C558" s="77"/>
      <c r="D558" s="77"/>
      <c r="E558" s="77"/>
      <c r="F558" s="77"/>
      <c r="G558" s="123"/>
      <c r="H558" s="119" t="n">
        <v>104</v>
      </c>
      <c r="I558" s="119" t="n">
        <v>113</v>
      </c>
      <c r="J558" s="130"/>
      <c r="K558" s="123"/>
      <c r="L558" s="130"/>
      <c r="M558" s="130"/>
      <c r="N558" s="130"/>
      <c r="O558" s="120" t="s">
        <v>335</v>
      </c>
      <c r="P558" s="121" t="s">
        <v>913</v>
      </c>
      <c r="Q558" s="120" t="s">
        <v>27</v>
      </c>
      <c r="R558" s="122" t="s">
        <v>259</v>
      </c>
      <c r="S558" s="123"/>
      <c r="T558" s="124"/>
      <c r="U558" s="125"/>
      <c r="V558" s="123"/>
      <c r="W558" s="124"/>
      <c r="X558" s="125"/>
      <c r="Y558" s="77"/>
      <c r="Z558" s="124"/>
      <c r="AA558" s="131"/>
      <c r="AB558" s="77"/>
      <c r="AC558" s="124"/>
      <c r="AD558" s="125"/>
      <c r="AE558" s="77"/>
      <c r="AF558" s="124"/>
      <c r="AG558" s="125"/>
      <c r="AH558" s="77"/>
      <c r="AI558" s="124"/>
      <c r="AJ558" s="125"/>
      <c r="AK558" s="77"/>
      <c r="AL558" s="124"/>
      <c r="AM558" s="125"/>
      <c r="AN558" s="77"/>
      <c r="AO558" s="124"/>
      <c r="AP558" s="125"/>
      <c r="AQ558" s="128"/>
      <c r="AR558" s="128"/>
      <c r="AS558" s="129" t="n">
        <f aca="false">T558+W558+Z558+AC558+AF558+AI558+AL558+AO558-AQ558-AR558</f>
        <v>0</v>
      </c>
    </row>
    <row r="559" customFormat="false" ht="11.25" hidden="false" customHeight="false" outlineLevel="0" collapsed="false">
      <c r="A559" s="77"/>
      <c r="B559" s="77"/>
      <c r="C559" s="77"/>
      <c r="D559" s="77"/>
      <c r="E559" s="77"/>
      <c r="F559" s="119" t="n">
        <v>75</v>
      </c>
      <c r="G559" s="123"/>
      <c r="H559" s="123"/>
      <c r="I559" s="130"/>
      <c r="J559" s="130"/>
      <c r="K559" s="123"/>
      <c r="L559" s="130"/>
      <c r="M559" s="130"/>
      <c r="N559" s="130"/>
      <c r="O559" s="120" t="s">
        <v>393</v>
      </c>
      <c r="P559" s="121" t="s">
        <v>914</v>
      </c>
      <c r="Q559" s="120" t="s">
        <v>59</v>
      </c>
      <c r="R559" s="122"/>
      <c r="S559" s="123"/>
      <c r="T559" s="124"/>
      <c r="U559" s="125"/>
      <c r="V559" s="123"/>
      <c r="W559" s="124"/>
      <c r="X559" s="125"/>
      <c r="Y559" s="77"/>
      <c r="Z559" s="124"/>
      <c r="AA559" s="131"/>
      <c r="AB559" s="77"/>
      <c r="AC559" s="124"/>
      <c r="AD559" s="125"/>
      <c r="AE559" s="77"/>
      <c r="AF559" s="124"/>
      <c r="AG559" s="125"/>
      <c r="AH559" s="77"/>
      <c r="AI559" s="124"/>
      <c r="AJ559" s="125"/>
      <c r="AK559" s="77"/>
      <c r="AL559" s="124"/>
      <c r="AM559" s="125"/>
      <c r="AN559" s="77"/>
      <c r="AO559" s="124"/>
      <c r="AP559" s="125"/>
      <c r="AQ559" s="128"/>
      <c r="AR559" s="128"/>
      <c r="AS559" s="129" t="n">
        <f aca="false">T559+W559+Z559+AC559+AF559+AI559+AL559+AO559-AQ559-AR559</f>
        <v>0</v>
      </c>
    </row>
    <row r="560" customFormat="false" ht="11.25" hidden="false" customHeight="false" outlineLevel="0" collapsed="false">
      <c r="A560" s="77"/>
      <c r="B560" s="77"/>
      <c r="C560" s="77"/>
      <c r="D560" s="77"/>
      <c r="E560" s="77"/>
      <c r="F560" s="77"/>
      <c r="G560" s="77"/>
      <c r="H560" s="123"/>
      <c r="I560" s="119" t="n">
        <v>29</v>
      </c>
      <c r="J560" s="119" t="n">
        <v>151</v>
      </c>
      <c r="K560" s="123"/>
      <c r="L560" s="130"/>
      <c r="M560" s="130"/>
      <c r="N560" s="130"/>
      <c r="O560" s="120" t="s">
        <v>442</v>
      </c>
      <c r="P560" s="121" t="s">
        <v>915</v>
      </c>
      <c r="Q560" s="120" t="s">
        <v>27</v>
      </c>
      <c r="R560" s="122" t="s">
        <v>259</v>
      </c>
      <c r="S560" s="123"/>
      <c r="T560" s="124"/>
      <c r="U560" s="125"/>
      <c r="V560" s="123"/>
      <c r="W560" s="124"/>
      <c r="X560" s="125"/>
      <c r="Y560" s="77"/>
      <c r="Z560" s="124"/>
      <c r="AA560" s="131"/>
      <c r="AB560" s="77"/>
      <c r="AC560" s="124"/>
      <c r="AD560" s="125"/>
      <c r="AE560" s="77"/>
      <c r="AF560" s="124"/>
      <c r="AG560" s="125"/>
      <c r="AH560" s="77"/>
      <c r="AI560" s="124"/>
      <c r="AJ560" s="125"/>
      <c r="AK560" s="77"/>
      <c r="AL560" s="124"/>
      <c r="AM560" s="125"/>
      <c r="AN560" s="77"/>
      <c r="AO560" s="124"/>
      <c r="AP560" s="125"/>
      <c r="AQ560" s="128"/>
      <c r="AR560" s="128"/>
      <c r="AS560" s="129" t="n">
        <f aca="false">T560+W560+Z560+AC560+AF560+AI560+AL560+AO560-AQ560-AR560</f>
        <v>0</v>
      </c>
    </row>
    <row r="561" customFormat="false" ht="11.25" hidden="false" customHeight="false" outlineLevel="0" collapsed="false">
      <c r="A561" s="77"/>
      <c r="B561" s="77"/>
      <c r="C561" s="77"/>
      <c r="D561" s="77"/>
      <c r="E561" s="77"/>
      <c r="F561" s="77"/>
      <c r="G561" s="77"/>
      <c r="H561" s="123"/>
      <c r="I561" s="130"/>
      <c r="J561" s="130"/>
      <c r="K561" s="123"/>
      <c r="L561" s="119" t="n">
        <v>110</v>
      </c>
      <c r="M561" s="130"/>
      <c r="N561" s="130"/>
      <c r="O561" s="120" t="s">
        <v>515</v>
      </c>
      <c r="P561" s="121" t="s">
        <v>916</v>
      </c>
      <c r="Q561" s="120" t="s">
        <v>92</v>
      </c>
      <c r="R561" s="122" t="s">
        <v>288</v>
      </c>
      <c r="S561" s="123"/>
      <c r="T561" s="124"/>
      <c r="U561" s="125"/>
      <c r="V561" s="123"/>
      <c r="W561" s="124"/>
      <c r="X561" s="125"/>
      <c r="Y561" s="77"/>
      <c r="Z561" s="124"/>
      <c r="AA561" s="131"/>
      <c r="AB561" s="77"/>
      <c r="AC561" s="124"/>
      <c r="AD561" s="125"/>
      <c r="AE561" s="77"/>
      <c r="AF561" s="124"/>
      <c r="AG561" s="125"/>
      <c r="AH561" s="77"/>
      <c r="AI561" s="124"/>
      <c r="AJ561" s="125"/>
      <c r="AK561" s="77"/>
      <c r="AL561" s="124"/>
      <c r="AM561" s="125"/>
      <c r="AN561" s="77"/>
      <c r="AO561" s="124"/>
      <c r="AP561" s="125"/>
      <c r="AQ561" s="128"/>
      <c r="AR561" s="128"/>
      <c r="AS561" s="129" t="n">
        <f aca="false">T561+W561+Z561+AC561+AF561+AI561+AL561+AO561-AQ561-AR561</f>
        <v>0</v>
      </c>
    </row>
    <row r="562" customFormat="false" ht="11.25" hidden="false" customHeight="false" outlineLevel="0" collapsed="false">
      <c r="A562" s="77"/>
      <c r="B562" s="77"/>
      <c r="C562" s="77"/>
      <c r="D562" s="119" t="n">
        <v>51</v>
      </c>
      <c r="E562" s="77"/>
      <c r="F562" s="77"/>
      <c r="G562" s="123"/>
      <c r="H562" s="123"/>
      <c r="I562" s="130"/>
      <c r="J562" s="130"/>
      <c r="K562" s="123"/>
      <c r="L562" s="130"/>
      <c r="M562" s="130"/>
      <c r="N562" s="130"/>
      <c r="O562" s="120" t="s">
        <v>917</v>
      </c>
      <c r="P562" s="121" t="s">
        <v>918</v>
      </c>
      <c r="Q562" s="120" t="s">
        <v>27</v>
      </c>
      <c r="R562" s="122"/>
      <c r="S562" s="123"/>
      <c r="T562" s="124"/>
      <c r="U562" s="125"/>
      <c r="V562" s="123"/>
      <c r="W562" s="124"/>
      <c r="X562" s="125"/>
      <c r="Y562" s="77"/>
      <c r="Z562" s="124"/>
      <c r="AA562" s="131"/>
      <c r="AB562" s="77"/>
      <c r="AC562" s="124"/>
      <c r="AD562" s="125"/>
      <c r="AE562" s="77"/>
      <c r="AF562" s="124"/>
      <c r="AG562" s="125"/>
      <c r="AH562" s="77"/>
      <c r="AI562" s="124"/>
      <c r="AJ562" s="125"/>
      <c r="AK562" s="77"/>
      <c r="AL562" s="124"/>
      <c r="AM562" s="125"/>
      <c r="AN562" s="77"/>
      <c r="AO562" s="124"/>
      <c r="AP562" s="125"/>
      <c r="AQ562" s="128"/>
      <c r="AR562" s="128"/>
      <c r="AS562" s="129" t="n">
        <f aca="false">T562+W562+Z562+AC562+AF562+AI562+AL562+AO562-AQ562-AR562</f>
        <v>0</v>
      </c>
    </row>
    <row r="563" customFormat="false" ht="11.25" hidden="false" customHeight="false" outlineLevel="0" collapsed="false">
      <c r="A563" s="77"/>
      <c r="B563" s="77"/>
      <c r="C563" s="77"/>
      <c r="D563" s="77"/>
      <c r="E563" s="77"/>
      <c r="F563" s="77"/>
      <c r="G563" s="77"/>
      <c r="H563" s="123"/>
      <c r="I563" s="130"/>
      <c r="J563" s="130"/>
      <c r="K563" s="123"/>
      <c r="L563" s="130"/>
      <c r="M563" s="119" t="n">
        <v>107</v>
      </c>
      <c r="N563" s="130"/>
      <c r="O563" s="120" t="s">
        <v>341</v>
      </c>
      <c r="P563" s="121" t="s">
        <v>919</v>
      </c>
      <c r="Q563" s="120" t="s">
        <v>27</v>
      </c>
      <c r="R563" s="122"/>
      <c r="S563" s="123"/>
      <c r="T563" s="124"/>
      <c r="U563" s="125"/>
      <c r="V563" s="123"/>
      <c r="W563" s="124"/>
      <c r="X563" s="125"/>
      <c r="Y563" s="77"/>
      <c r="Z563" s="124"/>
      <c r="AA563" s="131"/>
      <c r="AB563" s="77"/>
      <c r="AC563" s="124"/>
      <c r="AD563" s="125"/>
      <c r="AE563" s="77"/>
      <c r="AF563" s="124"/>
      <c r="AG563" s="125"/>
      <c r="AH563" s="77"/>
      <c r="AI563" s="124"/>
      <c r="AJ563" s="125"/>
      <c r="AK563" s="77"/>
      <c r="AL563" s="124"/>
      <c r="AM563" s="125"/>
      <c r="AN563" s="77"/>
      <c r="AO563" s="124"/>
      <c r="AP563" s="125"/>
      <c r="AQ563" s="128"/>
      <c r="AR563" s="128"/>
      <c r="AS563" s="129" t="n">
        <f aca="false">T563+W563+Z563+AC563+AF563+AI563+AL563+AO563-AQ563-AR563</f>
        <v>0</v>
      </c>
    </row>
    <row r="564" customFormat="false" ht="11.25" hidden="false" customHeight="false" outlineLevel="0" collapsed="false">
      <c r="A564" s="77"/>
      <c r="B564" s="77"/>
      <c r="C564" s="77"/>
      <c r="D564" s="77"/>
      <c r="E564" s="77"/>
      <c r="F564" s="77"/>
      <c r="G564" s="77"/>
      <c r="H564" s="123"/>
      <c r="I564" s="119" t="n">
        <v>91</v>
      </c>
      <c r="J564" s="130"/>
      <c r="K564" s="123"/>
      <c r="L564" s="130"/>
      <c r="M564" s="130"/>
      <c r="N564" s="130"/>
      <c r="O564" s="120" t="s">
        <v>459</v>
      </c>
      <c r="P564" s="121" t="s">
        <v>920</v>
      </c>
      <c r="Q564" s="120" t="s">
        <v>26</v>
      </c>
      <c r="R564" s="122"/>
      <c r="S564" s="123"/>
      <c r="T564" s="124"/>
      <c r="U564" s="125"/>
      <c r="V564" s="123"/>
      <c r="W564" s="124"/>
      <c r="X564" s="125"/>
      <c r="Y564" s="77"/>
      <c r="Z564" s="124"/>
      <c r="AA564" s="131"/>
      <c r="AB564" s="77"/>
      <c r="AC564" s="124"/>
      <c r="AD564" s="125"/>
      <c r="AE564" s="77"/>
      <c r="AF564" s="124"/>
      <c r="AG564" s="125"/>
      <c r="AH564" s="77"/>
      <c r="AI564" s="124"/>
      <c r="AJ564" s="125"/>
      <c r="AK564" s="77"/>
      <c r="AL564" s="124"/>
      <c r="AM564" s="125"/>
      <c r="AN564" s="77"/>
      <c r="AO564" s="124"/>
      <c r="AP564" s="125"/>
      <c r="AQ564" s="128"/>
      <c r="AR564" s="128"/>
      <c r="AS564" s="129" t="n">
        <f aca="false">T564+W564+Z564+AC564+AF564+AI564+AL564+AO564-AQ564-AR564</f>
        <v>0</v>
      </c>
    </row>
    <row r="565" customFormat="false" ht="11.25" hidden="false" customHeight="false" outlineLevel="0" collapsed="false">
      <c r="A565" s="77"/>
      <c r="B565" s="77"/>
      <c r="C565" s="77"/>
      <c r="D565" s="77"/>
      <c r="E565" s="77"/>
      <c r="F565" s="77"/>
      <c r="G565" s="77"/>
      <c r="H565" s="123"/>
      <c r="I565" s="130"/>
      <c r="J565" s="119" t="n">
        <v>146</v>
      </c>
      <c r="K565" s="123"/>
      <c r="L565" s="130"/>
      <c r="M565" s="130"/>
      <c r="N565" s="130"/>
      <c r="O565" s="120" t="s">
        <v>455</v>
      </c>
      <c r="P565" s="121" t="s">
        <v>921</v>
      </c>
      <c r="Q565" s="120" t="s">
        <v>27</v>
      </c>
      <c r="R565" s="122"/>
      <c r="S565" s="123"/>
      <c r="T565" s="124"/>
      <c r="U565" s="125"/>
      <c r="V565" s="123"/>
      <c r="W565" s="124"/>
      <c r="X565" s="125"/>
      <c r="Y565" s="77"/>
      <c r="Z565" s="124"/>
      <c r="AA565" s="131"/>
      <c r="AB565" s="77"/>
      <c r="AC565" s="124"/>
      <c r="AD565" s="125"/>
      <c r="AE565" s="77"/>
      <c r="AF565" s="124"/>
      <c r="AG565" s="125"/>
      <c r="AH565" s="77"/>
      <c r="AI565" s="124"/>
      <c r="AJ565" s="125"/>
      <c r="AK565" s="77"/>
      <c r="AL565" s="124"/>
      <c r="AM565" s="125"/>
      <c r="AN565" s="77"/>
      <c r="AO565" s="124"/>
      <c r="AP565" s="125"/>
      <c r="AQ565" s="128"/>
      <c r="AR565" s="128"/>
      <c r="AS565" s="129" t="n">
        <f aca="false">T565+W565+Z565+AC565+AF565+AI565+AL565+AO565-AQ565-AR565</f>
        <v>0</v>
      </c>
    </row>
    <row r="566" customFormat="false" ht="11.25" hidden="false" customHeight="false" outlineLevel="0" collapsed="false">
      <c r="A566" s="77"/>
      <c r="B566" s="77"/>
      <c r="C566" s="77"/>
      <c r="D566" s="77"/>
      <c r="E566" s="77"/>
      <c r="F566" s="77"/>
      <c r="G566" s="77"/>
      <c r="H566" s="123"/>
      <c r="I566" s="130"/>
      <c r="J566" s="130"/>
      <c r="K566" s="123"/>
      <c r="L566" s="119" t="n">
        <v>85</v>
      </c>
      <c r="M566" s="130"/>
      <c r="N566" s="130"/>
      <c r="O566" s="120" t="s">
        <v>562</v>
      </c>
      <c r="P566" s="121" t="s">
        <v>922</v>
      </c>
      <c r="Q566" s="120" t="s">
        <v>92</v>
      </c>
      <c r="R566" s="122" t="s">
        <v>259</v>
      </c>
      <c r="S566" s="123"/>
      <c r="T566" s="124"/>
      <c r="U566" s="125"/>
      <c r="V566" s="123"/>
      <c r="W566" s="124"/>
      <c r="X566" s="125"/>
      <c r="Y566" s="77"/>
      <c r="Z566" s="124"/>
      <c r="AA566" s="131"/>
      <c r="AB566" s="77"/>
      <c r="AC566" s="124"/>
      <c r="AD566" s="125"/>
      <c r="AE566" s="77"/>
      <c r="AF566" s="124"/>
      <c r="AG566" s="125"/>
      <c r="AH566" s="77"/>
      <c r="AI566" s="124"/>
      <c r="AJ566" s="125"/>
      <c r="AK566" s="77"/>
      <c r="AL566" s="124"/>
      <c r="AM566" s="125"/>
      <c r="AN566" s="77"/>
      <c r="AO566" s="124"/>
      <c r="AP566" s="125"/>
      <c r="AQ566" s="128"/>
      <c r="AR566" s="128"/>
      <c r="AS566" s="129" t="n">
        <f aca="false">T566+W566+Z566+AC566+AF566+AI566+AL566+AO566-AQ566-AR566</f>
        <v>0</v>
      </c>
    </row>
    <row r="567" customFormat="false" ht="11.25" hidden="false" customHeight="false" outlineLevel="0" collapsed="false">
      <c r="A567" s="77"/>
      <c r="B567" s="77"/>
      <c r="C567" s="77"/>
      <c r="D567" s="77"/>
      <c r="E567" s="77"/>
      <c r="F567" s="77"/>
      <c r="G567" s="77"/>
      <c r="H567" s="119" t="n">
        <v>10</v>
      </c>
      <c r="I567" s="119" t="n">
        <v>88</v>
      </c>
      <c r="J567" s="119" t="n">
        <v>36</v>
      </c>
      <c r="K567" s="119" t="n">
        <v>24</v>
      </c>
      <c r="L567" s="119" t="n">
        <v>22</v>
      </c>
      <c r="M567" s="130"/>
      <c r="N567" s="130"/>
      <c r="O567" s="120" t="s">
        <v>333</v>
      </c>
      <c r="P567" s="121" t="s">
        <v>923</v>
      </c>
      <c r="Q567" s="120" t="s">
        <v>59</v>
      </c>
      <c r="R567" s="122" t="s">
        <v>259</v>
      </c>
      <c r="S567" s="123"/>
      <c r="T567" s="124"/>
      <c r="U567" s="125"/>
      <c r="V567" s="123"/>
      <c r="W567" s="124"/>
      <c r="X567" s="125"/>
      <c r="Y567" s="77"/>
      <c r="Z567" s="124"/>
      <c r="AA567" s="131"/>
      <c r="AB567" s="77"/>
      <c r="AC567" s="124"/>
      <c r="AD567" s="125"/>
      <c r="AE567" s="77"/>
      <c r="AF567" s="124"/>
      <c r="AG567" s="125"/>
      <c r="AH567" s="77"/>
      <c r="AI567" s="124"/>
      <c r="AJ567" s="125"/>
      <c r="AK567" s="77"/>
      <c r="AL567" s="124"/>
      <c r="AM567" s="125"/>
      <c r="AN567" s="77"/>
      <c r="AO567" s="124"/>
      <c r="AP567" s="134"/>
      <c r="AQ567" s="128"/>
      <c r="AR567" s="128"/>
      <c r="AS567" s="129" t="n">
        <f aca="false">T567+W567+Z567+AC567+AF567+AI567+AL567+AO567-AQ567-AR567</f>
        <v>0</v>
      </c>
    </row>
    <row r="568" customFormat="false" ht="11.25" hidden="false" customHeight="false" outlineLevel="0" collapsed="false">
      <c r="A568" s="77"/>
      <c r="B568" s="77"/>
      <c r="C568" s="77"/>
      <c r="D568" s="77"/>
      <c r="E568" s="77"/>
      <c r="F568" s="77"/>
      <c r="G568" s="119" t="n">
        <v>90</v>
      </c>
      <c r="H568" s="123"/>
      <c r="I568" s="119" t="n">
        <v>58</v>
      </c>
      <c r="J568" s="119" t="n">
        <v>63</v>
      </c>
      <c r="K568" s="123"/>
      <c r="L568" s="130"/>
      <c r="M568" s="130"/>
      <c r="N568" s="130"/>
      <c r="O568" s="120" t="s">
        <v>372</v>
      </c>
      <c r="P568" s="121" t="s">
        <v>924</v>
      </c>
      <c r="Q568" s="120" t="s">
        <v>59</v>
      </c>
      <c r="R568" s="122" t="s">
        <v>259</v>
      </c>
      <c r="S568" s="123"/>
      <c r="T568" s="124"/>
      <c r="U568" s="125"/>
      <c r="V568" s="123"/>
      <c r="W568" s="124"/>
      <c r="X568" s="125"/>
      <c r="Y568" s="77"/>
      <c r="Z568" s="124"/>
      <c r="AA568" s="131"/>
      <c r="AB568" s="77"/>
      <c r="AC568" s="124"/>
      <c r="AD568" s="125"/>
      <c r="AE568" s="77"/>
      <c r="AF568" s="124"/>
      <c r="AG568" s="125"/>
      <c r="AH568" s="77"/>
      <c r="AI568" s="124"/>
      <c r="AJ568" s="125"/>
      <c r="AK568" s="77"/>
      <c r="AL568" s="124"/>
      <c r="AM568" s="125"/>
      <c r="AN568" s="77"/>
      <c r="AO568" s="124"/>
      <c r="AP568" s="125"/>
      <c r="AQ568" s="128"/>
      <c r="AR568" s="128"/>
      <c r="AS568" s="129" t="n">
        <f aca="false">T568+W568+Z568+AC568+AF568+AI568+AL568+AO568-AQ568-AR568</f>
        <v>0</v>
      </c>
    </row>
    <row r="569" customFormat="false" ht="11.25" hidden="false" customHeight="false" outlineLevel="0" collapsed="false">
      <c r="A569" s="77"/>
      <c r="B569" s="77"/>
      <c r="C569" s="77"/>
      <c r="D569" s="119" t="n">
        <v>89</v>
      </c>
      <c r="E569" s="77"/>
      <c r="F569" s="77"/>
      <c r="G569" s="123"/>
      <c r="H569" s="123"/>
      <c r="I569" s="130"/>
      <c r="J569" s="130"/>
      <c r="K569" s="123"/>
      <c r="L569" s="130"/>
      <c r="M569" s="130"/>
      <c r="N569" s="130"/>
      <c r="O569" s="120" t="s">
        <v>925</v>
      </c>
      <c r="P569" s="121" t="s">
        <v>926</v>
      </c>
      <c r="Q569" s="120" t="s">
        <v>26</v>
      </c>
      <c r="R569" s="122"/>
      <c r="S569" s="123"/>
      <c r="T569" s="124"/>
      <c r="U569" s="125"/>
      <c r="V569" s="123"/>
      <c r="W569" s="124"/>
      <c r="X569" s="125"/>
      <c r="Y569" s="77"/>
      <c r="Z569" s="124"/>
      <c r="AA569" s="131"/>
      <c r="AB569" s="77"/>
      <c r="AC569" s="124"/>
      <c r="AD569" s="125"/>
      <c r="AE569" s="77"/>
      <c r="AF569" s="124"/>
      <c r="AG569" s="125"/>
      <c r="AH569" s="77"/>
      <c r="AI569" s="124"/>
      <c r="AJ569" s="125"/>
      <c r="AK569" s="77"/>
      <c r="AL569" s="124"/>
      <c r="AM569" s="125"/>
      <c r="AN569" s="77"/>
      <c r="AO569" s="124"/>
      <c r="AP569" s="125"/>
      <c r="AQ569" s="128"/>
      <c r="AR569" s="128"/>
      <c r="AS569" s="129" t="n">
        <f aca="false">T569+W569+Z569+AC569+AF569+AI569+AL569+AO569-AQ569-AR569</f>
        <v>0</v>
      </c>
    </row>
    <row r="570" customFormat="false" ht="11.25" hidden="false" customHeight="false" outlineLevel="0" collapsed="false">
      <c r="A570" s="77"/>
      <c r="B570" s="77"/>
      <c r="C570" s="77"/>
      <c r="D570" s="77"/>
      <c r="E570" s="77"/>
      <c r="F570" s="119" t="n">
        <v>94</v>
      </c>
      <c r="G570" s="123"/>
      <c r="H570" s="123"/>
      <c r="I570" s="130"/>
      <c r="J570" s="130"/>
      <c r="K570" s="123"/>
      <c r="L570" s="130"/>
      <c r="M570" s="130"/>
      <c r="N570" s="130"/>
      <c r="O570" s="120" t="s">
        <v>440</v>
      </c>
      <c r="P570" s="121" t="s">
        <v>909</v>
      </c>
      <c r="Q570" s="120" t="s">
        <v>59</v>
      </c>
      <c r="R570" s="122"/>
      <c r="S570" s="123"/>
      <c r="T570" s="124"/>
      <c r="U570" s="125"/>
      <c r="V570" s="123"/>
      <c r="W570" s="124"/>
      <c r="X570" s="125"/>
      <c r="Y570" s="77"/>
      <c r="Z570" s="124"/>
      <c r="AA570" s="131"/>
      <c r="AB570" s="77"/>
      <c r="AC570" s="124"/>
      <c r="AD570" s="125"/>
      <c r="AE570" s="77"/>
      <c r="AF570" s="124"/>
      <c r="AG570" s="125"/>
      <c r="AH570" s="77"/>
      <c r="AI570" s="124"/>
      <c r="AJ570" s="125"/>
      <c r="AK570" s="77"/>
      <c r="AL570" s="124"/>
      <c r="AM570" s="125"/>
      <c r="AN570" s="77"/>
      <c r="AO570" s="124"/>
      <c r="AP570" s="125"/>
      <c r="AQ570" s="128"/>
      <c r="AR570" s="128"/>
      <c r="AS570" s="129" t="n">
        <f aca="false">T570+W570+Z570+AC570+AF570+AI570+AL570+AO570-AQ570-AR570</f>
        <v>0</v>
      </c>
    </row>
    <row r="571" customFormat="false" ht="11.25" hidden="false" customHeight="false" outlineLevel="0" collapsed="false">
      <c r="A571" s="119" t="n">
        <v>81</v>
      </c>
      <c r="B571" s="77"/>
      <c r="C571" s="77"/>
      <c r="D571" s="77"/>
      <c r="E571" s="77"/>
      <c r="F571" s="119" t="n">
        <v>91</v>
      </c>
      <c r="G571" s="123"/>
      <c r="H571" s="123"/>
      <c r="I571" s="130"/>
      <c r="J571" s="130"/>
      <c r="K571" s="123"/>
      <c r="L571" s="130"/>
      <c r="M571" s="130"/>
      <c r="N571" s="130"/>
      <c r="O571" s="120" t="s">
        <v>395</v>
      </c>
      <c r="P571" s="121" t="s">
        <v>909</v>
      </c>
      <c r="Q571" s="120" t="s">
        <v>59</v>
      </c>
      <c r="R571" s="122"/>
      <c r="S571" s="123"/>
      <c r="T571" s="124"/>
      <c r="U571" s="125"/>
      <c r="V571" s="123"/>
      <c r="W571" s="124"/>
      <c r="X571" s="125"/>
      <c r="Y571" s="77"/>
      <c r="Z571" s="124"/>
      <c r="AA571" s="131"/>
      <c r="AB571" s="77"/>
      <c r="AC571" s="124"/>
      <c r="AD571" s="125"/>
      <c r="AE571" s="77"/>
      <c r="AF571" s="124"/>
      <c r="AG571" s="125"/>
      <c r="AH571" s="77"/>
      <c r="AI571" s="124"/>
      <c r="AJ571" s="125"/>
      <c r="AK571" s="77"/>
      <c r="AL571" s="124"/>
      <c r="AM571" s="125"/>
      <c r="AN571" s="77"/>
      <c r="AO571" s="124"/>
      <c r="AP571" s="125"/>
      <c r="AQ571" s="128"/>
      <c r="AR571" s="128"/>
      <c r="AS571" s="129" t="n">
        <f aca="false">T571+W571+Z571+AC571+AF571+AI571+AL571+AO571-AQ571-AR571</f>
        <v>0</v>
      </c>
    </row>
    <row r="572" customFormat="false" ht="11.25" hidden="false" customHeight="false" outlineLevel="0" collapsed="false">
      <c r="A572" s="119" t="n">
        <v>20</v>
      </c>
      <c r="B572" s="119" t="n">
        <v>66</v>
      </c>
      <c r="C572" s="119" t="n">
        <v>63</v>
      </c>
      <c r="D572" s="77"/>
      <c r="E572" s="119" t="n">
        <v>53</v>
      </c>
      <c r="F572" s="77"/>
      <c r="G572" s="123"/>
      <c r="H572" s="119" t="n">
        <v>68</v>
      </c>
      <c r="I572" s="130"/>
      <c r="J572" s="119" t="n">
        <v>25</v>
      </c>
      <c r="K572" s="123"/>
      <c r="L572" s="130"/>
      <c r="M572" s="130"/>
      <c r="N572" s="130"/>
      <c r="O572" s="120" t="s">
        <v>341</v>
      </c>
      <c r="P572" s="121" t="s">
        <v>373</v>
      </c>
      <c r="Q572" s="120" t="s">
        <v>50</v>
      </c>
      <c r="R572" s="122" t="s">
        <v>259</v>
      </c>
      <c r="S572" s="123"/>
      <c r="T572" s="124"/>
      <c r="U572" s="125"/>
      <c r="V572" s="123"/>
      <c r="W572" s="124"/>
      <c r="X572" s="125"/>
      <c r="Y572" s="77"/>
      <c r="Z572" s="124"/>
      <c r="AA572" s="131"/>
      <c r="AB572" s="77"/>
      <c r="AC572" s="124"/>
      <c r="AD572" s="125"/>
      <c r="AE572" s="77"/>
      <c r="AF572" s="124"/>
      <c r="AG572" s="125"/>
      <c r="AH572" s="77"/>
      <c r="AI572" s="124"/>
      <c r="AJ572" s="125"/>
      <c r="AK572" s="77"/>
      <c r="AL572" s="124"/>
      <c r="AM572" s="125"/>
      <c r="AN572" s="77"/>
      <c r="AO572" s="124"/>
      <c r="AP572" s="125"/>
      <c r="AQ572" s="128"/>
      <c r="AR572" s="128"/>
      <c r="AS572" s="129" t="n">
        <f aca="false">T572+W572+Z572+AC572+AF572+AI572+AL572+AO572-AQ572-AR572</f>
        <v>0</v>
      </c>
    </row>
    <row r="573" customFormat="false" ht="11.25" hidden="false" customHeight="false" outlineLevel="0" collapsed="false">
      <c r="A573" s="77"/>
      <c r="B573" s="77"/>
      <c r="C573" s="77"/>
      <c r="D573" s="119" t="n">
        <v>90</v>
      </c>
      <c r="E573" s="77"/>
      <c r="F573" s="77"/>
      <c r="G573" s="123"/>
      <c r="H573" s="123"/>
      <c r="I573" s="130"/>
      <c r="J573" s="130"/>
      <c r="K573" s="123"/>
      <c r="L573" s="130"/>
      <c r="M573" s="130"/>
      <c r="N573" s="130"/>
      <c r="O573" s="120" t="s">
        <v>405</v>
      </c>
      <c r="P573" s="121" t="s">
        <v>373</v>
      </c>
      <c r="Q573" s="120" t="s">
        <v>26</v>
      </c>
      <c r="R573" s="122"/>
      <c r="S573" s="123"/>
      <c r="T573" s="124"/>
      <c r="U573" s="125"/>
      <c r="V573" s="123"/>
      <c r="W573" s="124"/>
      <c r="X573" s="125"/>
      <c r="Y573" s="77"/>
      <c r="Z573" s="124"/>
      <c r="AA573" s="131"/>
      <c r="AB573" s="77"/>
      <c r="AC573" s="124"/>
      <c r="AD573" s="125"/>
      <c r="AE573" s="77"/>
      <c r="AF573" s="124"/>
      <c r="AG573" s="125"/>
      <c r="AH573" s="77"/>
      <c r="AI573" s="124"/>
      <c r="AJ573" s="125"/>
      <c r="AK573" s="77"/>
      <c r="AL573" s="124"/>
      <c r="AM573" s="125"/>
      <c r="AN573" s="77"/>
      <c r="AO573" s="124"/>
      <c r="AP573" s="125"/>
      <c r="AQ573" s="128"/>
      <c r="AR573" s="128"/>
      <c r="AS573" s="129" t="n">
        <f aca="false">T573+W573+Z573+AC573+AF573+AI573+AL573+AO573-AQ573-AR573</f>
        <v>0</v>
      </c>
    </row>
    <row r="574" customFormat="false" ht="11.25" hidden="false" customHeight="false" outlineLevel="0" collapsed="false">
      <c r="A574" s="77"/>
      <c r="B574" s="77"/>
      <c r="C574" s="77"/>
      <c r="D574" s="77"/>
      <c r="E574" s="77"/>
      <c r="F574" s="77"/>
      <c r="G574" s="119" t="n">
        <v>46</v>
      </c>
      <c r="H574" s="119" t="n">
        <v>94</v>
      </c>
      <c r="I574" s="130"/>
      <c r="J574" s="130"/>
      <c r="K574" s="123"/>
      <c r="L574" s="130"/>
      <c r="M574" s="130"/>
      <c r="N574" s="130"/>
      <c r="O574" s="120" t="s">
        <v>372</v>
      </c>
      <c r="P574" s="121" t="s">
        <v>373</v>
      </c>
      <c r="Q574" s="120" t="s">
        <v>26</v>
      </c>
      <c r="R574" s="122"/>
      <c r="S574" s="123"/>
      <c r="T574" s="124"/>
      <c r="U574" s="125"/>
      <c r="V574" s="123"/>
      <c r="W574" s="124"/>
      <c r="X574" s="125"/>
      <c r="Y574" s="77"/>
      <c r="Z574" s="124"/>
      <c r="AA574" s="131"/>
      <c r="AB574" s="77"/>
      <c r="AC574" s="124"/>
      <c r="AD574" s="125"/>
      <c r="AE574" s="77"/>
      <c r="AF574" s="124"/>
      <c r="AG574" s="125"/>
      <c r="AH574" s="77"/>
      <c r="AI574" s="124"/>
      <c r="AJ574" s="125"/>
      <c r="AK574" s="77"/>
      <c r="AL574" s="124"/>
      <c r="AM574" s="125"/>
      <c r="AN574" s="77"/>
      <c r="AO574" s="124"/>
      <c r="AP574" s="125"/>
      <c r="AQ574" s="128"/>
      <c r="AR574" s="128"/>
      <c r="AS574" s="129" t="n">
        <f aca="false">T574+W574+Z574+AC574+AF574+AI574+AL574+AO574-AQ574-AR574</f>
        <v>0</v>
      </c>
    </row>
    <row r="575" customFormat="false" ht="11.25" hidden="false" customHeight="false" outlineLevel="0" collapsed="false">
      <c r="A575" s="119" t="n">
        <v>64</v>
      </c>
      <c r="B575" s="77"/>
      <c r="C575" s="77"/>
      <c r="D575" s="77"/>
      <c r="E575" s="77"/>
      <c r="F575" s="77"/>
      <c r="G575" s="123"/>
      <c r="H575" s="123"/>
      <c r="I575" s="130"/>
      <c r="J575" s="130"/>
      <c r="K575" s="123"/>
      <c r="L575" s="130"/>
      <c r="M575" s="130"/>
      <c r="N575" s="130"/>
      <c r="O575" s="120" t="s">
        <v>758</v>
      </c>
      <c r="P575" s="121" t="s">
        <v>927</v>
      </c>
      <c r="Q575" s="120" t="s">
        <v>21</v>
      </c>
      <c r="R575" s="122"/>
      <c r="S575" s="123"/>
      <c r="T575" s="124"/>
      <c r="U575" s="125"/>
      <c r="V575" s="123"/>
      <c r="W575" s="124"/>
      <c r="X575" s="125"/>
      <c r="Y575" s="77"/>
      <c r="Z575" s="124"/>
      <c r="AA575" s="131"/>
      <c r="AB575" s="77"/>
      <c r="AC575" s="124"/>
      <c r="AD575" s="125"/>
      <c r="AE575" s="77"/>
      <c r="AF575" s="124"/>
      <c r="AG575" s="125"/>
      <c r="AH575" s="77"/>
      <c r="AI575" s="124"/>
      <c r="AJ575" s="125"/>
      <c r="AK575" s="77"/>
      <c r="AL575" s="124"/>
      <c r="AM575" s="125"/>
      <c r="AN575" s="77"/>
      <c r="AO575" s="124"/>
      <c r="AP575" s="125"/>
      <c r="AQ575" s="128"/>
      <c r="AR575" s="128"/>
      <c r="AS575" s="129" t="n">
        <f aca="false">T575+W575+Z575+AC575+AF575+AI575+AL575+AO575-AQ575-AR575</f>
        <v>0</v>
      </c>
    </row>
    <row r="576" s="135" customFormat="true" ht="11.25" hidden="false" customHeight="false" outlineLevel="0" collapsed="false">
      <c r="A576" s="77"/>
      <c r="B576" s="77"/>
      <c r="C576" s="77"/>
      <c r="D576" s="77"/>
      <c r="E576" s="77"/>
      <c r="F576" s="77"/>
      <c r="G576" s="77"/>
      <c r="H576" s="123"/>
      <c r="I576" s="119" t="n">
        <v>95</v>
      </c>
      <c r="J576" s="130"/>
      <c r="K576" s="119" t="n">
        <v>101</v>
      </c>
      <c r="L576" s="130"/>
      <c r="M576" s="130"/>
      <c r="N576" s="130"/>
      <c r="O576" s="120" t="s">
        <v>464</v>
      </c>
      <c r="P576" s="121" t="s">
        <v>928</v>
      </c>
      <c r="Q576" s="120" t="s">
        <v>27</v>
      </c>
      <c r="R576" s="122" t="s">
        <v>259</v>
      </c>
      <c r="S576" s="123"/>
      <c r="T576" s="124"/>
      <c r="U576" s="125"/>
      <c r="V576" s="123"/>
      <c r="W576" s="124"/>
      <c r="X576" s="125"/>
      <c r="Y576" s="77"/>
      <c r="Z576" s="124"/>
      <c r="AA576" s="131"/>
      <c r="AB576" s="77"/>
      <c r="AC576" s="124"/>
      <c r="AD576" s="125"/>
      <c r="AE576" s="77"/>
      <c r="AF576" s="124"/>
      <c r="AG576" s="125"/>
      <c r="AH576" s="77"/>
      <c r="AI576" s="124"/>
      <c r="AJ576" s="125"/>
      <c r="AK576" s="77"/>
      <c r="AL576" s="124"/>
      <c r="AM576" s="125"/>
      <c r="AN576" s="77"/>
      <c r="AO576" s="124"/>
      <c r="AP576" s="125"/>
      <c r="AQ576" s="128"/>
      <c r="AR576" s="128"/>
      <c r="AS576" s="129" t="n">
        <f aca="false">T576+W576+Z576+AC576+AF576+AI576+AL576+AO576-AQ576-AR576</f>
        <v>0</v>
      </c>
    </row>
    <row r="577" customFormat="false" ht="11.25" hidden="false" customHeight="false" outlineLevel="0" collapsed="false">
      <c r="A577" s="77"/>
      <c r="B577" s="77"/>
      <c r="C577" s="77"/>
      <c r="D577" s="77"/>
      <c r="E577" s="77"/>
      <c r="F577" s="77"/>
      <c r="G577" s="77"/>
      <c r="H577" s="123"/>
      <c r="I577" s="130"/>
      <c r="J577" s="130"/>
      <c r="K577" s="119" t="n">
        <v>30</v>
      </c>
      <c r="L577" s="119" t="n">
        <v>78</v>
      </c>
      <c r="M577" s="130"/>
      <c r="N577" s="130"/>
      <c r="O577" s="120" t="s">
        <v>929</v>
      </c>
      <c r="P577" s="121" t="s">
        <v>930</v>
      </c>
      <c r="Q577" s="120" t="s">
        <v>21</v>
      </c>
      <c r="R577" s="122"/>
      <c r="S577" s="123"/>
      <c r="T577" s="124"/>
      <c r="U577" s="125"/>
      <c r="V577" s="123"/>
      <c r="W577" s="124"/>
      <c r="X577" s="125"/>
      <c r="Y577" s="77"/>
      <c r="Z577" s="124"/>
      <c r="AA577" s="131"/>
      <c r="AB577" s="77"/>
      <c r="AC577" s="124"/>
      <c r="AD577" s="125"/>
      <c r="AE577" s="77"/>
      <c r="AF577" s="124"/>
      <c r="AG577" s="125"/>
      <c r="AH577" s="77"/>
      <c r="AI577" s="124"/>
      <c r="AJ577" s="125"/>
      <c r="AK577" s="77"/>
      <c r="AL577" s="124"/>
      <c r="AM577" s="125"/>
      <c r="AN577" s="77"/>
      <c r="AO577" s="124"/>
      <c r="AP577" s="125"/>
      <c r="AQ577" s="128"/>
      <c r="AR577" s="128"/>
      <c r="AS577" s="129" t="n">
        <f aca="false">T577+W577+Z577+AC577+AF577+AI577+AL577+AO577-AQ577-AR577</f>
        <v>0</v>
      </c>
    </row>
    <row r="578" customFormat="false" ht="11.25" hidden="false" customHeight="false" outlineLevel="0" collapsed="false">
      <c r="A578" s="77"/>
      <c r="B578" s="77"/>
      <c r="C578" s="77"/>
      <c r="D578" s="77"/>
      <c r="E578" s="77"/>
      <c r="F578" s="77"/>
      <c r="G578" s="77"/>
      <c r="H578" s="119" t="n">
        <v>105</v>
      </c>
      <c r="I578" s="130"/>
      <c r="J578" s="130"/>
      <c r="K578" s="123"/>
      <c r="L578" s="130"/>
      <c r="M578" s="130"/>
      <c r="N578" s="130"/>
      <c r="O578" s="120" t="s">
        <v>835</v>
      </c>
      <c r="P578" s="121" t="s">
        <v>931</v>
      </c>
      <c r="Q578" s="120" t="s">
        <v>26</v>
      </c>
      <c r="R578" s="122"/>
      <c r="S578" s="123"/>
      <c r="T578" s="124"/>
      <c r="U578" s="125"/>
      <c r="V578" s="123"/>
      <c r="W578" s="124"/>
      <c r="X578" s="125"/>
      <c r="Y578" s="77"/>
      <c r="Z578" s="124"/>
      <c r="AA578" s="131"/>
      <c r="AB578" s="77"/>
      <c r="AC578" s="124"/>
      <c r="AD578" s="125"/>
      <c r="AE578" s="77"/>
      <c r="AF578" s="124"/>
      <c r="AG578" s="125"/>
      <c r="AH578" s="77"/>
      <c r="AI578" s="124"/>
      <c r="AJ578" s="125"/>
      <c r="AK578" s="77"/>
      <c r="AL578" s="124"/>
      <c r="AM578" s="125"/>
      <c r="AN578" s="77"/>
      <c r="AO578" s="124"/>
      <c r="AP578" s="125"/>
      <c r="AQ578" s="128"/>
      <c r="AR578" s="128"/>
      <c r="AS578" s="129" t="n">
        <f aca="false">T578+W578+Z578+AC578+AF578+AI578+AL578+AO578-AQ578-AR578</f>
        <v>0</v>
      </c>
    </row>
    <row r="579" customFormat="false" ht="11.25" hidden="false" customHeight="false" outlineLevel="0" collapsed="false">
      <c r="A579" s="119" t="n">
        <v>6</v>
      </c>
      <c r="B579" s="77"/>
      <c r="C579" s="77"/>
      <c r="D579" s="119" t="n">
        <v>25</v>
      </c>
      <c r="E579" s="77"/>
      <c r="F579" s="77"/>
      <c r="G579" s="123"/>
      <c r="H579" s="119" t="n">
        <v>70</v>
      </c>
      <c r="I579" s="130"/>
      <c r="J579" s="130"/>
      <c r="K579" s="123"/>
      <c r="L579" s="130"/>
      <c r="M579" s="130"/>
      <c r="N579" s="130"/>
      <c r="O579" s="120" t="s">
        <v>307</v>
      </c>
      <c r="P579" s="121" t="s">
        <v>932</v>
      </c>
      <c r="Q579" s="120" t="s">
        <v>27</v>
      </c>
      <c r="R579" s="122" t="s">
        <v>259</v>
      </c>
      <c r="S579" s="123"/>
      <c r="T579" s="124"/>
      <c r="U579" s="125"/>
      <c r="V579" s="123"/>
      <c r="W579" s="124"/>
      <c r="X579" s="125"/>
      <c r="Y579" s="77"/>
      <c r="Z579" s="124"/>
      <c r="AA579" s="131"/>
      <c r="AB579" s="77"/>
      <c r="AC579" s="124"/>
      <c r="AD579" s="125"/>
      <c r="AE579" s="77"/>
      <c r="AF579" s="124"/>
      <c r="AG579" s="125"/>
      <c r="AH579" s="77"/>
      <c r="AI579" s="124"/>
      <c r="AJ579" s="125"/>
      <c r="AK579" s="77"/>
      <c r="AL579" s="124"/>
      <c r="AM579" s="125"/>
      <c r="AN579" s="77"/>
      <c r="AO579" s="124"/>
      <c r="AP579" s="125"/>
      <c r="AQ579" s="128"/>
      <c r="AR579" s="128"/>
      <c r="AS579" s="129" t="n">
        <f aca="false">T579+W579+Z579+AC579+AF579+AI579+AL579+AO579-AQ579-AR579</f>
        <v>0</v>
      </c>
    </row>
    <row r="580" customFormat="false" ht="11.25" hidden="false" customHeight="false" outlineLevel="0" collapsed="false">
      <c r="A580" s="77"/>
      <c r="B580" s="77"/>
      <c r="C580" s="77"/>
      <c r="D580" s="77"/>
      <c r="E580" s="77"/>
      <c r="F580" s="77"/>
      <c r="G580" s="119" t="n">
        <v>22</v>
      </c>
      <c r="H580" s="119" t="n">
        <v>4</v>
      </c>
      <c r="I580" s="130"/>
      <c r="J580" s="130"/>
      <c r="K580" s="123"/>
      <c r="L580" s="130"/>
      <c r="M580" s="130"/>
      <c r="N580" s="130"/>
      <c r="O580" s="120" t="s">
        <v>327</v>
      </c>
      <c r="P580" s="121" t="s">
        <v>933</v>
      </c>
      <c r="Q580" s="120" t="s">
        <v>26</v>
      </c>
      <c r="R580" s="122" t="s">
        <v>259</v>
      </c>
      <c r="S580" s="123"/>
      <c r="T580" s="124"/>
      <c r="U580" s="125"/>
      <c r="V580" s="123"/>
      <c r="W580" s="124"/>
      <c r="X580" s="125"/>
      <c r="Y580" s="77"/>
      <c r="Z580" s="124"/>
      <c r="AA580" s="131"/>
      <c r="AB580" s="77"/>
      <c r="AC580" s="124"/>
      <c r="AD580" s="125"/>
      <c r="AE580" s="77"/>
      <c r="AF580" s="124"/>
      <c r="AG580" s="125"/>
      <c r="AH580" s="77"/>
      <c r="AI580" s="124"/>
      <c r="AJ580" s="125"/>
      <c r="AK580" s="77"/>
      <c r="AL580" s="124"/>
      <c r="AM580" s="125"/>
      <c r="AN580" s="77"/>
      <c r="AO580" s="124"/>
      <c r="AP580" s="125"/>
      <c r="AQ580" s="128"/>
      <c r="AR580" s="128"/>
      <c r="AS580" s="129" t="n">
        <f aca="false">T580+W580+Z580+AC580+AF580+AI580+AL580+AO580-AQ580-AR580</f>
        <v>0</v>
      </c>
    </row>
    <row r="581" customFormat="false" ht="11.25" hidden="false" customHeight="false" outlineLevel="0" collapsed="false">
      <c r="A581" s="119" t="n">
        <v>78</v>
      </c>
      <c r="B581" s="119" t="n">
        <v>54</v>
      </c>
      <c r="C581" s="77"/>
      <c r="D581" s="77"/>
      <c r="E581" s="77"/>
      <c r="F581" s="77"/>
      <c r="G581" s="123"/>
      <c r="H581" s="123"/>
      <c r="I581" s="130"/>
      <c r="J581" s="130"/>
      <c r="K581" s="123"/>
      <c r="L581" s="130"/>
      <c r="M581" s="130"/>
      <c r="N581" s="130"/>
      <c r="O581" s="120" t="s">
        <v>295</v>
      </c>
      <c r="P581" s="121" t="s">
        <v>934</v>
      </c>
      <c r="Q581" s="120" t="s">
        <v>26</v>
      </c>
      <c r="R581" s="122"/>
      <c r="S581" s="123"/>
      <c r="T581" s="124"/>
      <c r="U581" s="125"/>
      <c r="V581" s="123"/>
      <c r="W581" s="124"/>
      <c r="X581" s="125"/>
      <c r="Y581" s="77"/>
      <c r="Z581" s="124"/>
      <c r="AA581" s="131"/>
      <c r="AB581" s="77"/>
      <c r="AC581" s="124"/>
      <c r="AD581" s="125"/>
      <c r="AE581" s="77"/>
      <c r="AF581" s="124"/>
      <c r="AG581" s="125"/>
      <c r="AH581" s="77"/>
      <c r="AI581" s="124"/>
      <c r="AJ581" s="125"/>
      <c r="AK581" s="77"/>
      <c r="AL581" s="124"/>
      <c r="AM581" s="125"/>
      <c r="AN581" s="77"/>
      <c r="AO581" s="124"/>
      <c r="AP581" s="125"/>
      <c r="AQ581" s="128"/>
      <c r="AR581" s="128"/>
      <c r="AS581" s="129" t="n">
        <f aca="false">T581+W581+Z581+AC581+AF581+AI581+AL581+AO581-AQ581-AR581</f>
        <v>0</v>
      </c>
    </row>
    <row r="582" customFormat="false" ht="11.25" hidden="false" customHeight="false" outlineLevel="0" collapsed="false">
      <c r="A582" s="77"/>
      <c r="B582" s="77"/>
      <c r="C582" s="77"/>
      <c r="D582" s="77"/>
      <c r="E582" s="77"/>
      <c r="F582" s="77"/>
      <c r="G582" s="77"/>
      <c r="H582" s="123"/>
      <c r="I582" s="130"/>
      <c r="J582" s="119" t="n">
        <v>51</v>
      </c>
      <c r="K582" s="123"/>
      <c r="L582" s="130"/>
      <c r="M582" s="130"/>
      <c r="N582" s="130"/>
      <c r="O582" s="120" t="s">
        <v>350</v>
      </c>
      <c r="P582" s="121" t="s">
        <v>935</v>
      </c>
      <c r="Q582" s="120" t="s">
        <v>21</v>
      </c>
      <c r="R582" s="122"/>
      <c r="S582" s="123"/>
      <c r="T582" s="124"/>
      <c r="U582" s="125"/>
      <c r="V582" s="123"/>
      <c r="W582" s="124"/>
      <c r="X582" s="125"/>
      <c r="Y582" s="77"/>
      <c r="Z582" s="124"/>
      <c r="AA582" s="131"/>
      <c r="AB582" s="77"/>
      <c r="AC582" s="124"/>
      <c r="AD582" s="125"/>
      <c r="AE582" s="77"/>
      <c r="AF582" s="124"/>
      <c r="AG582" s="125"/>
      <c r="AH582" s="77"/>
      <c r="AI582" s="124"/>
      <c r="AJ582" s="125"/>
      <c r="AK582" s="77"/>
      <c r="AL582" s="124"/>
      <c r="AM582" s="125"/>
      <c r="AN582" s="77"/>
      <c r="AO582" s="124"/>
      <c r="AP582" s="125"/>
      <c r="AQ582" s="128"/>
      <c r="AR582" s="128"/>
      <c r="AS582" s="129" t="n">
        <f aca="false">T582+W582+Z582+AC582+AF582+AI582+AL582+AO582-AQ582-AR582</f>
        <v>0</v>
      </c>
    </row>
    <row r="583" customFormat="false" ht="11.25" hidden="false" customHeight="false" outlineLevel="0" collapsed="false">
      <c r="A583" s="77"/>
      <c r="B583" s="77"/>
      <c r="C583" s="77"/>
      <c r="D583" s="77"/>
      <c r="E583" s="119" t="n">
        <v>54</v>
      </c>
      <c r="F583" s="119" t="n">
        <v>64</v>
      </c>
      <c r="G583" s="123"/>
      <c r="H583" s="123"/>
      <c r="I583" s="130"/>
      <c r="J583" s="130"/>
      <c r="K583" s="123"/>
      <c r="L583" s="130"/>
      <c r="M583" s="130"/>
      <c r="N583" s="130"/>
      <c r="O583" s="120" t="s">
        <v>291</v>
      </c>
      <c r="P583" s="121" t="s">
        <v>936</v>
      </c>
      <c r="Q583" s="120" t="s">
        <v>26</v>
      </c>
      <c r="R583" s="122"/>
      <c r="S583" s="123"/>
      <c r="T583" s="124"/>
      <c r="U583" s="125"/>
      <c r="V583" s="123"/>
      <c r="W583" s="124"/>
      <c r="X583" s="125"/>
      <c r="Y583" s="77"/>
      <c r="Z583" s="124"/>
      <c r="AA583" s="131"/>
      <c r="AB583" s="77"/>
      <c r="AC583" s="124"/>
      <c r="AD583" s="125"/>
      <c r="AE583" s="77"/>
      <c r="AF583" s="124"/>
      <c r="AG583" s="125"/>
      <c r="AH583" s="77"/>
      <c r="AI583" s="124"/>
      <c r="AJ583" s="125"/>
      <c r="AK583" s="77"/>
      <c r="AL583" s="124"/>
      <c r="AM583" s="125"/>
      <c r="AN583" s="77"/>
      <c r="AO583" s="124"/>
      <c r="AP583" s="125"/>
      <c r="AQ583" s="128"/>
      <c r="AR583" s="128"/>
      <c r="AS583" s="129" t="n">
        <f aca="false">T583+W583+Z583+AC583+AF583+AI583+AL583+AO583-AQ583-AR583</f>
        <v>0</v>
      </c>
    </row>
    <row r="584" customFormat="false" ht="11.25" hidden="false" customHeight="false" outlineLevel="0" collapsed="false">
      <c r="A584" s="77"/>
      <c r="B584" s="77"/>
      <c r="C584" s="77"/>
      <c r="D584" s="77"/>
      <c r="E584" s="77"/>
      <c r="F584" s="77"/>
      <c r="G584" s="77"/>
      <c r="H584" s="123"/>
      <c r="I584" s="130"/>
      <c r="J584" s="130"/>
      <c r="K584" s="119" t="n">
        <v>68</v>
      </c>
      <c r="L584" s="130"/>
      <c r="M584" s="130"/>
      <c r="N584" s="130"/>
      <c r="O584" s="120" t="s">
        <v>327</v>
      </c>
      <c r="P584" s="121" t="s">
        <v>936</v>
      </c>
      <c r="Q584" s="120" t="s">
        <v>129</v>
      </c>
      <c r="R584" s="122"/>
      <c r="S584" s="123"/>
      <c r="T584" s="124"/>
      <c r="U584" s="125"/>
      <c r="V584" s="123"/>
      <c r="W584" s="124"/>
      <c r="X584" s="125"/>
      <c r="Y584" s="77"/>
      <c r="Z584" s="124"/>
      <c r="AA584" s="131"/>
      <c r="AB584" s="77"/>
      <c r="AC584" s="124"/>
      <c r="AD584" s="125"/>
      <c r="AE584" s="77"/>
      <c r="AF584" s="124"/>
      <c r="AG584" s="125"/>
      <c r="AH584" s="77"/>
      <c r="AI584" s="124"/>
      <c r="AJ584" s="125"/>
      <c r="AK584" s="77"/>
      <c r="AL584" s="124"/>
      <c r="AM584" s="125"/>
      <c r="AN584" s="77"/>
      <c r="AO584" s="124"/>
      <c r="AP584" s="125"/>
      <c r="AQ584" s="128"/>
      <c r="AR584" s="128"/>
      <c r="AS584" s="129" t="n">
        <f aca="false">T584+W584+Z584+AC584+AF584+AI584+AL584+AO584-AQ584-AR584</f>
        <v>0</v>
      </c>
    </row>
    <row r="585" customFormat="false" ht="11.25" hidden="false" customHeight="false" outlineLevel="0" collapsed="false">
      <c r="A585" s="77"/>
      <c r="B585" s="77"/>
      <c r="C585" s="77"/>
      <c r="D585" s="77"/>
      <c r="E585" s="77"/>
      <c r="F585" s="77"/>
      <c r="G585" s="77"/>
      <c r="H585" s="123"/>
      <c r="I585" s="130"/>
      <c r="J585" s="130"/>
      <c r="K585" s="123"/>
      <c r="L585" s="130"/>
      <c r="M585" s="119" t="n">
        <v>41</v>
      </c>
      <c r="N585" s="130"/>
      <c r="O585" s="120" t="s">
        <v>937</v>
      </c>
      <c r="P585" s="121" t="s">
        <v>938</v>
      </c>
      <c r="Q585" s="120" t="s">
        <v>42</v>
      </c>
      <c r="R585" s="122"/>
      <c r="S585" s="123"/>
      <c r="T585" s="124"/>
      <c r="U585" s="125"/>
      <c r="V585" s="123"/>
      <c r="W585" s="124"/>
      <c r="X585" s="125"/>
      <c r="Y585" s="77"/>
      <c r="Z585" s="124"/>
      <c r="AA585" s="131"/>
      <c r="AB585" s="77"/>
      <c r="AC585" s="124"/>
      <c r="AD585" s="125"/>
      <c r="AE585" s="77"/>
      <c r="AF585" s="124"/>
      <c r="AG585" s="125"/>
      <c r="AH585" s="77"/>
      <c r="AI585" s="124"/>
      <c r="AJ585" s="125"/>
      <c r="AK585" s="77"/>
      <c r="AL585" s="124"/>
      <c r="AM585" s="125"/>
      <c r="AN585" s="77"/>
      <c r="AO585" s="124"/>
      <c r="AP585" s="125"/>
      <c r="AQ585" s="128"/>
      <c r="AR585" s="128"/>
      <c r="AS585" s="129" t="n">
        <f aca="false">T585+W585+Z585+AC585+AF585+AI585+AL585+AO585-AQ585-AR585</f>
        <v>0</v>
      </c>
    </row>
    <row r="586" customFormat="false" ht="11.25" hidden="false" customHeight="false" outlineLevel="0" collapsed="false">
      <c r="A586" s="77"/>
      <c r="B586" s="77"/>
      <c r="C586" s="77"/>
      <c r="D586" s="77"/>
      <c r="E586" s="77"/>
      <c r="F586" s="77"/>
      <c r="G586" s="77"/>
      <c r="H586" s="123"/>
      <c r="I586" s="130"/>
      <c r="J586" s="130"/>
      <c r="K586" s="123"/>
      <c r="L586" s="130"/>
      <c r="M586" s="119" t="n">
        <v>86</v>
      </c>
      <c r="N586" s="130"/>
      <c r="O586" s="120" t="s">
        <v>304</v>
      </c>
      <c r="P586" s="121" t="s">
        <v>939</v>
      </c>
      <c r="Q586" s="120" t="s">
        <v>129</v>
      </c>
      <c r="R586" s="122"/>
      <c r="S586" s="123"/>
      <c r="T586" s="124"/>
      <c r="U586" s="125"/>
      <c r="V586" s="123"/>
      <c r="W586" s="124"/>
      <c r="X586" s="125"/>
      <c r="Y586" s="77"/>
      <c r="Z586" s="124"/>
      <c r="AA586" s="131"/>
      <c r="AB586" s="77"/>
      <c r="AC586" s="124"/>
      <c r="AD586" s="125"/>
      <c r="AE586" s="77"/>
      <c r="AF586" s="124"/>
      <c r="AG586" s="125"/>
      <c r="AH586" s="77"/>
      <c r="AI586" s="124"/>
      <c r="AJ586" s="125"/>
      <c r="AK586" s="77"/>
      <c r="AL586" s="124"/>
      <c r="AM586" s="125"/>
      <c r="AN586" s="77"/>
      <c r="AO586" s="124"/>
      <c r="AP586" s="125"/>
      <c r="AQ586" s="128"/>
      <c r="AR586" s="128"/>
      <c r="AS586" s="129" t="n">
        <f aca="false">T586+W586+Z586+AC586+AF586+AI586+AL586+AO586-AQ586-AR586</f>
        <v>0</v>
      </c>
    </row>
    <row r="587" customFormat="false" ht="11.25" hidden="false" customHeight="false" outlineLevel="0" collapsed="false">
      <c r="A587" s="77"/>
      <c r="B587" s="77"/>
      <c r="C587" s="77"/>
      <c r="D587" s="77"/>
      <c r="E587" s="77"/>
      <c r="F587" s="119" t="n">
        <v>25</v>
      </c>
      <c r="G587" s="119" t="n">
        <v>23</v>
      </c>
      <c r="H587" s="119" t="n">
        <v>59</v>
      </c>
      <c r="I587" s="119" t="n">
        <v>7</v>
      </c>
      <c r="J587" s="119" t="n">
        <v>5</v>
      </c>
      <c r="K587" s="119" t="n">
        <v>56</v>
      </c>
      <c r="L587" s="119" t="n">
        <v>56</v>
      </c>
      <c r="M587" s="119" t="n">
        <v>62</v>
      </c>
      <c r="N587" s="130"/>
      <c r="O587" s="120" t="s">
        <v>354</v>
      </c>
      <c r="P587" s="121" t="s">
        <v>441</v>
      </c>
      <c r="Q587" s="120" t="s">
        <v>27</v>
      </c>
      <c r="R587" s="122" t="s">
        <v>288</v>
      </c>
      <c r="S587" s="123"/>
      <c r="T587" s="124"/>
      <c r="U587" s="125"/>
      <c r="V587" s="123"/>
      <c r="W587" s="124"/>
      <c r="X587" s="125"/>
      <c r="Y587" s="77"/>
      <c r="Z587" s="124"/>
      <c r="AA587" s="131"/>
      <c r="AB587" s="77"/>
      <c r="AC587" s="124"/>
      <c r="AD587" s="125"/>
      <c r="AE587" s="77"/>
      <c r="AF587" s="124"/>
      <c r="AG587" s="125"/>
      <c r="AH587" s="77"/>
      <c r="AI587" s="124"/>
      <c r="AJ587" s="125"/>
      <c r="AK587" s="77"/>
      <c r="AL587" s="124"/>
      <c r="AM587" s="125"/>
      <c r="AN587" s="77"/>
      <c r="AO587" s="124"/>
      <c r="AP587" s="125"/>
      <c r="AQ587" s="128"/>
      <c r="AR587" s="128"/>
      <c r="AS587" s="129" t="n">
        <f aca="false">T587+W587+Z587+AC587+AF587+AI587+AL587+AO587-AQ587-AR587</f>
        <v>0</v>
      </c>
    </row>
    <row r="588" customFormat="false" ht="11.25" hidden="false" customHeight="false" outlineLevel="0" collapsed="false">
      <c r="A588" s="77"/>
      <c r="B588" s="77"/>
      <c r="C588" s="77"/>
      <c r="D588" s="77"/>
      <c r="E588" s="77"/>
      <c r="F588" s="77"/>
      <c r="G588" s="77"/>
      <c r="H588" s="123"/>
      <c r="I588" s="130"/>
      <c r="J588" s="130"/>
      <c r="K588" s="123"/>
      <c r="L588" s="119" t="n">
        <v>122</v>
      </c>
      <c r="M588" s="130"/>
      <c r="N588" s="130"/>
      <c r="O588" s="120" t="s">
        <v>291</v>
      </c>
      <c r="P588" s="121" t="s">
        <v>441</v>
      </c>
      <c r="Q588" s="120" t="s">
        <v>27</v>
      </c>
      <c r="R588" s="122" t="s">
        <v>259</v>
      </c>
      <c r="S588" s="123"/>
      <c r="T588" s="124"/>
      <c r="U588" s="125"/>
      <c r="V588" s="123"/>
      <c r="W588" s="124"/>
      <c r="X588" s="125"/>
      <c r="Y588" s="77"/>
      <c r="Z588" s="124"/>
      <c r="AA588" s="131"/>
      <c r="AB588" s="77"/>
      <c r="AC588" s="124"/>
      <c r="AD588" s="125"/>
      <c r="AE588" s="77"/>
      <c r="AF588" s="124"/>
      <c r="AG588" s="125"/>
      <c r="AH588" s="77"/>
      <c r="AI588" s="124"/>
      <c r="AJ588" s="125"/>
      <c r="AK588" s="77"/>
      <c r="AL588" s="124"/>
      <c r="AM588" s="125"/>
      <c r="AN588" s="77"/>
      <c r="AO588" s="124"/>
      <c r="AP588" s="125"/>
      <c r="AQ588" s="128"/>
      <c r="AR588" s="128"/>
      <c r="AS588" s="129" t="n">
        <f aca="false">T588+W588+Z588+AC588+AF588+AI588+AL588+AO588-AQ588-AR588</f>
        <v>0</v>
      </c>
    </row>
    <row r="589" customFormat="false" ht="11.25" hidden="false" customHeight="false" outlineLevel="0" collapsed="false">
      <c r="A589" s="77"/>
      <c r="B589" s="77"/>
      <c r="C589" s="77"/>
      <c r="D589" s="77"/>
      <c r="E589" s="77"/>
      <c r="F589" s="77"/>
      <c r="G589" s="119" t="n">
        <v>84</v>
      </c>
      <c r="H589" s="123"/>
      <c r="I589" s="130"/>
      <c r="J589" s="130"/>
      <c r="K589" s="123"/>
      <c r="L589" s="130"/>
      <c r="M589" s="130"/>
      <c r="N589" s="130"/>
      <c r="O589" s="120" t="s">
        <v>464</v>
      </c>
      <c r="P589" s="121" t="s">
        <v>441</v>
      </c>
      <c r="Q589" s="120" t="s">
        <v>27</v>
      </c>
      <c r="R589" s="122" t="s">
        <v>259</v>
      </c>
      <c r="S589" s="123"/>
      <c r="T589" s="124"/>
      <c r="U589" s="125"/>
      <c r="V589" s="123"/>
      <c r="W589" s="124"/>
      <c r="X589" s="125"/>
      <c r="Y589" s="77"/>
      <c r="Z589" s="124"/>
      <c r="AA589" s="131"/>
      <c r="AB589" s="77"/>
      <c r="AC589" s="124"/>
      <c r="AD589" s="125"/>
      <c r="AE589" s="77"/>
      <c r="AF589" s="124"/>
      <c r="AG589" s="125"/>
      <c r="AH589" s="77"/>
      <c r="AI589" s="124"/>
      <c r="AJ589" s="125"/>
      <c r="AK589" s="77"/>
      <c r="AL589" s="124"/>
      <c r="AM589" s="125"/>
      <c r="AN589" s="77"/>
      <c r="AO589" s="124"/>
      <c r="AP589" s="125"/>
      <c r="AQ589" s="128"/>
      <c r="AR589" s="128"/>
      <c r="AS589" s="129" t="n">
        <f aca="false">T589+W589+Z589+AC589+AF589+AI589+AL589+AO589-AQ589-AR589</f>
        <v>0</v>
      </c>
    </row>
    <row r="590" customFormat="false" ht="11.25" hidden="false" customHeight="false" outlineLevel="0" collapsed="false">
      <c r="A590" s="77"/>
      <c r="B590" s="77"/>
      <c r="C590" s="77"/>
      <c r="D590" s="77"/>
      <c r="E590" s="77"/>
      <c r="F590" s="77"/>
      <c r="G590" s="77"/>
      <c r="H590" s="123"/>
      <c r="I590" s="130"/>
      <c r="J590" s="130"/>
      <c r="K590" s="123"/>
      <c r="L590" s="130"/>
      <c r="M590" s="119" t="n">
        <v>112</v>
      </c>
      <c r="N590" s="130"/>
      <c r="O590" s="120" t="s">
        <v>562</v>
      </c>
      <c r="P590" s="121" t="s">
        <v>940</v>
      </c>
      <c r="Q590" s="120" t="s">
        <v>27</v>
      </c>
      <c r="R590" s="122"/>
      <c r="S590" s="123"/>
      <c r="T590" s="124"/>
      <c r="U590" s="125"/>
      <c r="V590" s="123"/>
      <c r="W590" s="124"/>
      <c r="X590" s="125"/>
      <c r="Y590" s="77"/>
      <c r="Z590" s="124"/>
      <c r="AA590" s="131"/>
      <c r="AB590" s="77"/>
      <c r="AC590" s="124"/>
      <c r="AD590" s="125"/>
      <c r="AE590" s="77"/>
      <c r="AF590" s="124"/>
      <c r="AG590" s="125"/>
      <c r="AH590" s="77"/>
      <c r="AI590" s="124"/>
      <c r="AJ590" s="125"/>
      <c r="AK590" s="77"/>
      <c r="AL590" s="124"/>
      <c r="AM590" s="125"/>
      <c r="AN590" s="77"/>
      <c r="AO590" s="124"/>
      <c r="AP590" s="125"/>
      <c r="AQ590" s="128"/>
      <c r="AR590" s="128"/>
      <c r="AS590" s="129" t="n">
        <f aca="false">T590+W590+Z590+AC590+AF590+AI590+AL590+AO590-AQ590-AR590</f>
        <v>0</v>
      </c>
    </row>
    <row r="591" customFormat="false" ht="11.25" hidden="false" customHeight="false" outlineLevel="0" collapsed="false">
      <c r="A591" s="77"/>
      <c r="B591" s="77"/>
      <c r="C591" s="77"/>
      <c r="D591" s="77"/>
      <c r="E591" s="77"/>
      <c r="F591" s="77"/>
      <c r="G591" s="77"/>
      <c r="H591" s="123"/>
      <c r="I591" s="130"/>
      <c r="J591" s="130"/>
      <c r="K591" s="119" t="n">
        <v>79</v>
      </c>
      <c r="L591" s="130"/>
      <c r="M591" s="130"/>
      <c r="N591" s="130"/>
      <c r="O591" s="120" t="s">
        <v>327</v>
      </c>
      <c r="P591" s="121" t="s">
        <v>941</v>
      </c>
      <c r="Q591" s="120" t="s">
        <v>26</v>
      </c>
      <c r="R591" s="122"/>
      <c r="S591" s="123"/>
      <c r="T591" s="124"/>
      <c r="U591" s="125"/>
      <c r="V591" s="123"/>
      <c r="W591" s="124"/>
      <c r="X591" s="125"/>
      <c r="Y591" s="77"/>
      <c r="Z591" s="124"/>
      <c r="AA591" s="131"/>
      <c r="AB591" s="77"/>
      <c r="AC591" s="124"/>
      <c r="AD591" s="125"/>
      <c r="AE591" s="77"/>
      <c r="AF591" s="124"/>
      <c r="AG591" s="125"/>
      <c r="AH591" s="77"/>
      <c r="AI591" s="124"/>
      <c r="AJ591" s="125"/>
      <c r="AK591" s="77"/>
      <c r="AL591" s="124"/>
      <c r="AM591" s="125"/>
      <c r="AN591" s="77"/>
      <c r="AO591" s="124"/>
      <c r="AP591" s="125"/>
      <c r="AQ591" s="128"/>
      <c r="AR591" s="128"/>
      <c r="AS591" s="129" t="n">
        <f aca="false">T591+W591+Z591+AC591+AF591+AI591+AL591+AO591-AQ591-AR591</f>
        <v>0</v>
      </c>
    </row>
    <row r="592" customFormat="false" ht="11.25" hidden="false" customHeight="false" outlineLevel="0" collapsed="false">
      <c r="A592" s="77"/>
      <c r="B592" s="77"/>
      <c r="C592" s="77"/>
      <c r="D592" s="77"/>
      <c r="E592" s="77"/>
      <c r="F592" s="77"/>
      <c r="G592" s="77"/>
      <c r="H592" s="123"/>
      <c r="I592" s="130"/>
      <c r="J592" s="130"/>
      <c r="K592" s="123"/>
      <c r="L592" s="119" t="n">
        <v>102</v>
      </c>
      <c r="M592" s="130"/>
      <c r="N592" s="130"/>
      <c r="O592" s="120" t="s">
        <v>372</v>
      </c>
      <c r="P592" s="121" t="s">
        <v>942</v>
      </c>
      <c r="Q592" s="120" t="s">
        <v>92</v>
      </c>
      <c r="R592" s="122" t="s">
        <v>259</v>
      </c>
      <c r="S592" s="123"/>
      <c r="T592" s="124"/>
      <c r="U592" s="125"/>
      <c r="V592" s="123"/>
      <c r="W592" s="124"/>
      <c r="X592" s="125"/>
      <c r="Y592" s="77"/>
      <c r="Z592" s="124"/>
      <c r="AA592" s="131"/>
      <c r="AB592" s="77"/>
      <c r="AC592" s="124"/>
      <c r="AD592" s="125"/>
      <c r="AE592" s="77"/>
      <c r="AF592" s="124"/>
      <c r="AG592" s="125"/>
      <c r="AH592" s="77"/>
      <c r="AI592" s="124"/>
      <c r="AJ592" s="125"/>
      <c r="AK592" s="77"/>
      <c r="AL592" s="124"/>
      <c r="AM592" s="125"/>
      <c r="AN592" s="77"/>
      <c r="AO592" s="124"/>
      <c r="AP592" s="125"/>
      <c r="AQ592" s="128"/>
      <c r="AR592" s="128"/>
      <c r="AS592" s="129" t="n">
        <f aca="false">T592+W592+Z592+AC592+AF592+AI592+AL592+AO592-AQ592-AR592</f>
        <v>0</v>
      </c>
      <c r="AV592" s="146"/>
    </row>
    <row r="593" customFormat="false" ht="11.25" hidden="false" customHeight="false" outlineLevel="0" collapsed="false">
      <c r="A593" s="77"/>
      <c r="B593" s="77"/>
      <c r="C593" s="77"/>
      <c r="D593" s="77"/>
      <c r="E593" s="77"/>
      <c r="F593" s="77"/>
      <c r="G593" s="77"/>
      <c r="H593" s="123"/>
      <c r="I593" s="130"/>
      <c r="J593" s="130"/>
      <c r="K593" s="119" t="n">
        <v>49</v>
      </c>
      <c r="L593" s="119" t="n">
        <v>20</v>
      </c>
      <c r="M593" s="130"/>
      <c r="N593" s="130"/>
      <c r="O593" s="120" t="s">
        <v>331</v>
      </c>
      <c r="P593" s="121" t="s">
        <v>943</v>
      </c>
      <c r="Q593" s="120" t="s">
        <v>59</v>
      </c>
      <c r="R593" s="122"/>
      <c r="S593" s="123"/>
      <c r="T593" s="124"/>
      <c r="U593" s="125"/>
      <c r="V593" s="123"/>
      <c r="W593" s="124"/>
      <c r="X593" s="125"/>
      <c r="Y593" s="77"/>
      <c r="Z593" s="124"/>
      <c r="AA593" s="131"/>
      <c r="AB593" s="77"/>
      <c r="AC593" s="124"/>
      <c r="AD593" s="125"/>
      <c r="AE593" s="77"/>
      <c r="AF593" s="124"/>
      <c r="AG593" s="125"/>
      <c r="AH593" s="77"/>
      <c r="AI593" s="124"/>
      <c r="AJ593" s="125"/>
      <c r="AK593" s="77"/>
      <c r="AL593" s="124"/>
      <c r="AM593" s="125"/>
      <c r="AN593" s="77"/>
      <c r="AO593" s="124"/>
      <c r="AP593" s="125"/>
      <c r="AQ593" s="128"/>
      <c r="AR593" s="128"/>
      <c r="AS593" s="129" t="n">
        <f aca="false">T593+W593+Z593+AC593+AF593+AI593+AL593+AO593-AQ593-AR593</f>
        <v>0</v>
      </c>
    </row>
    <row r="594" customFormat="false" ht="11.25" hidden="false" customHeight="false" outlineLevel="0" collapsed="false">
      <c r="A594" s="77"/>
      <c r="B594" s="77"/>
      <c r="C594" s="77"/>
      <c r="D594" s="77"/>
      <c r="E594" s="77"/>
      <c r="F594" s="77"/>
      <c r="G594" s="77"/>
      <c r="H594" s="123"/>
      <c r="I594" s="130"/>
      <c r="J594" s="130"/>
      <c r="K594" s="119" t="n">
        <v>55</v>
      </c>
      <c r="L594" s="119" t="n">
        <v>43</v>
      </c>
      <c r="M594" s="119" t="n">
        <v>40</v>
      </c>
      <c r="N594" s="130"/>
      <c r="O594" s="120" t="s">
        <v>335</v>
      </c>
      <c r="P594" s="121" t="s">
        <v>944</v>
      </c>
      <c r="Q594" s="120" t="s">
        <v>92</v>
      </c>
      <c r="R594" s="122"/>
      <c r="S594" s="123"/>
      <c r="T594" s="124"/>
      <c r="U594" s="125"/>
      <c r="V594" s="123"/>
      <c r="W594" s="124"/>
      <c r="X594" s="125"/>
      <c r="Y594" s="77"/>
      <c r="Z594" s="124"/>
      <c r="AA594" s="131"/>
      <c r="AB594" s="77"/>
      <c r="AC594" s="124"/>
      <c r="AD594" s="125"/>
      <c r="AE594" s="77"/>
      <c r="AF594" s="124"/>
      <c r="AG594" s="125"/>
      <c r="AH594" s="77"/>
      <c r="AI594" s="124"/>
      <c r="AJ594" s="125"/>
      <c r="AK594" s="77"/>
      <c r="AL594" s="124"/>
      <c r="AM594" s="125"/>
      <c r="AN594" s="77"/>
      <c r="AO594" s="124"/>
      <c r="AP594" s="125"/>
      <c r="AQ594" s="128"/>
      <c r="AR594" s="128"/>
      <c r="AS594" s="129" t="n">
        <f aca="false">T594+W594+Z594+AC594+AF594+AI594+AL594+AO594-AQ594-AR594</f>
        <v>0</v>
      </c>
    </row>
    <row r="595" customFormat="false" ht="11.25" hidden="false" customHeight="false" outlineLevel="0" collapsed="false">
      <c r="A595" s="77"/>
      <c r="B595" s="77"/>
      <c r="C595" s="77"/>
      <c r="D595" s="77"/>
      <c r="E595" s="77"/>
      <c r="F595" s="77"/>
      <c r="G595" s="77"/>
      <c r="H595" s="123"/>
      <c r="I595" s="130"/>
      <c r="J595" s="119" t="n">
        <v>31</v>
      </c>
      <c r="K595" s="123"/>
      <c r="L595" s="119" t="n">
        <v>63</v>
      </c>
      <c r="M595" s="130"/>
      <c r="N595" s="130"/>
      <c r="O595" s="120" t="s">
        <v>562</v>
      </c>
      <c r="P595" s="121" t="s">
        <v>944</v>
      </c>
      <c r="Q595" s="120" t="s">
        <v>50</v>
      </c>
      <c r="R595" s="122"/>
      <c r="S595" s="123"/>
      <c r="T595" s="124"/>
      <c r="U595" s="125"/>
      <c r="V595" s="123"/>
      <c r="W595" s="124"/>
      <c r="X595" s="125"/>
      <c r="Y595" s="77"/>
      <c r="Z595" s="124"/>
      <c r="AA595" s="131"/>
      <c r="AB595" s="77"/>
      <c r="AC595" s="124"/>
      <c r="AD595" s="125"/>
      <c r="AE595" s="77"/>
      <c r="AF595" s="124"/>
      <c r="AG595" s="125"/>
      <c r="AH595" s="77"/>
      <c r="AI595" s="124"/>
      <c r="AJ595" s="125"/>
      <c r="AK595" s="77"/>
      <c r="AL595" s="124"/>
      <c r="AM595" s="125"/>
      <c r="AN595" s="77"/>
      <c r="AO595" s="124"/>
      <c r="AP595" s="125"/>
      <c r="AQ595" s="128"/>
      <c r="AR595" s="128"/>
      <c r="AS595" s="129" t="n">
        <f aca="false">T595+W595+Z595+AC595+AF595+AI595+AL595+AO595-AQ595-AR595</f>
        <v>0</v>
      </c>
    </row>
    <row r="596" customFormat="false" ht="11.25" hidden="false" customHeight="false" outlineLevel="0" collapsed="false">
      <c r="A596" s="77"/>
      <c r="B596" s="77"/>
      <c r="C596" s="77"/>
      <c r="D596" s="77"/>
      <c r="E596" s="77"/>
      <c r="F596" s="77"/>
      <c r="G596" s="77"/>
      <c r="H596" s="119" t="n">
        <v>27</v>
      </c>
      <c r="I596" s="119" t="n">
        <v>80</v>
      </c>
      <c r="J596" s="119" t="n">
        <v>21</v>
      </c>
      <c r="K596" s="119" t="n">
        <v>46</v>
      </c>
      <c r="L596" s="130"/>
      <c r="M596" s="130"/>
      <c r="N596" s="130"/>
      <c r="O596" s="120" t="s">
        <v>304</v>
      </c>
      <c r="P596" s="121" t="s">
        <v>944</v>
      </c>
      <c r="Q596" s="120" t="s">
        <v>59</v>
      </c>
      <c r="R596" s="122"/>
      <c r="S596" s="123"/>
      <c r="T596" s="124"/>
      <c r="U596" s="125"/>
      <c r="V596" s="123"/>
      <c r="W596" s="124"/>
      <c r="X596" s="125"/>
      <c r="Y596" s="77"/>
      <c r="Z596" s="124"/>
      <c r="AA596" s="131"/>
      <c r="AB596" s="77"/>
      <c r="AC596" s="124"/>
      <c r="AD596" s="125"/>
      <c r="AE596" s="77"/>
      <c r="AF596" s="124"/>
      <c r="AG596" s="125"/>
      <c r="AH596" s="77"/>
      <c r="AI596" s="124"/>
      <c r="AJ596" s="125"/>
      <c r="AK596" s="77"/>
      <c r="AL596" s="124"/>
      <c r="AM596" s="125"/>
      <c r="AN596" s="77"/>
      <c r="AO596" s="124"/>
      <c r="AP596" s="125"/>
      <c r="AQ596" s="128"/>
      <c r="AR596" s="128"/>
      <c r="AS596" s="129" t="n">
        <f aca="false">T596+W596+Z596+AC596+AF596+AI596+AL596+AO596-AQ596-AR596</f>
        <v>0</v>
      </c>
    </row>
    <row r="597" customFormat="false" ht="11.25" hidden="false" customHeight="false" outlineLevel="0" collapsed="false">
      <c r="A597" s="77"/>
      <c r="B597" s="119" t="n">
        <v>35</v>
      </c>
      <c r="C597" s="119" t="n">
        <v>35</v>
      </c>
      <c r="D597" s="119" t="n">
        <v>24</v>
      </c>
      <c r="E597" s="119" t="n">
        <v>27</v>
      </c>
      <c r="F597" s="77"/>
      <c r="G597" s="123"/>
      <c r="H597" s="123"/>
      <c r="I597" s="130"/>
      <c r="J597" s="130"/>
      <c r="K597" s="123"/>
      <c r="L597" s="130"/>
      <c r="M597" s="130"/>
      <c r="N597" s="130"/>
      <c r="O597" s="120" t="s">
        <v>646</v>
      </c>
      <c r="P597" s="121" t="s">
        <v>945</v>
      </c>
      <c r="Q597" s="120" t="s">
        <v>27</v>
      </c>
      <c r="R597" s="122" t="s">
        <v>259</v>
      </c>
      <c r="S597" s="123"/>
      <c r="T597" s="124"/>
      <c r="U597" s="125"/>
      <c r="V597" s="123"/>
      <c r="W597" s="124"/>
      <c r="X597" s="125"/>
      <c r="Y597" s="77"/>
      <c r="Z597" s="124"/>
      <c r="AA597" s="131"/>
      <c r="AB597" s="77"/>
      <c r="AC597" s="124"/>
      <c r="AD597" s="125"/>
      <c r="AE597" s="77"/>
      <c r="AF597" s="124"/>
      <c r="AG597" s="125"/>
      <c r="AH597" s="77"/>
      <c r="AI597" s="124"/>
      <c r="AJ597" s="125"/>
      <c r="AK597" s="77"/>
      <c r="AL597" s="124"/>
      <c r="AM597" s="125"/>
      <c r="AN597" s="77"/>
      <c r="AO597" s="124"/>
      <c r="AP597" s="125"/>
      <c r="AQ597" s="128"/>
      <c r="AR597" s="128"/>
      <c r="AS597" s="129" t="n">
        <f aca="false">T597+W597+Z597+AC597+AF597+AI597+AL597+AO597-AQ597-AR597</f>
        <v>0</v>
      </c>
    </row>
    <row r="598" customFormat="false" ht="11.25" hidden="false" customHeight="false" outlineLevel="0" collapsed="false">
      <c r="A598" s="77"/>
      <c r="B598" s="77"/>
      <c r="C598" s="77"/>
      <c r="D598" s="119" t="n">
        <v>59</v>
      </c>
      <c r="E598" s="77"/>
      <c r="F598" s="77"/>
      <c r="G598" s="123"/>
      <c r="H598" s="123"/>
      <c r="I598" s="130"/>
      <c r="J598" s="130"/>
      <c r="K598" s="123"/>
      <c r="L598" s="130"/>
      <c r="M598" s="130"/>
      <c r="N598" s="130"/>
      <c r="O598" s="120"/>
      <c r="P598" s="121" t="s">
        <v>946</v>
      </c>
      <c r="Q598" s="120" t="s">
        <v>21</v>
      </c>
      <c r="R598" s="122"/>
      <c r="S598" s="123"/>
      <c r="T598" s="124"/>
      <c r="U598" s="125"/>
      <c r="V598" s="123"/>
      <c r="W598" s="124"/>
      <c r="X598" s="125"/>
      <c r="Y598" s="77"/>
      <c r="Z598" s="124"/>
      <c r="AA598" s="131"/>
      <c r="AB598" s="77"/>
      <c r="AC598" s="124"/>
      <c r="AD598" s="125"/>
      <c r="AE598" s="77"/>
      <c r="AF598" s="124"/>
      <c r="AG598" s="125"/>
      <c r="AH598" s="77"/>
      <c r="AI598" s="124"/>
      <c r="AJ598" s="125"/>
      <c r="AK598" s="77"/>
      <c r="AL598" s="124"/>
      <c r="AM598" s="125"/>
      <c r="AN598" s="77"/>
      <c r="AO598" s="124"/>
      <c r="AP598" s="125"/>
      <c r="AQ598" s="128"/>
      <c r="AR598" s="128"/>
      <c r="AS598" s="129" t="n">
        <f aca="false">T598+W598+Z598+AC598+AF598+AI598+AL598+AO598-AQ598-AR598</f>
        <v>0</v>
      </c>
    </row>
    <row r="599" customFormat="false" ht="11.25" hidden="false" customHeight="false" outlineLevel="0" collapsed="false">
      <c r="A599" s="77"/>
      <c r="B599" s="77"/>
      <c r="C599" s="77"/>
      <c r="D599" s="77"/>
      <c r="E599" s="77"/>
      <c r="F599" s="77"/>
      <c r="G599" s="119" t="n">
        <v>102</v>
      </c>
      <c r="H599" s="123"/>
      <c r="I599" s="130"/>
      <c r="J599" s="130"/>
      <c r="K599" s="123"/>
      <c r="L599" s="130"/>
      <c r="M599" s="130"/>
      <c r="N599" s="130"/>
      <c r="O599" s="120" t="s">
        <v>335</v>
      </c>
      <c r="P599" s="121" t="s">
        <v>947</v>
      </c>
      <c r="Q599" s="120" t="s">
        <v>27</v>
      </c>
      <c r="R599" s="122" t="s">
        <v>259</v>
      </c>
      <c r="S599" s="123"/>
      <c r="T599" s="124"/>
      <c r="U599" s="125"/>
      <c r="V599" s="123"/>
      <c r="W599" s="124"/>
      <c r="X599" s="125"/>
      <c r="Y599" s="77"/>
      <c r="Z599" s="124"/>
      <c r="AA599" s="131"/>
      <c r="AB599" s="77"/>
      <c r="AC599" s="124"/>
      <c r="AD599" s="125"/>
      <c r="AE599" s="77"/>
      <c r="AF599" s="124"/>
      <c r="AG599" s="125"/>
      <c r="AH599" s="77"/>
      <c r="AI599" s="124"/>
      <c r="AJ599" s="125"/>
      <c r="AK599" s="77"/>
      <c r="AL599" s="124"/>
      <c r="AM599" s="125"/>
      <c r="AN599" s="77"/>
      <c r="AO599" s="124"/>
      <c r="AP599" s="125"/>
      <c r="AQ599" s="128"/>
      <c r="AR599" s="128"/>
      <c r="AS599" s="129" t="n">
        <f aca="false">T599+W599+Z599+AC599+AF599+AI599+AL599+AO599-AQ599-AR599</f>
        <v>0</v>
      </c>
    </row>
    <row r="600" customFormat="false" ht="11.25" hidden="false" customHeight="false" outlineLevel="0" collapsed="false">
      <c r="A600" s="119" t="n">
        <v>31</v>
      </c>
      <c r="B600" s="119" t="n">
        <v>30</v>
      </c>
      <c r="C600" s="119" t="n">
        <v>34</v>
      </c>
      <c r="D600" s="119" t="n">
        <v>40</v>
      </c>
      <c r="E600" s="119" t="n">
        <v>17</v>
      </c>
      <c r="F600" s="119" t="n">
        <v>31</v>
      </c>
      <c r="G600" s="119" t="n">
        <v>19</v>
      </c>
      <c r="H600" s="119" t="n">
        <v>19</v>
      </c>
      <c r="I600" s="119" t="n">
        <v>37</v>
      </c>
      <c r="J600" s="119" t="n">
        <v>68</v>
      </c>
      <c r="K600" s="119" t="n">
        <v>36</v>
      </c>
      <c r="L600" s="119" t="n">
        <v>47</v>
      </c>
      <c r="M600" s="119" t="n">
        <v>39</v>
      </c>
      <c r="N600" s="130"/>
      <c r="O600" s="120" t="s">
        <v>327</v>
      </c>
      <c r="P600" s="121" t="s">
        <v>948</v>
      </c>
      <c r="Q600" s="120" t="s">
        <v>26</v>
      </c>
      <c r="R600" s="122" t="s">
        <v>303</v>
      </c>
      <c r="S600" s="123"/>
      <c r="T600" s="124"/>
      <c r="U600" s="125"/>
      <c r="V600" s="123"/>
      <c r="W600" s="124"/>
      <c r="X600" s="125"/>
      <c r="Y600" s="77"/>
      <c r="Z600" s="124"/>
      <c r="AA600" s="131"/>
      <c r="AB600" s="77"/>
      <c r="AC600" s="124"/>
      <c r="AD600" s="125"/>
      <c r="AE600" s="77"/>
      <c r="AF600" s="124"/>
      <c r="AG600" s="125"/>
      <c r="AH600" s="77"/>
      <c r="AI600" s="124"/>
      <c r="AJ600" s="125"/>
      <c r="AK600" s="77"/>
      <c r="AL600" s="124"/>
      <c r="AM600" s="125"/>
      <c r="AN600" s="77"/>
      <c r="AO600" s="124"/>
      <c r="AP600" s="125"/>
      <c r="AQ600" s="128"/>
      <c r="AR600" s="128"/>
      <c r="AS600" s="129" t="n">
        <f aca="false">T600+W600+Z600+AC600+AF600+AI600+AL600+AO600-AQ600-AR600</f>
        <v>0</v>
      </c>
    </row>
    <row r="601" customFormat="false" ht="11.25" hidden="false" customHeight="false" outlineLevel="0" collapsed="false">
      <c r="A601" s="77"/>
      <c r="B601" s="77"/>
      <c r="C601" s="77"/>
      <c r="D601" s="77"/>
      <c r="E601" s="77"/>
      <c r="F601" s="77"/>
      <c r="G601" s="77"/>
      <c r="H601" s="123"/>
      <c r="I601" s="130"/>
      <c r="J601" s="130"/>
      <c r="K601" s="123"/>
      <c r="L601" s="119" t="n">
        <v>115</v>
      </c>
      <c r="M601" s="130"/>
      <c r="N601" s="130"/>
      <c r="O601" s="120" t="s">
        <v>333</v>
      </c>
      <c r="P601" s="121" t="s">
        <v>949</v>
      </c>
      <c r="Q601" s="120" t="s">
        <v>26</v>
      </c>
      <c r="R601" s="122" t="s">
        <v>288</v>
      </c>
      <c r="S601" s="123"/>
      <c r="T601" s="124"/>
      <c r="U601" s="125"/>
      <c r="V601" s="123"/>
      <c r="W601" s="124"/>
      <c r="X601" s="125"/>
      <c r="Y601" s="77"/>
      <c r="Z601" s="124"/>
      <c r="AA601" s="131"/>
      <c r="AB601" s="77"/>
      <c r="AC601" s="124"/>
      <c r="AD601" s="125"/>
      <c r="AE601" s="77"/>
      <c r="AF601" s="124"/>
      <c r="AG601" s="125"/>
      <c r="AH601" s="77"/>
      <c r="AI601" s="124"/>
      <c r="AJ601" s="125"/>
      <c r="AK601" s="77"/>
      <c r="AL601" s="124"/>
      <c r="AM601" s="125"/>
      <c r="AN601" s="77"/>
      <c r="AO601" s="124"/>
      <c r="AP601" s="125"/>
      <c r="AQ601" s="128"/>
      <c r="AR601" s="128"/>
      <c r="AS601" s="129" t="n">
        <f aca="false">T601+W601+Z601+AC601+AF601+AI601+AL601+AO601-AQ601-AR601</f>
        <v>0</v>
      </c>
    </row>
    <row r="602" customFormat="false" ht="11.25" hidden="false" customHeight="false" outlineLevel="0" collapsed="false">
      <c r="A602" s="119" t="n">
        <v>79</v>
      </c>
      <c r="B602" s="77"/>
      <c r="C602" s="77"/>
      <c r="D602" s="77"/>
      <c r="E602" s="77"/>
      <c r="F602" s="77"/>
      <c r="G602" s="123"/>
      <c r="H602" s="123"/>
      <c r="I602" s="130"/>
      <c r="J602" s="130"/>
      <c r="K602" s="123"/>
      <c r="L602" s="130"/>
      <c r="M602" s="130"/>
      <c r="N602" s="130"/>
      <c r="O602" s="120" t="s">
        <v>295</v>
      </c>
      <c r="P602" s="121" t="s">
        <v>950</v>
      </c>
      <c r="Q602" s="120" t="s">
        <v>26</v>
      </c>
      <c r="R602" s="122"/>
      <c r="S602" s="123"/>
      <c r="T602" s="124"/>
      <c r="U602" s="125"/>
      <c r="V602" s="123"/>
      <c r="W602" s="124"/>
      <c r="X602" s="125"/>
      <c r="Y602" s="77"/>
      <c r="Z602" s="124"/>
      <c r="AA602" s="131"/>
      <c r="AB602" s="77"/>
      <c r="AC602" s="124"/>
      <c r="AD602" s="125"/>
      <c r="AE602" s="77"/>
      <c r="AF602" s="124"/>
      <c r="AG602" s="125"/>
      <c r="AH602" s="77"/>
      <c r="AI602" s="124"/>
      <c r="AJ602" s="125"/>
      <c r="AK602" s="77"/>
      <c r="AL602" s="124"/>
      <c r="AM602" s="125"/>
      <c r="AN602" s="77"/>
      <c r="AO602" s="124"/>
      <c r="AP602" s="125"/>
      <c r="AQ602" s="128"/>
      <c r="AR602" s="128"/>
      <c r="AS602" s="129" t="n">
        <f aca="false">T602+W602+Z602+AC602+AF602+AI602+AL602+AO602-AQ602-AR602</f>
        <v>0</v>
      </c>
    </row>
    <row r="603" customFormat="false" ht="11.25" hidden="false" customHeight="false" outlineLevel="0" collapsed="false">
      <c r="A603" s="119" t="n">
        <v>44</v>
      </c>
      <c r="B603" s="119" t="n">
        <v>41</v>
      </c>
      <c r="C603" s="119" t="n">
        <v>22</v>
      </c>
      <c r="D603" s="119" t="n">
        <v>41</v>
      </c>
      <c r="E603" s="77"/>
      <c r="F603" s="77"/>
      <c r="G603" s="119" t="n">
        <v>39</v>
      </c>
      <c r="H603" s="123"/>
      <c r="I603" s="130"/>
      <c r="J603" s="130"/>
      <c r="K603" s="123"/>
      <c r="L603" s="119" t="n">
        <v>72</v>
      </c>
      <c r="M603" s="130"/>
      <c r="N603" s="130"/>
      <c r="O603" s="120" t="s">
        <v>372</v>
      </c>
      <c r="P603" s="121" t="s">
        <v>951</v>
      </c>
      <c r="Q603" s="120" t="s">
        <v>42</v>
      </c>
      <c r="R603" s="122" t="s">
        <v>259</v>
      </c>
      <c r="S603" s="123"/>
      <c r="T603" s="124"/>
      <c r="U603" s="125"/>
      <c r="V603" s="123"/>
      <c r="W603" s="124"/>
      <c r="X603" s="125"/>
      <c r="Y603" s="77"/>
      <c r="Z603" s="124"/>
      <c r="AA603" s="131"/>
      <c r="AB603" s="77"/>
      <c r="AC603" s="124"/>
      <c r="AD603" s="125"/>
      <c r="AE603" s="77"/>
      <c r="AF603" s="124"/>
      <c r="AG603" s="125"/>
      <c r="AH603" s="77"/>
      <c r="AI603" s="124"/>
      <c r="AJ603" s="125"/>
      <c r="AK603" s="77"/>
      <c r="AL603" s="124"/>
      <c r="AM603" s="125"/>
      <c r="AN603" s="77"/>
      <c r="AO603" s="124"/>
      <c r="AP603" s="125"/>
      <c r="AQ603" s="128"/>
      <c r="AR603" s="128"/>
      <c r="AS603" s="129" t="n">
        <f aca="false">T603+W603+Z603+AC603+AF603+AI603+AL603+AO603-AQ603-AR603</f>
        <v>0</v>
      </c>
    </row>
    <row r="604" customFormat="false" ht="11.25" hidden="false" customHeight="false" outlineLevel="0" collapsed="false">
      <c r="A604" s="77"/>
      <c r="B604" s="77"/>
      <c r="C604" s="77"/>
      <c r="D604" s="77"/>
      <c r="E604" s="119" t="n">
        <v>87</v>
      </c>
      <c r="F604" s="77"/>
      <c r="G604" s="123"/>
      <c r="H604" s="123"/>
      <c r="I604" s="130"/>
      <c r="J604" s="130"/>
      <c r="K604" s="123"/>
      <c r="L604" s="130"/>
      <c r="M604" s="130"/>
      <c r="N604" s="130"/>
      <c r="O604" s="120" t="s">
        <v>322</v>
      </c>
      <c r="P604" s="121" t="s">
        <v>952</v>
      </c>
      <c r="Q604" s="120" t="s">
        <v>26</v>
      </c>
      <c r="R604" s="122"/>
      <c r="S604" s="123"/>
      <c r="T604" s="124"/>
      <c r="U604" s="125"/>
      <c r="V604" s="123"/>
      <c r="W604" s="124"/>
      <c r="X604" s="125"/>
      <c r="Y604" s="77"/>
      <c r="Z604" s="124"/>
      <c r="AA604" s="131"/>
      <c r="AB604" s="77"/>
      <c r="AC604" s="124"/>
      <c r="AD604" s="125"/>
      <c r="AE604" s="77"/>
      <c r="AF604" s="124"/>
      <c r="AG604" s="125"/>
      <c r="AH604" s="77"/>
      <c r="AI604" s="124"/>
      <c r="AJ604" s="125"/>
      <c r="AK604" s="77"/>
      <c r="AL604" s="124"/>
      <c r="AM604" s="125"/>
      <c r="AN604" s="77"/>
      <c r="AO604" s="124"/>
      <c r="AP604" s="125"/>
      <c r="AQ604" s="128"/>
      <c r="AR604" s="128"/>
      <c r="AS604" s="129" t="n">
        <f aca="false">T604+W604+Z604+AC604+AF604+AI604+AL604+AO604-AQ604-AR604</f>
        <v>0</v>
      </c>
    </row>
    <row r="605" customFormat="false" ht="11.25" hidden="false" customHeight="false" outlineLevel="0" collapsed="false">
      <c r="A605" s="77"/>
      <c r="B605" s="77"/>
      <c r="C605" s="77"/>
      <c r="D605" s="77"/>
      <c r="E605" s="77"/>
      <c r="F605" s="77"/>
      <c r="G605" s="77"/>
      <c r="H605" s="123"/>
      <c r="I605" s="130"/>
      <c r="J605" s="119" t="n">
        <v>43</v>
      </c>
      <c r="K605" s="123"/>
      <c r="L605" s="130"/>
      <c r="M605" s="130"/>
      <c r="N605" s="130"/>
      <c r="O605" s="120" t="s">
        <v>304</v>
      </c>
      <c r="P605" s="121" t="s">
        <v>952</v>
      </c>
      <c r="Q605" s="120" t="s">
        <v>26</v>
      </c>
      <c r="R605" s="122"/>
      <c r="S605" s="123"/>
      <c r="T605" s="124"/>
      <c r="U605" s="125"/>
      <c r="V605" s="123"/>
      <c r="W605" s="124"/>
      <c r="X605" s="125"/>
      <c r="Y605" s="77"/>
      <c r="Z605" s="124"/>
      <c r="AA605" s="131"/>
      <c r="AB605" s="77"/>
      <c r="AC605" s="124"/>
      <c r="AD605" s="125"/>
      <c r="AE605" s="77"/>
      <c r="AF605" s="124"/>
      <c r="AG605" s="125"/>
      <c r="AH605" s="77"/>
      <c r="AI605" s="124"/>
      <c r="AJ605" s="125"/>
      <c r="AK605" s="77"/>
      <c r="AL605" s="124"/>
      <c r="AM605" s="125"/>
      <c r="AN605" s="77"/>
      <c r="AO605" s="124"/>
      <c r="AP605" s="125"/>
      <c r="AQ605" s="128"/>
      <c r="AR605" s="128"/>
      <c r="AS605" s="129" t="n">
        <f aca="false">T605+W605+Z605+AC605+AF605+AI605+AL605+AO605-AQ605-AR605</f>
        <v>0</v>
      </c>
    </row>
    <row r="606" customFormat="false" ht="11.25" hidden="false" customHeight="false" outlineLevel="0" collapsed="false">
      <c r="A606" s="77"/>
      <c r="B606" s="77"/>
      <c r="C606" s="77"/>
      <c r="D606" s="77"/>
      <c r="E606" s="119" t="n">
        <v>58</v>
      </c>
      <c r="F606" s="77"/>
      <c r="G606" s="123"/>
      <c r="H606" s="123"/>
      <c r="I606" s="130"/>
      <c r="J606" s="130"/>
      <c r="K606" s="123"/>
      <c r="L606" s="130"/>
      <c r="M606" s="130"/>
      <c r="N606" s="130"/>
      <c r="O606" s="120" t="s">
        <v>862</v>
      </c>
      <c r="P606" s="121" t="s">
        <v>953</v>
      </c>
      <c r="Q606" s="120" t="s">
        <v>42</v>
      </c>
      <c r="R606" s="122"/>
      <c r="S606" s="123"/>
      <c r="T606" s="124"/>
      <c r="U606" s="125"/>
      <c r="V606" s="123"/>
      <c r="W606" s="124"/>
      <c r="X606" s="125"/>
      <c r="Y606" s="77"/>
      <c r="Z606" s="124"/>
      <c r="AA606" s="131"/>
      <c r="AB606" s="77"/>
      <c r="AC606" s="124"/>
      <c r="AD606" s="125"/>
      <c r="AE606" s="77"/>
      <c r="AF606" s="124"/>
      <c r="AG606" s="125"/>
      <c r="AH606" s="77"/>
      <c r="AI606" s="124"/>
      <c r="AJ606" s="125"/>
      <c r="AK606" s="77"/>
      <c r="AL606" s="124"/>
      <c r="AM606" s="125"/>
      <c r="AN606" s="77"/>
      <c r="AO606" s="124"/>
      <c r="AP606" s="125"/>
      <c r="AQ606" s="128"/>
      <c r="AR606" s="128"/>
      <c r="AS606" s="129" t="n">
        <f aca="false">T606+W606+Z606+AC606+AF606+AI606+AL606+AO606-AQ606-AR606</f>
        <v>0</v>
      </c>
    </row>
    <row r="607" customFormat="false" ht="11.25" hidden="false" customHeight="false" outlineLevel="0" collapsed="false">
      <c r="A607" s="77"/>
      <c r="B607" s="77"/>
      <c r="C607" s="77"/>
      <c r="D607" s="77"/>
      <c r="E607" s="77"/>
      <c r="F607" s="77"/>
      <c r="G607" s="77"/>
      <c r="H607" s="123"/>
      <c r="I607" s="130"/>
      <c r="J607" s="130"/>
      <c r="K607" s="123"/>
      <c r="L607" s="119" t="n">
        <v>123</v>
      </c>
      <c r="M607" s="130"/>
      <c r="N607" s="130"/>
      <c r="O607" s="120" t="s">
        <v>325</v>
      </c>
      <c r="P607" s="121" t="s">
        <v>954</v>
      </c>
      <c r="Q607" s="120" t="s">
        <v>26</v>
      </c>
      <c r="R607" s="122"/>
      <c r="S607" s="123"/>
      <c r="T607" s="124"/>
      <c r="U607" s="125"/>
      <c r="V607" s="123"/>
      <c r="W607" s="124"/>
      <c r="X607" s="125"/>
      <c r="Y607" s="77"/>
      <c r="Z607" s="124"/>
      <c r="AA607" s="131"/>
      <c r="AB607" s="77"/>
      <c r="AC607" s="124"/>
      <c r="AD607" s="125"/>
      <c r="AE607" s="77"/>
      <c r="AF607" s="124"/>
      <c r="AG607" s="125"/>
      <c r="AH607" s="77"/>
      <c r="AI607" s="124"/>
      <c r="AJ607" s="125"/>
      <c r="AK607" s="77"/>
      <c r="AL607" s="124"/>
      <c r="AM607" s="125"/>
      <c r="AN607" s="77"/>
      <c r="AO607" s="124"/>
      <c r="AP607" s="125"/>
      <c r="AQ607" s="128"/>
      <c r="AR607" s="128"/>
      <c r="AS607" s="129" t="n">
        <f aca="false">T607+W607+Z607+AC607+AF607+AI607+AL607+AO607-AQ607-AR607</f>
        <v>0</v>
      </c>
    </row>
    <row r="608" customFormat="false" ht="11.25" hidden="false" customHeight="false" outlineLevel="0" collapsed="false">
      <c r="A608" s="77"/>
      <c r="B608" s="77"/>
      <c r="C608" s="77"/>
      <c r="D608" s="77"/>
      <c r="E608" s="77"/>
      <c r="F608" s="77"/>
      <c r="G608" s="77"/>
      <c r="H608" s="119" t="n">
        <v>103</v>
      </c>
      <c r="I608" s="130"/>
      <c r="J608" s="130"/>
      <c r="K608" s="123"/>
      <c r="L608" s="130"/>
      <c r="M608" s="130"/>
      <c r="N608" s="130"/>
      <c r="O608" s="120" t="s">
        <v>325</v>
      </c>
      <c r="P608" s="121" t="s">
        <v>954</v>
      </c>
      <c r="Q608" s="120" t="s">
        <v>26</v>
      </c>
      <c r="R608" s="122"/>
      <c r="S608" s="123"/>
      <c r="T608" s="124"/>
      <c r="U608" s="125"/>
      <c r="V608" s="123"/>
      <c r="W608" s="124"/>
      <c r="X608" s="125"/>
      <c r="Y608" s="77"/>
      <c r="Z608" s="124"/>
      <c r="AA608" s="131"/>
      <c r="AB608" s="77"/>
      <c r="AC608" s="124"/>
      <c r="AD608" s="125"/>
      <c r="AE608" s="77"/>
      <c r="AF608" s="124"/>
      <c r="AG608" s="125"/>
      <c r="AH608" s="77"/>
      <c r="AI608" s="124"/>
      <c r="AJ608" s="125"/>
      <c r="AK608" s="77"/>
      <c r="AL608" s="124"/>
      <c r="AM608" s="125"/>
      <c r="AN608" s="77"/>
      <c r="AO608" s="124"/>
      <c r="AP608" s="125"/>
      <c r="AQ608" s="128"/>
      <c r="AR608" s="128"/>
      <c r="AS608" s="129" t="n">
        <f aca="false">T608+W608+Z608+AC608+AF608+AI608+AL608+AO608-AQ608-AR608</f>
        <v>0</v>
      </c>
    </row>
    <row r="609" customFormat="false" ht="11.25" hidden="false" customHeight="false" outlineLevel="0" collapsed="false">
      <c r="A609" s="77"/>
      <c r="B609" s="77"/>
      <c r="C609" s="77"/>
      <c r="D609" s="77"/>
      <c r="E609" s="77"/>
      <c r="F609" s="77"/>
      <c r="G609" s="77"/>
      <c r="H609" s="123"/>
      <c r="I609" s="130"/>
      <c r="J609" s="119" t="n">
        <v>58</v>
      </c>
      <c r="K609" s="119" t="n">
        <v>95</v>
      </c>
      <c r="L609" s="119" t="n">
        <v>69</v>
      </c>
      <c r="M609" s="130"/>
      <c r="N609" s="130"/>
      <c r="O609" s="120" t="s">
        <v>301</v>
      </c>
      <c r="P609" s="121" t="s">
        <v>955</v>
      </c>
      <c r="Q609" s="120" t="s">
        <v>42</v>
      </c>
      <c r="R609" s="122" t="s">
        <v>303</v>
      </c>
      <c r="S609" s="123"/>
      <c r="T609" s="124"/>
      <c r="U609" s="125"/>
      <c r="V609" s="123"/>
      <c r="W609" s="124"/>
      <c r="X609" s="125"/>
      <c r="Y609" s="77"/>
      <c r="Z609" s="124"/>
      <c r="AA609" s="131"/>
      <c r="AB609" s="77"/>
      <c r="AC609" s="124"/>
      <c r="AD609" s="125"/>
      <c r="AE609" s="77"/>
      <c r="AF609" s="124"/>
      <c r="AG609" s="125"/>
      <c r="AH609" s="77"/>
      <c r="AI609" s="124"/>
      <c r="AJ609" s="125"/>
      <c r="AK609" s="77"/>
      <c r="AL609" s="124"/>
      <c r="AM609" s="125"/>
      <c r="AN609" s="77"/>
      <c r="AO609" s="124"/>
      <c r="AP609" s="125"/>
      <c r="AQ609" s="128"/>
      <c r="AR609" s="128"/>
      <c r="AS609" s="129" t="n">
        <f aca="false">T609+W609+Z609+AC609+AF609+AI609+AL609+AO609-AQ609-AR609</f>
        <v>0</v>
      </c>
    </row>
    <row r="610" customFormat="false" ht="11.25" hidden="false" customHeight="false" outlineLevel="0" collapsed="false">
      <c r="A610" s="119" t="n">
        <v>19</v>
      </c>
      <c r="B610" s="119" t="n">
        <v>5</v>
      </c>
      <c r="C610" s="119" t="n">
        <v>7</v>
      </c>
      <c r="D610" s="119" t="n">
        <v>10</v>
      </c>
      <c r="E610" s="119" t="n">
        <v>4</v>
      </c>
      <c r="F610" s="119" t="n">
        <v>6</v>
      </c>
      <c r="G610" s="119" t="n">
        <v>30</v>
      </c>
      <c r="H610" s="119" t="n">
        <v>7</v>
      </c>
      <c r="I610" s="119" t="n">
        <v>30</v>
      </c>
      <c r="J610" s="130"/>
      <c r="K610" s="119" t="n">
        <v>10</v>
      </c>
      <c r="L610" s="119" t="n">
        <v>8</v>
      </c>
      <c r="M610" s="119" t="n">
        <v>8</v>
      </c>
      <c r="N610" s="130"/>
      <c r="O610" s="120" t="s">
        <v>383</v>
      </c>
      <c r="P610" s="121" t="s">
        <v>956</v>
      </c>
      <c r="Q610" s="120" t="s">
        <v>27</v>
      </c>
      <c r="R610" s="122" t="s">
        <v>303</v>
      </c>
      <c r="S610" s="123"/>
      <c r="T610" s="124"/>
      <c r="U610" s="125"/>
      <c r="V610" s="123"/>
      <c r="W610" s="124"/>
      <c r="X610" s="125"/>
      <c r="Y610" s="77"/>
      <c r="Z610" s="124"/>
      <c r="AA610" s="131"/>
      <c r="AB610" s="77"/>
      <c r="AC610" s="124"/>
      <c r="AD610" s="125"/>
      <c r="AE610" s="77"/>
      <c r="AF610" s="124"/>
      <c r="AG610" s="125"/>
      <c r="AH610" s="77"/>
      <c r="AI610" s="124"/>
      <c r="AJ610" s="125"/>
      <c r="AK610" s="77"/>
      <c r="AL610" s="124"/>
      <c r="AM610" s="125"/>
      <c r="AN610" s="77"/>
      <c r="AO610" s="124"/>
      <c r="AP610" s="125"/>
      <c r="AQ610" s="128"/>
      <c r="AR610" s="128"/>
      <c r="AS610" s="129" t="n">
        <f aca="false">T610+W610+Z610+AC610+AF610+AI610+AL610+AO610-AQ610-AR610</f>
        <v>0</v>
      </c>
    </row>
    <row r="611" customFormat="false" ht="11.25" hidden="false" customHeight="false" outlineLevel="0" collapsed="false">
      <c r="A611" s="77"/>
      <c r="B611" s="77"/>
      <c r="C611" s="77"/>
      <c r="D611" s="77"/>
      <c r="E611" s="119" t="n">
        <v>66</v>
      </c>
      <c r="F611" s="77"/>
      <c r="G611" s="123"/>
      <c r="H611" s="123"/>
      <c r="I611" s="130"/>
      <c r="J611" s="119" t="n">
        <v>85</v>
      </c>
      <c r="K611" s="123"/>
      <c r="L611" s="88" t="n">
        <v>23</v>
      </c>
      <c r="M611" s="130"/>
      <c r="N611" s="130"/>
      <c r="O611" s="120" t="s">
        <v>383</v>
      </c>
      <c r="P611" s="121" t="s">
        <v>956</v>
      </c>
      <c r="Q611" s="120" t="s">
        <v>50</v>
      </c>
      <c r="R611" s="122"/>
      <c r="S611" s="123"/>
      <c r="T611" s="124"/>
      <c r="U611" s="125"/>
      <c r="V611" s="123"/>
      <c r="W611" s="124"/>
      <c r="X611" s="125"/>
      <c r="Y611" s="77"/>
      <c r="Z611" s="124"/>
      <c r="AA611" s="131"/>
      <c r="AB611" s="77"/>
      <c r="AC611" s="124"/>
      <c r="AD611" s="125"/>
      <c r="AE611" s="77"/>
      <c r="AF611" s="124"/>
      <c r="AG611" s="125"/>
      <c r="AH611" s="77"/>
      <c r="AI611" s="124"/>
      <c r="AJ611" s="125"/>
      <c r="AK611" s="77"/>
      <c r="AL611" s="124"/>
      <c r="AM611" s="125"/>
      <c r="AN611" s="77"/>
      <c r="AO611" s="124"/>
      <c r="AP611" s="125"/>
      <c r="AQ611" s="128"/>
      <c r="AR611" s="128"/>
      <c r="AS611" s="129" t="n">
        <f aca="false">T611+W611+Z611+AC611+AF611+AI611+AL611+AO611-AQ611-AR611</f>
        <v>0</v>
      </c>
    </row>
    <row r="612" customFormat="false" ht="11.25" hidden="false" customHeight="false" outlineLevel="0" collapsed="false">
      <c r="A612" s="77"/>
      <c r="B612" s="77"/>
      <c r="C612" s="77"/>
      <c r="D612" s="77"/>
      <c r="E612" s="77"/>
      <c r="F612" s="77"/>
      <c r="G612" s="77"/>
      <c r="H612" s="123"/>
      <c r="I612" s="119" t="n">
        <v>68</v>
      </c>
      <c r="J612" s="119" t="n">
        <v>83</v>
      </c>
      <c r="K612" s="123"/>
      <c r="L612" s="130"/>
      <c r="M612" s="119" t="n">
        <v>65</v>
      </c>
      <c r="N612" s="130"/>
      <c r="O612" s="120" t="s">
        <v>379</v>
      </c>
      <c r="P612" s="121" t="s">
        <v>445</v>
      </c>
      <c r="Q612" s="120" t="s">
        <v>42</v>
      </c>
      <c r="R612" s="122"/>
      <c r="S612" s="123"/>
      <c r="T612" s="124"/>
      <c r="U612" s="125"/>
      <c r="V612" s="123"/>
      <c r="W612" s="124"/>
      <c r="X612" s="125"/>
      <c r="Y612" s="77"/>
      <c r="Z612" s="124"/>
      <c r="AA612" s="131"/>
      <c r="AB612" s="77"/>
      <c r="AC612" s="124"/>
      <c r="AD612" s="125"/>
      <c r="AE612" s="77"/>
      <c r="AF612" s="124"/>
      <c r="AG612" s="125"/>
      <c r="AH612" s="77"/>
      <c r="AI612" s="124"/>
      <c r="AJ612" s="125"/>
      <c r="AK612" s="77"/>
      <c r="AL612" s="124"/>
      <c r="AM612" s="125"/>
      <c r="AN612" s="77"/>
      <c r="AO612" s="124"/>
      <c r="AP612" s="125"/>
      <c r="AQ612" s="128"/>
      <c r="AR612" s="128"/>
      <c r="AS612" s="129" t="n">
        <f aca="false">T612+W612+Z612+AC612+AF612+AI612+AL612+AO612-AQ612-AR612</f>
        <v>0</v>
      </c>
    </row>
    <row r="613" customFormat="false" ht="11.25" hidden="false" customHeight="false" outlineLevel="0" collapsed="false">
      <c r="A613" s="77"/>
      <c r="B613" s="77"/>
      <c r="C613" s="77"/>
      <c r="D613" s="77"/>
      <c r="E613" s="77"/>
      <c r="F613" s="77"/>
      <c r="G613" s="77"/>
      <c r="H613" s="123"/>
      <c r="I613" s="130"/>
      <c r="J613" s="130"/>
      <c r="K613" s="123"/>
      <c r="L613" s="130"/>
      <c r="M613" s="119" t="n">
        <v>117</v>
      </c>
      <c r="N613" s="130"/>
      <c r="O613" s="120" t="s">
        <v>316</v>
      </c>
      <c r="P613" s="121" t="s">
        <v>445</v>
      </c>
      <c r="Q613" s="120" t="s">
        <v>27</v>
      </c>
      <c r="R613" s="122"/>
      <c r="S613" s="123"/>
      <c r="T613" s="124"/>
      <c r="U613" s="125"/>
      <c r="V613" s="123"/>
      <c r="W613" s="124"/>
      <c r="X613" s="125"/>
      <c r="Y613" s="77"/>
      <c r="Z613" s="124"/>
      <c r="AA613" s="131"/>
      <c r="AB613" s="77"/>
      <c r="AC613" s="124"/>
      <c r="AD613" s="125"/>
      <c r="AE613" s="77"/>
      <c r="AF613" s="124"/>
      <c r="AG613" s="125"/>
      <c r="AH613" s="77"/>
      <c r="AI613" s="124"/>
      <c r="AJ613" s="125"/>
      <c r="AK613" s="77"/>
      <c r="AL613" s="124"/>
      <c r="AM613" s="125"/>
      <c r="AN613" s="77"/>
      <c r="AO613" s="124"/>
      <c r="AP613" s="125"/>
      <c r="AQ613" s="128"/>
      <c r="AR613" s="128"/>
      <c r="AS613" s="129" t="n">
        <f aca="false">T613+W613+Z613+AC613+AF613+AI613+AL613+AO613-AQ613-AR613</f>
        <v>0</v>
      </c>
    </row>
    <row r="614" customFormat="false" ht="11.25" hidden="false" customHeight="false" outlineLevel="0" collapsed="false">
      <c r="A614" s="77"/>
      <c r="B614" s="77"/>
      <c r="C614" s="77"/>
      <c r="D614" s="77"/>
      <c r="E614" s="77"/>
      <c r="F614" s="77"/>
      <c r="G614" s="77"/>
      <c r="H614" s="123"/>
      <c r="I614" s="130"/>
      <c r="J614" s="119" t="n">
        <v>126</v>
      </c>
      <c r="K614" s="123"/>
      <c r="L614" s="130"/>
      <c r="M614" s="130"/>
      <c r="N614" s="130"/>
      <c r="O614" s="120" t="s">
        <v>747</v>
      </c>
      <c r="P614" s="121" t="s">
        <v>957</v>
      </c>
      <c r="Q614" s="120" t="s">
        <v>26</v>
      </c>
      <c r="R614" s="122" t="s">
        <v>259</v>
      </c>
      <c r="S614" s="123"/>
      <c r="T614" s="124"/>
      <c r="U614" s="125"/>
      <c r="V614" s="123"/>
      <c r="W614" s="124"/>
      <c r="X614" s="125"/>
      <c r="Y614" s="77"/>
      <c r="Z614" s="124"/>
      <c r="AA614" s="131"/>
      <c r="AB614" s="77"/>
      <c r="AC614" s="124"/>
      <c r="AD614" s="125"/>
      <c r="AE614" s="77"/>
      <c r="AF614" s="124"/>
      <c r="AG614" s="125"/>
      <c r="AH614" s="77"/>
      <c r="AI614" s="124"/>
      <c r="AJ614" s="125"/>
      <c r="AK614" s="77"/>
      <c r="AL614" s="124"/>
      <c r="AM614" s="125"/>
      <c r="AN614" s="77"/>
      <c r="AO614" s="124"/>
      <c r="AP614" s="125"/>
      <c r="AQ614" s="128"/>
      <c r="AR614" s="128"/>
      <c r="AS614" s="129" t="n">
        <f aca="false">T614+W614+Z614+AC614+AF614+AI614+AL614+AO614-AQ614-AR614</f>
        <v>0</v>
      </c>
    </row>
    <row r="615" customFormat="false" ht="11.25" hidden="false" customHeight="false" outlineLevel="0" collapsed="false">
      <c r="A615" s="77"/>
      <c r="B615" s="77"/>
      <c r="C615" s="77"/>
      <c r="D615" s="77"/>
      <c r="E615" s="77"/>
      <c r="F615" s="77"/>
      <c r="G615" s="77"/>
      <c r="H615" s="123"/>
      <c r="I615" s="119" t="n">
        <v>23</v>
      </c>
      <c r="J615" s="119" t="n">
        <v>49</v>
      </c>
      <c r="K615" s="119" t="n">
        <v>91</v>
      </c>
      <c r="L615" s="130"/>
      <c r="M615" s="130"/>
      <c r="N615" s="130"/>
      <c r="O615" s="120" t="s">
        <v>295</v>
      </c>
      <c r="P615" s="121" t="s">
        <v>958</v>
      </c>
      <c r="Q615" s="120" t="s">
        <v>27</v>
      </c>
      <c r="R615" s="122" t="s">
        <v>259</v>
      </c>
      <c r="S615" s="123"/>
      <c r="T615" s="124"/>
      <c r="U615" s="125"/>
      <c r="V615" s="123"/>
      <c r="W615" s="124"/>
      <c r="X615" s="125"/>
      <c r="Y615" s="77"/>
      <c r="Z615" s="124"/>
      <c r="AA615" s="131"/>
      <c r="AB615" s="77"/>
      <c r="AC615" s="124"/>
      <c r="AD615" s="125"/>
      <c r="AE615" s="77"/>
      <c r="AF615" s="124"/>
      <c r="AG615" s="125"/>
      <c r="AH615" s="77"/>
      <c r="AI615" s="124"/>
      <c r="AJ615" s="125"/>
      <c r="AK615" s="77"/>
      <c r="AL615" s="124"/>
      <c r="AM615" s="125"/>
      <c r="AN615" s="77"/>
      <c r="AO615" s="124"/>
      <c r="AP615" s="125"/>
      <c r="AQ615" s="128"/>
      <c r="AR615" s="128"/>
      <c r="AS615" s="129" t="n">
        <f aca="false">T615+W615+Z615+AC615+AF615+AI615+AL615+AO615-AQ615-AR615</f>
        <v>0</v>
      </c>
    </row>
    <row r="616" customFormat="false" ht="11.25" hidden="false" customHeight="false" outlineLevel="0" collapsed="false">
      <c r="A616" s="77"/>
      <c r="B616" s="77"/>
      <c r="C616" s="77"/>
      <c r="D616" s="77"/>
      <c r="E616" s="119" t="n">
        <v>82</v>
      </c>
      <c r="F616" s="77"/>
      <c r="G616" s="123"/>
      <c r="H616" s="123"/>
      <c r="I616" s="130"/>
      <c r="J616" s="130"/>
      <c r="K616" s="123"/>
      <c r="L616" s="130"/>
      <c r="M616" s="130"/>
      <c r="N616" s="130"/>
      <c r="O616" s="120" t="s">
        <v>325</v>
      </c>
      <c r="P616" s="121" t="s">
        <v>369</v>
      </c>
      <c r="Q616" s="120" t="s">
        <v>26</v>
      </c>
      <c r="R616" s="122"/>
      <c r="S616" s="123"/>
      <c r="T616" s="124"/>
      <c r="U616" s="125"/>
      <c r="V616" s="123"/>
      <c r="W616" s="124"/>
      <c r="X616" s="125"/>
      <c r="Y616" s="77"/>
      <c r="Z616" s="124"/>
      <c r="AA616" s="131"/>
      <c r="AB616" s="77"/>
      <c r="AC616" s="124"/>
      <c r="AD616" s="125"/>
      <c r="AE616" s="77"/>
      <c r="AF616" s="124"/>
      <c r="AG616" s="125"/>
      <c r="AH616" s="77"/>
      <c r="AI616" s="124"/>
      <c r="AJ616" s="125"/>
      <c r="AK616" s="77"/>
      <c r="AL616" s="124"/>
      <c r="AM616" s="125"/>
      <c r="AN616" s="77"/>
      <c r="AO616" s="124"/>
      <c r="AP616" s="125"/>
      <c r="AQ616" s="128"/>
      <c r="AR616" s="128"/>
      <c r="AS616" s="129" t="n">
        <f aca="false">T616+W616+Z616+AC616+AF616+AI616+AL616+AO616-AQ616-AR616</f>
        <v>0</v>
      </c>
    </row>
    <row r="617" customFormat="false" ht="11.25" hidden="false" customHeight="false" outlineLevel="0" collapsed="false">
      <c r="A617" s="77"/>
      <c r="B617" s="77"/>
      <c r="C617" s="77"/>
      <c r="D617" s="77"/>
      <c r="E617" s="119" t="n">
        <v>57</v>
      </c>
      <c r="F617" s="77"/>
      <c r="G617" s="123"/>
      <c r="H617" s="123"/>
      <c r="I617" s="130"/>
      <c r="J617" s="130"/>
      <c r="K617" s="123"/>
      <c r="L617" s="130"/>
      <c r="M617" s="130"/>
      <c r="N617" s="130"/>
      <c r="O617" s="120" t="s">
        <v>390</v>
      </c>
      <c r="P617" s="121" t="s">
        <v>334</v>
      </c>
      <c r="Q617" s="120" t="s">
        <v>124</v>
      </c>
      <c r="R617" s="122"/>
      <c r="S617" s="123"/>
      <c r="T617" s="124"/>
      <c r="U617" s="125"/>
      <c r="V617" s="123"/>
      <c r="W617" s="124"/>
      <c r="X617" s="125"/>
      <c r="Y617" s="77"/>
      <c r="Z617" s="124"/>
      <c r="AA617" s="131"/>
      <c r="AB617" s="77"/>
      <c r="AC617" s="124"/>
      <c r="AD617" s="125"/>
      <c r="AE617" s="77"/>
      <c r="AF617" s="124"/>
      <c r="AG617" s="125"/>
      <c r="AH617" s="77"/>
      <c r="AI617" s="124"/>
      <c r="AJ617" s="125"/>
      <c r="AK617" s="77"/>
      <c r="AL617" s="124"/>
      <c r="AM617" s="125"/>
      <c r="AN617" s="77"/>
      <c r="AO617" s="124"/>
      <c r="AP617" s="125"/>
      <c r="AQ617" s="128"/>
      <c r="AR617" s="128"/>
      <c r="AS617" s="129" t="n">
        <f aca="false">T617+W617+Z617+AC617+AF617+AI617+AL617+AO617-AQ617-AR617</f>
        <v>0</v>
      </c>
    </row>
    <row r="618" customFormat="false" ht="11.25" hidden="false" customHeight="false" outlineLevel="0" collapsed="false">
      <c r="A618" s="77"/>
      <c r="B618" s="77"/>
      <c r="C618" s="77"/>
      <c r="D618" s="77"/>
      <c r="E618" s="77"/>
      <c r="F618" s="77"/>
      <c r="G618" s="77"/>
      <c r="H618" s="119" t="n">
        <v>63</v>
      </c>
      <c r="I618" s="130"/>
      <c r="J618" s="119" t="n">
        <v>28</v>
      </c>
      <c r="K618" s="119" t="n">
        <v>29</v>
      </c>
      <c r="L618" s="130"/>
      <c r="M618" s="119" t="n">
        <v>47</v>
      </c>
      <c r="N618" s="130"/>
      <c r="O618" s="120" t="s">
        <v>339</v>
      </c>
      <c r="P618" s="121" t="s">
        <v>334</v>
      </c>
      <c r="Q618" s="120" t="s">
        <v>26</v>
      </c>
      <c r="R618" s="122" t="s">
        <v>259</v>
      </c>
      <c r="S618" s="123"/>
      <c r="T618" s="124"/>
      <c r="U618" s="125"/>
      <c r="V618" s="123"/>
      <c r="W618" s="124"/>
      <c r="X618" s="125"/>
      <c r="Y618" s="77"/>
      <c r="Z618" s="124"/>
      <c r="AA618" s="131"/>
      <c r="AB618" s="77"/>
      <c r="AC618" s="124"/>
      <c r="AD618" s="125"/>
      <c r="AE618" s="77"/>
      <c r="AF618" s="124"/>
      <c r="AG618" s="125"/>
      <c r="AH618" s="77"/>
      <c r="AI618" s="124"/>
      <c r="AJ618" s="125"/>
      <c r="AK618" s="77"/>
      <c r="AL618" s="124"/>
      <c r="AM618" s="125"/>
      <c r="AN618" s="77"/>
      <c r="AO618" s="124"/>
      <c r="AP618" s="125"/>
      <c r="AQ618" s="128"/>
      <c r="AR618" s="128"/>
      <c r="AS618" s="129" t="n">
        <f aca="false">T618+W618+Z618+AC618+AF618+AI618+AL618+AO618-AQ618-AR618</f>
        <v>0</v>
      </c>
    </row>
    <row r="619" customFormat="false" ht="11.25" hidden="false" customHeight="false" outlineLevel="0" collapsed="false">
      <c r="A619" s="77"/>
      <c r="B619" s="119" t="n">
        <v>65</v>
      </c>
      <c r="C619" s="77"/>
      <c r="D619" s="77"/>
      <c r="E619" s="77"/>
      <c r="F619" s="77"/>
      <c r="G619" s="123"/>
      <c r="H619" s="119" t="n">
        <v>67</v>
      </c>
      <c r="I619" s="130"/>
      <c r="J619" s="130"/>
      <c r="K619" s="123"/>
      <c r="L619" s="130"/>
      <c r="M619" s="130"/>
      <c r="N619" s="130"/>
      <c r="O619" s="120" t="s">
        <v>341</v>
      </c>
      <c r="P619" s="121" t="s">
        <v>959</v>
      </c>
      <c r="Q619" s="120" t="s">
        <v>27</v>
      </c>
      <c r="R619" s="122"/>
      <c r="S619" s="123"/>
      <c r="T619" s="124"/>
      <c r="U619" s="125"/>
      <c r="V619" s="123"/>
      <c r="W619" s="124"/>
      <c r="X619" s="125"/>
      <c r="Y619" s="77"/>
      <c r="Z619" s="124"/>
      <c r="AA619" s="131"/>
      <c r="AB619" s="77"/>
      <c r="AC619" s="124"/>
      <c r="AD619" s="125"/>
      <c r="AE619" s="77"/>
      <c r="AF619" s="124"/>
      <c r="AG619" s="125"/>
      <c r="AH619" s="77"/>
      <c r="AI619" s="124"/>
      <c r="AJ619" s="125"/>
      <c r="AK619" s="77"/>
      <c r="AL619" s="124"/>
      <c r="AM619" s="125"/>
      <c r="AN619" s="77"/>
      <c r="AO619" s="124"/>
      <c r="AP619" s="125"/>
      <c r="AQ619" s="128"/>
      <c r="AR619" s="128"/>
      <c r="AS619" s="129" t="n">
        <f aca="false">T619+W619+Z619+AC619+AF619+AI619+AL619+AO619-AQ619-AR619</f>
        <v>0</v>
      </c>
    </row>
    <row r="620" customFormat="false" ht="11.25" hidden="false" customHeight="false" outlineLevel="0" collapsed="false">
      <c r="A620" s="77"/>
      <c r="B620" s="77"/>
      <c r="C620" s="77"/>
      <c r="D620" s="77"/>
      <c r="E620" s="77"/>
      <c r="F620" s="77"/>
      <c r="G620" s="77"/>
      <c r="H620" s="123"/>
      <c r="I620" s="130"/>
      <c r="J620" s="119" t="n">
        <v>96</v>
      </c>
      <c r="K620" s="123"/>
      <c r="L620" s="130"/>
      <c r="M620" s="130"/>
      <c r="N620" s="130"/>
      <c r="O620" s="120" t="s">
        <v>496</v>
      </c>
      <c r="P620" s="121" t="s">
        <v>960</v>
      </c>
      <c r="Q620" s="120" t="s">
        <v>26</v>
      </c>
      <c r="R620" s="122"/>
      <c r="S620" s="123"/>
      <c r="T620" s="124"/>
      <c r="U620" s="125"/>
      <c r="V620" s="123"/>
      <c r="W620" s="124"/>
      <c r="X620" s="125"/>
      <c r="Y620" s="77"/>
      <c r="Z620" s="124"/>
      <c r="AA620" s="131"/>
      <c r="AB620" s="77"/>
      <c r="AC620" s="124"/>
      <c r="AD620" s="125"/>
      <c r="AE620" s="77"/>
      <c r="AF620" s="124"/>
      <c r="AG620" s="125"/>
      <c r="AH620" s="77"/>
      <c r="AI620" s="124"/>
      <c r="AJ620" s="125"/>
      <c r="AK620" s="77"/>
      <c r="AL620" s="124"/>
      <c r="AM620" s="125"/>
      <c r="AN620" s="77"/>
      <c r="AO620" s="124"/>
      <c r="AP620" s="125"/>
      <c r="AQ620" s="128"/>
      <c r="AR620" s="128"/>
      <c r="AS620" s="129" t="n">
        <f aca="false">T620+W620+Z620+AC620+AF620+AI620+AL620+AO620-AQ620-AR620</f>
        <v>0</v>
      </c>
    </row>
    <row r="621" customFormat="false" ht="11.25" hidden="false" customHeight="false" outlineLevel="0" collapsed="false">
      <c r="A621" s="77"/>
      <c r="B621" s="77"/>
      <c r="C621" s="77"/>
      <c r="D621" s="77"/>
      <c r="E621" s="77"/>
      <c r="F621" s="119" t="n">
        <v>96</v>
      </c>
      <c r="G621" s="123"/>
      <c r="H621" s="123"/>
      <c r="I621" s="130"/>
      <c r="J621" s="130"/>
      <c r="K621" s="123"/>
      <c r="L621" s="130"/>
      <c r="M621" s="130"/>
      <c r="N621" s="130"/>
      <c r="O621" s="120" t="s">
        <v>295</v>
      </c>
      <c r="P621" s="121" t="s">
        <v>960</v>
      </c>
      <c r="Q621" s="120" t="s">
        <v>26</v>
      </c>
      <c r="R621" s="122"/>
      <c r="S621" s="123"/>
      <c r="T621" s="124"/>
      <c r="U621" s="125"/>
      <c r="V621" s="123"/>
      <c r="W621" s="124"/>
      <c r="X621" s="125"/>
      <c r="Y621" s="77"/>
      <c r="Z621" s="124"/>
      <c r="AA621" s="131"/>
      <c r="AB621" s="77"/>
      <c r="AC621" s="124"/>
      <c r="AD621" s="125"/>
      <c r="AE621" s="77"/>
      <c r="AF621" s="124"/>
      <c r="AG621" s="125"/>
      <c r="AH621" s="77"/>
      <c r="AI621" s="124"/>
      <c r="AJ621" s="125"/>
      <c r="AK621" s="77"/>
      <c r="AL621" s="124"/>
      <c r="AM621" s="125"/>
      <c r="AN621" s="77"/>
      <c r="AO621" s="124"/>
      <c r="AP621" s="125"/>
      <c r="AQ621" s="128"/>
      <c r="AR621" s="128"/>
      <c r="AS621" s="129" t="n">
        <f aca="false">T621+W621+Z621+AC621+AF621+AI621+AL621+AO621-AQ621-AR621</f>
        <v>0</v>
      </c>
    </row>
    <row r="622" customFormat="false" ht="11.25" hidden="false" customHeight="false" outlineLevel="0" collapsed="false">
      <c r="A622" s="77"/>
      <c r="B622" s="77"/>
      <c r="C622" s="77"/>
      <c r="D622" s="77"/>
      <c r="E622" s="77"/>
      <c r="F622" s="77"/>
      <c r="G622" s="119" t="n">
        <v>108</v>
      </c>
      <c r="H622" s="123"/>
      <c r="I622" s="130"/>
      <c r="J622" s="130"/>
      <c r="K622" s="123"/>
      <c r="L622" s="130"/>
      <c r="M622" s="130"/>
      <c r="N622" s="130"/>
      <c r="O622" s="120" t="s">
        <v>455</v>
      </c>
      <c r="P622" s="121" t="s">
        <v>960</v>
      </c>
      <c r="Q622" s="120" t="s">
        <v>27</v>
      </c>
      <c r="R622" s="122"/>
      <c r="S622" s="123"/>
      <c r="T622" s="124"/>
      <c r="U622" s="125"/>
      <c r="V622" s="123"/>
      <c r="W622" s="124"/>
      <c r="X622" s="125"/>
      <c r="Y622" s="77"/>
      <c r="Z622" s="124"/>
      <c r="AA622" s="131"/>
      <c r="AB622" s="77"/>
      <c r="AC622" s="124"/>
      <c r="AD622" s="125"/>
      <c r="AE622" s="77"/>
      <c r="AF622" s="124"/>
      <c r="AG622" s="125"/>
      <c r="AH622" s="77"/>
      <c r="AI622" s="124"/>
      <c r="AJ622" s="125"/>
      <c r="AK622" s="77"/>
      <c r="AL622" s="124"/>
      <c r="AM622" s="125"/>
      <c r="AN622" s="77"/>
      <c r="AO622" s="124"/>
      <c r="AP622" s="125"/>
      <c r="AQ622" s="128"/>
      <c r="AR622" s="128"/>
      <c r="AS622" s="129" t="n">
        <f aca="false">T622+W622+Z622+AC622+AF622+AI622+AL622+AO622-AQ622-AR622</f>
        <v>0</v>
      </c>
    </row>
    <row r="623" customFormat="false" ht="11.25" hidden="false" customHeight="false" outlineLevel="0" collapsed="false">
      <c r="A623" s="123"/>
      <c r="B623" s="123"/>
      <c r="C623" s="123"/>
      <c r="D623" s="123"/>
      <c r="E623" s="123"/>
      <c r="F623" s="119" t="n">
        <v>10</v>
      </c>
      <c r="G623" s="119" t="n">
        <v>25</v>
      </c>
      <c r="H623" s="123"/>
      <c r="I623" s="130"/>
      <c r="J623" s="130"/>
      <c r="K623" s="123"/>
      <c r="L623" s="130"/>
      <c r="M623" s="130"/>
      <c r="N623" s="130"/>
      <c r="O623" s="120" t="s">
        <v>304</v>
      </c>
      <c r="P623" s="121" t="s">
        <v>961</v>
      </c>
      <c r="Q623" s="120" t="s">
        <v>27</v>
      </c>
      <c r="R623" s="122"/>
      <c r="S623" s="123"/>
      <c r="T623" s="124"/>
      <c r="U623" s="125"/>
      <c r="V623" s="123"/>
      <c r="W623" s="124"/>
      <c r="X623" s="125"/>
      <c r="Y623" s="77"/>
      <c r="Z623" s="124"/>
      <c r="AA623" s="131"/>
      <c r="AB623" s="77"/>
      <c r="AC623" s="124"/>
      <c r="AD623" s="125"/>
      <c r="AE623" s="77"/>
      <c r="AF623" s="124"/>
      <c r="AG623" s="125"/>
      <c r="AH623" s="77"/>
      <c r="AI623" s="124"/>
      <c r="AJ623" s="125"/>
      <c r="AK623" s="77"/>
      <c r="AL623" s="124"/>
      <c r="AM623" s="125"/>
      <c r="AN623" s="77"/>
      <c r="AO623" s="124"/>
      <c r="AP623" s="125"/>
      <c r="AQ623" s="128"/>
      <c r="AR623" s="128"/>
      <c r="AS623" s="129" t="n">
        <f aca="false">T623+W623+Z623+AC623+AF623+AI623+AL623+AO623-AQ623-AR623</f>
        <v>0</v>
      </c>
    </row>
    <row r="624" customFormat="false" ht="11.25" hidden="false" customHeight="false" outlineLevel="0" collapsed="false">
      <c r="A624" s="123"/>
      <c r="B624" s="77"/>
      <c r="C624" s="77"/>
      <c r="D624" s="77"/>
      <c r="E624" s="77"/>
      <c r="F624" s="77"/>
      <c r="G624" s="123"/>
      <c r="H624" s="119" t="n">
        <v>90</v>
      </c>
      <c r="I624" s="119" t="n">
        <v>96</v>
      </c>
      <c r="J624" s="130"/>
      <c r="K624" s="123"/>
      <c r="L624" s="119" t="n">
        <v>117</v>
      </c>
      <c r="M624" s="130"/>
      <c r="N624" s="130"/>
      <c r="O624" s="120" t="s">
        <v>646</v>
      </c>
      <c r="P624" s="121" t="s">
        <v>328</v>
      </c>
      <c r="Q624" s="120" t="s">
        <v>27</v>
      </c>
      <c r="R624" s="122"/>
      <c r="S624" s="123"/>
      <c r="T624" s="124"/>
      <c r="U624" s="125"/>
      <c r="V624" s="123"/>
      <c r="W624" s="124"/>
      <c r="X624" s="125"/>
      <c r="Y624" s="77"/>
      <c r="Z624" s="124"/>
      <c r="AA624" s="131"/>
      <c r="AB624" s="77"/>
      <c r="AC624" s="124"/>
      <c r="AD624" s="125"/>
      <c r="AE624" s="77"/>
      <c r="AF624" s="124"/>
      <c r="AG624" s="125"/>
      <c r="AH624" s="77"/>
      <c r="AI624" s="124"/>
      <c r="AJ624" s="125"/>
      <c r="AK624" s="77"/>
      <c r="AL624" s="124"/>
      <c r="AM624" s="125"/>
      <c r="AN624" s="77"/>
      <c r="AO624" s="124"/>
      <c r="AP624" s="125"/>
      <c r="AQ624" s="128"/>
      <c r="AR624" s="128"/>
      <c r="AS624" s="129" t="n">
        <f aca="false">T624+W624+Z624+AC624+AF624+AI624+AL624+AO624-AQ624-AR624</f>
        <v>0</v>
      </c>
    </row>
    <row r="625" customFormat="false" ht="11.25" hidden="false" customHeight="false" outlineLevel="0" collapsed="false">
      <c r="A625" s="77"/>
      <c r="B625" s="77"/>
      <c r="C625" s="77"/>
      <c r="D625" s="119" t="n">
        <v>44</v>
      </c>
      <c r="E625" s="77"/>
      <c r="F625" s="77"/>
      <c r="G625" s="123"/>
      <c r="H625" s="123"/>
      <c r="I625" s="130"/>
      <c r="J625" s="130"/>
      <c r="K625" s="123"/>
      <c r="L625" s="130"/>
      <c r="M625" s="130"/>
      <c r="N625" s="130"/>
      <c r="O625" s="120" t="s">
        <v>372</v>
      </c>
      <c r="P625" s="121" t="s">
        <v>962</v>
      </c>
      <c r="Q625" s="120" t="s">
        <v>42</v>
      </c>
      <c r="R625" s="122"/>
      <c r="S625" s="123"/>
      <c r="T625" s="124"/>
      <c r="U625" s="125"/>
      <c r="V625" s="123"/>
      <c r="W625" s="124"/>
      <c r="X625" s="125"/>
      <c r="Y625" s="77"/>
      <c r="Z625" s="124"/>
      <c r="AA625" s="131"/>
      <c r="AB625" s="77"/>
      <c r="AC625" s="124"/>
      <c r="AD625" s="125"/>
      <c r="AE625" s="77"/>
      <c r="AF625" s="124"/>
      <c r="AG625" s="125"/>
      <c r="AH625" s="77"/>
      <c r="AI625" s="124"/>
      <c r="AJ625" s="125"/>
      <c r="AK625" s="77"/>
      <c r="AL625" s="124"/>
      <c r="AM625" s="125"/>
      <c r="AN625" s="77"/>
      <c r="AO625" s="124"/>
      <c r="AP625" s="125"/>
      <c r="AQ625" s="128"/>
      <c r="AR625" s="128"/>
      <c r="AS625" s="129" t="n">
        <f aca="false">T625+W625+Z625+AC625+AF625+AI625+AL625+AO625-AQ625-AR625</f>
        <v>0</v>
      </c>
    </row>
    <row r="626" customFormat="false" ht="11.25" hidden="false" customHeight="false" outlineLevel="0" collapsed="false">
      <c r="A626" s="77"/>
      <c r="B626" s="119" t="n">
        <v>61</v>
      </c>
      <c r="C626" s="77"/>
      <c r="D626" s="77"/>
      <c r="E626" s="77"/>
      <c r="F626" s="77"/>
      <c r="G626" s="123"/>
      <c r="H626" s="123"/>
      <c r="I626" s="130"/>
      <c r="J626" s="130"/>
      <c r="K626" s="123"/>
      <c r="L626" s="130"/>
      <c r="M626" s="130"/>
      <c r="N626" s="130"/>
      <c r="O626" s="120" t="s">
        <v>304</v>
      </c>
      <c r="P626" s="121" t="s">
        <v>963</v>
      </c>
      <c r="Q626" s="120" t="s">
        <v>124</v>
      </c>
      <c r="R626" s="122"/>
      <c r="S626" s="123"/>
      <c r="T626" s="124"/>
      <c r="U626" s="125"/>
      <c r="V626" s="123"/>
      <c r="W626" s="124"/>
      <c r="X626" s="125"/>
      <c r="Y626" s="77"/>
      <c r="Z626" s="124"/>
      <c r="AA626" s="131"/>
      <c r="AB626" s="77"/>
      <c r="AC626" s="124"/>
      <c r="AD626" s="125"/>
      <c r="AE626" s="77"/>
      <c r="AF626" s="124"/>
      <c r="AG626" s="125"/>
      <c r="AH626" s="77"/>
      <c r="AI626" s="124"/>
      <c r="AJ626" s="125"/>
      <c r="AK626" s="77"/>
      <c r="AL626" s="124"/>
      <c r="AM626" s="125"/>
      <c r="AN626" s="77"/>
      <c r="AO626" s="124"/>
      <c r="AP626" s="125"/>
      <c r="AQ626" s="128"/>
      <c r="AR626" s="128"/>
      <c r="AS626" s="129" t="n">
        <f aca="false">T626+W626+Z626+AC626+AF626+AI626+AL626+AO626-AQ626-AR626</f>
        <v>0</v>
      </c>
    </row>
    <row r="627" customFormat="false" ht="11.25" hidden="false" customHeight="false" outlineLevel="0" collapsed="false">
      <c r="A627" s="77"/>
      <c r="B627" s="77"/>
      <c r="C627" s="77"/>
      <c r="D627" s="77"/>
      <c r="E627" s="119" t="n">
        <v>76</v>
      </c>
      <c r="F627" s="77"/>
      <c r="G627" s="123"/>
      <c r="H627" s="123"/>
      <c r="I627" s="130"/>
      <c r="J627" s="130"/>
      <c r="K627" s="123"/>
      <c r="L627" s="130"/>
      <c r="M627" s="130"/>
      <c r="N627" s="130"/>
      <c r="O627" s="120" t="s">
        <v>321</v>
      </c>
      <c r="P627" s="121" t="s">
        <v>964</v>
      </c>
      <c r="Q627" s="120" t="s">
        <v>26</v>
      </c>
      <c r="R627" s="122"/>
      <c r="S627" s="123"/>
      <c r="T627" s="124"/>
      <c r="U627" s="125"/>
      <c r="V627" s="123"/>
      <c r="W627" s="124"/>
      <c r="X627" s="125"/>
      <c r="Y627" s="77"/>
      <c r="Z627" s="124"/>
      <c r="AA627" s="131"/>
      <c r="AB627" s="77"/>
      <c r="AC627" s="124"/>
      <c r="AD627" s="125"/>
      <c r="AE627" s="77"/>
      <c r="AF627" s="124"/>
      <c r="AG627" s="125"/>
      <c r="AH627" s="77"/>
      <c r="AI627" s="124"/>
      <c r="AJ627" s="125"/>
      <c r="AK627" s="77"/>
      <c r="AL627" s="124"/>
      <c r="AM627" s="125"/>
      <c r="AN627" s="77"/>
      <c r="AO627" s="124"/>
      <c r="AP627" s="125"/>
      <c r="AQ627" s="128"/>
      <c r="AR627" s="128"/>
      <c r="AS627" s="129" t="n">
        <f aca="false">T627+W627+Z627+AC627+AF627+AI627+AL627+AO627-AQ627-AR627</f>
        <v>0</v>
      </c>
    </row>
    <row r="628" customFormat="false" ht="11.25" hidden="false" customHeight="false" outlineLevel="0" collapsed="false">
      <c r="A628" s="77"/>
      <c r="B628" s="119" t="n">
        <v>32</v>
      </c>
      <c r="C628" s="77"/>
      <c r="D628" s="77"/>
      <c r="E628" s="77"/>
      <c r="F628" s="77"/>
      <c r="G628" s="123"/>
      <c r="H628" s="123"/>
      <c r="I628" s="130"/>
      <c r="J628" s="130"/>
      <c r="K628" s="123"/>
      <c r="L628" s="130"/>
      <c r="M628" s="130"/>
      <c r="N628" s="130"/>
      <c r="O628" s="120" t="s">
        <v>405</v>
      </c>
      <c r="P628" s="121" t="s">
        <v>312</v>
      </c>
      <c r="Q628" s="120" t="s">
        <v>42</v>
      </c>
      <c r="R628" s="122"/>
      <c r="S628" s="123"/>
      <c r="T628" s="124"/>
      <c r="U628" s="125"/>
      <c r="V628" s="123"/>
      <c r="W628" s="124"/>
      <c r="X628" s="125"/>
      <c r="Y628" s="77"/>
      <c r="Z628" s="124"/>
      <c r="AA628" s="131"/>
      <c r="AB628" s="77"/>
      <c r="AC628" s="124"/>
      <c r="AD628" s="125"/>
      <c r="AE628" s="77"/>
      <c r="AF628" s="124"/>
      <c r="AG628" s="125"/>
      <c r="AH628" s="77"/>
      <c r="AI628" s="124"/>
      <c r="AJ628" s="125"/>
      <c r="AK628" s="77"/>
      <c r="AL628" s="124"/>
      <c r="AM628" s="125"/>
      <c r="AN628" s="77"/>
      <c r="AO628" s="124"/>
      <c r="AP628" s="125"/>
      <c r="AQ628" s="128"/>
      <c r="AR628" s="128"/>
      <c r="AS628" s="129" t="n">
        <f aca="false">T628+W628+Z628+AC628+AF628+AI628+AL628+AO628-AQ628-AR628</f>
        <v>0</v>
      </c>
    </row>
    <row r="629" customFormat="false" ht="11.25" hidden="false" customHeight="false" outlineLevel="0" collapsed="false">
      <c r="A629" s="77"/>
      <c r="B629" s="77"/>
      <c r="C629" s="119" t="n">
        <v>67</v>
      </c>
      <c r="D629" s="77"/>
      <c r="E629" s="77"/>
      <c r="F629" s="77"/>
      <c r="G629" s="123"/>
      <c r="H629" s="123"/>
      <c r="I629" s="130"/>
      <c r="J629" s="130"/>
      <c r="K629" s="123"/>
      <c r="L629" s="130"/>
      <c r="M629" s="130"/>
      <c r="N629" s="130"/>
      <c r="O629" s="120" t="s">
        <v>354</v>
      </c>
      <c r="P629" s="121" t="s">
        <v>312</v>
      </c>
      <c r="Q629" s="120" t="s">
        <v>21</v>
      </c>
      <c r="R629" s="122"/>
      <c r="S629" s="123"/>
      <c r="T629" s="124"/>
      <c r="U629" s="125"/>
      <c r="V629" s="123"/>
      <c r="W629" s="124"/>
      <c r="X629" s="125"/>
      <c r="Y629" s="77"/>
      <c r="Z629" s="124"/>
      <c r="AA629" s="131"/>
      <c r="AB629" s="77"/>
      <c r="AC629" s="124"/>
      <c r="AD629" s="125"/>
      <c r="AE629" s="77"/>
      <c r="AF629" s="124"/>
      <c r="AG629" s="125"/>
      <c r="AH629" s="77"/>
      <c r="AI629" s="124"/>
      <c r="AJ629" s="125"/>
      <c r="AK629" s="77"/>
      <c r="AL629" s="124"/>
      <c r="AM629" s="125"/>
      <c r="AN629" s="77"/>
      <c r="AO629" s="124"/>
      <c r="AP629" s="125"/>
      <c r="AQ629" s="128"/>
      <c r="AR629" s="128"/>
      <c r="AS629" s="129" t="n">
        <f aca="false">T629+W629+Z629+AC629+AF629+AI629+AL629+AO629-AQ629-AR629</f>
        <v>0</v>
      </c>
    </row>
    <row r="630" customFormat="false" ht="11.25" hidden="false" customHeight="false" outlineLevel="0" collapsed="false">
      <c r="A630" s="119" t="n">
        <v>84</v>
      </c>
      <c r="B630" s="119" t="n">
        <v>82</v>
      </c>
      <c r="C630" s="77"/>
      <c r="D630" s="77"/>
      <c r="E630" s="77"/>
      <c r="F630" s="77"/>
      <c r="G630" s="123"/>
      <c r="H630" s="123"/>
      <c r="I630" s="130"/>
      <c r="J630" s="130"/>
      <c r="K630" s="123"/>
      <c r="L630" s="130"/>
      <c r="M630" s="130"/>
      <c r="N630" s="130"/>
      <c r="O630" s="120" t="s">
        <v>507</v>
      </c>
      <c r="P630" s="121" t="s">
        <v>312</v>
      </c>
      <c r="Q630" s="120" t="s">
        <v>50</v>
      </c>
      <c r="R630" s="122"/>
      <c r="S630" s="123"/>
      <c r="T630" s="124"/>
      <c r="U630" s="125"/>
      <c r="V630" s="123"/>
      <c r="W630" s="124"/>
      <c r="X630" s="125"/>
      <c r="Y630" s="77"/>
      <c r="Z630" s="124"/>
      <c r="AA630" s="131"/>
      <c r="AB630" s="77"/>
      <c r="AC630" s="124"/>
      <c r="AD630" s="125"/>
      <c r="AE630" s="77"/>
      <c r="AF630" s="124"/>
      <c r="AG630" s="125"/>
      <c r="AH630" s="77"/>
      <c r="AI630" s="124"/>
      <c r="AJ630" s="125"/>
      <c r="AK630" s="77"/>
      <c r="AL630" s="124"/>
      <c r="AM630" s="125"/>
      <c r="AN630" s="77"/>
      <c r="AO630" s="124"/>
      <c r="AP630" s="125"/>
      <c r="AQ630" s="128"/>
      <c r="AR630" s="128"/>
      <c r="AS630" s="129" t="n">
        <f aca="false">T630+W630+Z630+AC630+AF630+AI630+AL630+AO630-AQ630-AR630</f>
        <v>0</v>
      </c>
    </row>
    <row r="631" customFormat="false" ht="11.25" hidden="false" customHeight="false" outlineLevel="0" collapsed="false">
      <c r="A631" s="119" t="n">
        <v>5</v>
      </c>
      <c r="B631" s="119" t="n">
        <v>27</v>
      </c>
      <c r="C631" s="119" t="n">
        <v>4</v>
      </c>
      <c r="D631" s="119" t="n">
        <v>2</v>
      </c>
      <c r="E631" s="119" t="n">
        <v>39</v>
      </c>
      <c r="F631" s="119" t="n">
        <v>59</v>
      </c>
      <c r="G631" s="123"/>
      <c r="H631" s="123"/>
      <c r="I631" s="130"/>
      <c r="J631" s="130"/>
      <c r="K631" s="123"/>
      <c r="L631" s="130"/>
      <c r="M631" s="130"/>
      <c r="N631" s="130"/>
      <c r="O631" s="120" t="s">
        <v>295</v>
      </c>
      <c r="P631" s="121" t="s">
        <v>965</v>
      </c>
      <c r="Q631" s="120" t="s">
        <v>27</v>
      </c>
      <c r="R631" s="122"/>
      <c r="S631" s="123"/>
      <c r="T631" s="124"/>
      <c r="U631" s="125"/>
      <c r="V631" s="123"/>
      <c r="W631" s="124"/>
      <c r="X631" s="125"/>
      <c r="Y631" s="77"/>
      <c r="Z631" s="124"/>
      <c r="AA631" s="131"/>
      <c r="AB631" s="77"/>
      <c r="AC631" s="124"/>
      <c r="AD631" s="125"/>
      <c r="AE631" s="77"/>
      <c r="AF631" s="124"/>
      <c r="AG631" s="125"/>
      <c r="AH631" s="77"/>
      <c r="AI631" s="124"/>
      <c r="AJ631" s="125"/>
      <c r="AK631" s="77"/>
      <c r="AL631" s="124"/>
      <c r="AM631" s="125"/>
      <c r="AN631" s="77"/>
      <c r="AO631" s="124"/>
      <c r="AP631" s="125"/>
      <c r="AQ631" s="128"/>
      <c r="AR631" s="128"/>
      <c r="AS631" s="129" t="n">
        <f aca="false">T631+W631+Z631+AC631+AF631+AI631+AL631+AO631-AQ631-AR631</f>
        <v>0</v>
      </c>
    </row>
    <row r="632" customFormat="false" ht="11.25" hidden="false" customHeight="false" outlineLevel="0" collapsed="false">
      <c r="A632" s="119" t="n">
        <v>4</v>
      </c>
      <c r="B632" s="77"/>
      <c r="C632" s="77"/>
      <c r="D632" s="77"/>
      <c r="E632" s="77"/>
      <c r="F632" s="77"/>
      <c r="G632" s="123"/>
      <c r="H632" s="123"/>
      <c r="I632" s="130"/>
      <c r="J632" s="130"/>
      <c r="K632" s="123"/>
      <c r="L632" s="130"/>
      <c r="M632" s="130"/>
      <c r="N632" s="130"/>
      <c r="O632" s="120" t="s">
        <v>327</v>
      </c>
      <c r="P632" s="121" t="s">
        <v>966</v>
      </c>
      <c r="Q632" s="120" t="s">
        <v>42</v>
      </c>
      <c r="R632" s="122"/>
      <c r="S632" s="123"/>
      <c r="T632" s="124"/>
      <c r="U632" s="125"/>
      <c r="V632" s="123"/>
      <c r="W632" s="124"/>
      <c r="X632" s="125"/>
      <c r="Y632" s="77"/>
      <c r="Z632" s="124"/>
      <c r="AA632" s="131"/>
      <c r="AB632" s="77"/>
      <c r="AC632" s="124"/>
      <c r="AD632" s="125"/>
      <c r="AE632" s="77"/>
      <c r="AF632" s="124"/>
      <c r="AG632" s="125"/>
      <c r="AH632" s="77"/>
      <c r="AI632" s="124"/>
      <c r="AJ632" s="125"/>
      <c r="AK632" s="77"/>
      <c r="AL632" s="124"/>
      <c r="AM632" s="125"/>
      <c r="AN632" s="77"/>
      <c r="AO632" s="124"/>
      <c r="AP632" s="125"/>
      <c r="AQ632" s="128"/>
      <c r="AR632" s="128"/>
      <c r="AS632" s="129" t="n">
        <f aca="false">T632+W632+Z632+AC632+AF632+AI632+AL632+AO632-AQ632-AR632</f>
        <v>0</v>
      </c>
    </row>
    <row r="633" customFormat="false" ht="11.25" hidden="false" customHeight="false" outlineLevel="0" collapsed="false">
      <c r="A633" s="77"/>
      <c r="B633" s="77"/>
      <c r="C633" s="77"/>
      <c r="D633" s="77"/>
      <c r="E633" s="77"/>
      <c r="F633" s="77"/>
      <c r="G633" s="77"/>
      <c r="H633" s="123"/>
      <c r="I633" s="130"/>
      <c r="J633" s="130"/>
      <c r="K633" s="123"/>
      <c r="L633" s="119" t="n">
        <v>88</v>
      </c>
      <c r="M633" s="130"/>
      <c r="N633" s="130"/>
      <c r="O633" s="120" t="s">
        <v>327</v>
      </c>
      <c r="P633" s="121" t="s">
        <v>966</v>
      </c>
      <c r="Q633" s="120" t="s">
        <v>129</v>
      </c>
      <c r="R633" s="122"/>
      <c r="S633" s="123"/>
      <c r="T633" s="124"/>
      <c r="U633" s="125"/>
      <c r="V633" s="123"/>
      <c r="W633" s="124"/>
      <c r="X633" s="125"/>
      <c r="Y633" s="77"/>
      <c r="Z633" s="124"/>
      <c r="AA633" s="131"/>
      <c r="AB633" s="77"/>
      <c r="AC633" s="124"/>
      <c r="AD633" s="125"/>
      <c r="AE633" s="77"/>
      <c r="AF633" s="124"/>
      <c r="AG633" s="125"/>
      <c r="AH633" s="77"/>
      <c r="AI633" s="124"/>
      <c r="AJ633" s="125"/>
      <c r="AK633" s="77"/>
      <c r="AL633" s="124"/>
      <c r="AM633" s="125"/>
      <c r="AN633" s="77"/>
      <c r="AO633" s="124"/>
      <c r="AP633" s="125"/>
      <c r="AQ633" s="128"/>
      <c r="AR633" s="128"/>
      <c r="AS633" s="129" t="n">
        <f aca="false">T633+W633+Z633+AC633+AF633+AI633+AL633+AO633-AQ633-AR633</f>
        <v>0</v>
      </c>
    </row>
    <row r="634" customFormat="false" ht="11.25" hidden="false" customHeight="false" outlineLevel="0" collapsed="false">
      <c r="A634" s="77"/>
      <c r="B634" s="77"/>
      <c r="C634" s="77"/>
      <c r="D634" s="77"/>
      <c r="E634" s="77"/>
      <c r="F634" s="77"/>
      <c r="G634" s="77"/>
      <c r="H634" s="123"/>
      <c r="I634" s="130"/>
      <c r="J634" s="130"/>
      <c r="K634" s="123"/>
      <c r="L634" s="130"/>
      <c r="M634" s="119" t="n">
        <v>116</v>
      </c>
      <c r="N634" s="130"/>
      <c r="O634" s="120" t="s">
        <v>845</v>
      </c>
      <c r="P634" s="121"/>
      <c r="Q634" s="120" t="s">
        <v>27</v>
      </c>
      <c r="R634" s="122"/>
      <c r="S634" s="123"/>
      <c r="T634" s="124"/>
      <c r="U634" s="125"/>
      <c r="V634" s="123"/>
      <c r="W634" s="124"/>
      <c r="X634" s="125"/>
      <c r="Y634" s="77"/>
      <c r="Z634" s="124"/>
      <c r="AA634" s="131"/>
      <c r="AB634" s="77"/>
      <c r="AC634" s="124"/>
      <c r="AD634" s="125"/>
      <c r="AE634" s="77"/>
      <c r="AF634" s="124"/>
      <c r="AG634" s="125"/>
      <c r="AH634" s="77"/>
      <c r="AI634" s="124"/>
      <c r="AJ634" s="125"/>
      <c r="AK634" s="77"/>
      <c r="AL634" s="124"/>
      <c r="AM634" s="125"/>
      <c r="AN634" s="77"/>
      <c r="AO634" s="124"/>
      <c r="AP634" s="125"/>
      <c r="AQ634" s="128"/>
      <c r="AR634" s="128"/>
      <c r="AS634" s="129" t="n">
        <f aca="false">T634+W634+Z634+AC634+AF634+AI634+AL634+AO634-AQ634-AR634</f>
        <v>0</v>
      </c>
    </row>
    <row r="635" customFormat="false" ht="11.25" hidden="false" customHeight="false" outlineLevel="0" collapsed="false">
      <c r="A635" s="77"/>
      <c r="B635" s="77"/>
      <c r="C635" s="77"/>
      <c r="D635" s="77"/>
      <c r="E635" s="77"/>
      <c r="F635" s="77"/>
      <c r="G635" s="77"/>
      <c r="H635" s="123"/>
      <c r="I635" s="130"/>
      <c r="J635" s="130"/>
      <c r="K635" s="123"/>
      <c r="L635" s="130"/>
      <c r="M635" s="130"/>
      <c r="N635" s="130"/>
      <c r="O635" s="120"/>
      <c r="P635" s="121"/>
      <c r="Q635" s="120"/>
      <c r="R635" s="122"/>
      <c r="S635" s="123"/>
      <c r="T635" s="124"/>
      <c r="U635" s="125"/>
      <c r="V635" s="123"/>
      <c r="W635" s="124"/>
      <c r="X635" s="125"/>
      <c r="Y635" s="77"/>
      <c r="Z635" s="124"/>
      <c r="AA635" s="131"/>
      <c r="AB635" s="77"/>
      <c r="AC635" s="124"/>
      <c r="AD635" s="125"/>
      <c r="AE635" s="77"/>
      <c r="AF635" s="124"/>
      <c r="AG635" s="125"/>
      <c r="AH635" s="77"/>
      <c r="AI635" s="124"/>
      <c r="AJ635" s="125"/>
      <c r="AK635" s="77"/>
      <c r="AL635" s="124"/>
      <c r="AM635" s="125"/>
      <c r="AN635" s="77"/>
      <c r="AO635" s="124"/>
      <c r="AP635" s="125"/>
      <c r="AQ635" s="128"/>
      <c r="AR635" s="128"/>
      <c r="AS635" s="129" t="n">
        <f aca="false">T635+W635+Z635+AC635+AF635+AI635+AL635+AO635-AQ635-AR635</f>
        <v>0</v>
      </c>
    </row>
    <row r="636" customFormat="false" ht="11.25" hidden="false" customHeight="false" outlineLevel="0" collapsed="false">
      <c r="A636" s="77"/>
      <c r="B636" s="77"/>
      <c r="C636" s="77"/>
      <c r="D636" s="77"/>
      <c r="E636" s="77"/>
      <c r="F636" s="77"/>
      <c r="G636" s="77"/>
      <c r="H636" s="123"/>
      <c r="I636" s="130"/>
      <c r="J636" s="130"/>
      <c r="K636" s="123"/>
      <c r="L636" s="130"/>
      <c r="M636" s="130"/>
      <c r="N636" s="130"/>
      <c r="O636" s="120"/>
      <c r="P636" s="121"/>
      <c r="Q636" s="120"/>
      <c r="R636" s="122"/>
      <c r="S636" s="123"/>
      <c r="T636" s="124"/>
      <c r="U636" s="125"/>
      <c r="V636" s="123"/>
      <c r="W636" s="124"/>
      <c r="X636" s="125"/>
      <c r="Y636" s="77"/>
      <c r="Z636" s="124"/>
      <c r="AA636" s="131"/>
      <c r="AB636" s="77"/>
      <c r="AC636" s="124"/>
      <c r="AD636" s="125"/>
      <c r="AE636" s="77"/>
      <c r="AF636" s="124"/>
      <c r="AG636" s="125"/>
      <c r="AH636" s="77"/>
      <c r="AI636" s="124"/>
      <c r="AJ636" s="125"/>
      <c r="AK636" s="77"/>
      <c r="AL636" s="124"/>
      <c r="AM636" s="125"/>
      <c r="AN636" s="77"/>
      <c r="AO636" s="124"/>
      <c r="AP636" s="125"/>
      <c r="AQ636" s="128"/>
      <c r="AR636" s="128"/>
      <c r="AS636" s="129" t="n">
        <f aca="false">T636+W636+Z636+AC636+AF636+AI636+AL636+AO636-AQ636-AR636</f>
        <v>0</v>
      </c>
    </row>
    <row r="637" customFormat="false" ht="11.25" hidden="false" customHeight="false" outlineLevel="0" collapsed="false">
      <c r="A637" s="77"/>
      <c r="B637" s="77"/>
      <c r="C637" s="77"/>
      <c r="D637" s="77"/>
      <c r="E637" s="77"/>
      <c r="F637" s="77"/>
      <c r="G637" s="77"/>
      <c r="H637" s="123"/>
      <c r="I637" s="130"/>
      <c r="J637" s="130"/>
      <c r="K637" s="123"/>
      <c r="L637" s="130"/>
      <c r="M637" s="130"/>
      <c r="N637" s="130"/>
      <c r="O637" s="120"/>
      <c r="P637" s="121"/>
      <c r="Q637" s="120"/>
      <c r="R637" s="122"/>
      <c r="S637" s="123"/>
      <c r="T637" s="124"/>
      <c r="U637" s="125"/>
      <c r="V637" s="123"/>
      <c r="W637" s="124"/>
      <c r="X637" s="125"/>
      <c r="Y637" s="77"/>
      <c r="Z637" s="124"/>
      <c r="AA637" s="131"/>
      <c r="AB637" s="77"/>
      <c r="AC637" s="124"/>
      <c r="AD637" s="125"/>
      <c r="AE637" s="77"/>
      <c r="AF637" s="124"/>
      <c r="AG637" s="125"/>
      <c r="AH637" s="77"/>
      <c r="AI637" s="124"/>
      <c r="AJ637" s="125"/>
      <c r="AK637" s="77"/>
      <c r="AL637" s="124"/>
      <c r="AM637" s="125"/>
      <c r="AN637" s="77"/>
      <c r="AO637" s="124"/>
      <c r="AP637" s="125"/>
      <c r="AQ637" s="128"/>
      <c r="AR637" s="128"/>
      <c r="AS637" s="129" t="n">
        <f aca="false">T637+W637+Z637+AC637+AF637+AI637+AL637+AO637-AQ637-AR637</f>
        <v>0</v>
      </c>
    </row>
  </sheetData>
  <printOptions headings="false" gridLines="false" gridLinesSet="true" horizontalCentered="true" verticalCentered="false"/>
  <pageMargins left="0.629861111111111" right="0.4" top="0.472222222222222" bottom="0.329861111111111" header="0.275694444444444" footer="0.15"/>
  <pageSetup paperSize="9" scale="75" fitToWidth="1" fitToHeight="1" pageOrder="downThenOver" orientation="landscape" blackAndWhite="false" draft="false" cellComments="none" horizontalDpi="300" verticalDpi="300" copies="1"/>
  <headerFooter differentFirst="false" differentOddEven="false">
    <oddHeader>&amp;L&amp;9Northern Police Cross Country League&amp;C&amp;9 2008/2009 Season&amp;R&amp;9Latest Results</oddHeader>
    <oddFooter>&amp;C&amp;9Men's Main Table</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T2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D26"/>
    </sheetView>
  </sheetViews>
  <sheetFormatPr defaultColWidth="9.13671875" defaultRowHeight="11.25" zeroHeight="false" outlineLevelRow="0" outlineLevelCol="0"/>
  <cols>
    <col collapsed="false" customWidth="true" hidden="false" outlineLevel="0" max="7" min="1" style="153" width="2.7"/>
    <col collapsed="false" customWidth="true" hidden="false" outlineLevel="0" max="8" min="8" style="154" width="2.7"/>
    <col collapsed="false" customWidth="true" hidden="false" outlineLevel="0" max="10" min="9" style="155" width="2.7"/>
    <col collapsed="false" customWidth="true" hidden="false" outlineLevel="0" max="14" min="11" style="154" width="2.7"/>
    <col collapsed="false" customWidth="true" hidden="false" outlineLevel="0" max="15" min="15" style="65" width="7.85"/>
    <col collapsed="false" customWidth="true" hidden="false" outlineLevel="0" max="16" min="16" style="107" width="11.13"/>
    <col collapsed="false" customWidth="true" hidden="false" outlineLevel="0" max="17" min="17" style="90" width="9.56"/>
    <col collapsed="false" customWidth="true" hidden="false" outlineLevel="0" max="18" min="18" style="108" width="3.99"/>
    <col collapsed="false" customWidth="true" hidden="false" outlineLevel="0" max="19" min="19" style="66" width="2.84"/>
    <col collapsed="false" customWidth="true" hidden="false" outlineLevel="0" max="20" min="20" style="109" width="2.84"/>
    <col collapsed="false" customWidth="true" hidden="false" outlineLevel="0" max="21" min="21" style="110" width="4.85"/>
    <col collapsed="false" customWidth="true" hidden="false" outlineLevel="0" max="22" min="22" style="66" width="2.84"/>
    <col collapsed="false" customWidth="true" hidden="false" outlineLevel="0" max="23" min="23" style="109" width="2.84"/>
    <col collapsed="false" customWidth="true" hidden="false" outlineLevel="0" max="24" min="24" style="110" width="4.99"/>
    <col collapsed="false" customWidth="true" hidden="false" outlineLevel="0" max="25" min="25" style="66" width="2.84"/>
    <col collapsed="false" customWidth="true" hidden="false" outlineLevel="0" max="26" min="26" style="109" width="2.84"/>
    <col collapsed="false" customWidth="true" hidden="false" outlineLevel="0" max="27" min="27" style="110" width="5.13"/>
    <col collapsed="false" customWidth="true" hidden="false" outlineLevel="0" max="28" min="28" style="105" width="2.84"/>
    <col collapsed="false" customWidth="true" hidden="false" outlineLevel="0" max="29" min="29" style="109" width="2.84"/>
    <col collapsed="false" customWidth="true" hidden="false" outlineLevel="0" max="30" min="30" style="110" width="4.85"/>
    <col collapsed="false" customWidth="true" hidden="false" outlineLevel="0" max="31" min="31" style="66" width="2.84"/>
    <col collapsed="false" customWidth="true" hidden="false" outlineLevel="0" max="32" min="32" style="109" width="2.84"/>
    <col collapsed="false" customWidth="true" hidden="false" outlineLevel="0" max="33" min="33" style="110" width="4.85"/>
    <col collapsed="false" customWidth="true" hidden="false" outlineLevel="0" max="34" min="34" style="66" width="2.84"/>
    <col collapsed="false" customWidth="true" hidden="false" outlineLevel="0" max="35" min="35" style="109" width="2.84"/>
    <col collapsed="false" customWidth="true" hidden="false" outlineLevel="0" max="36" min="36" style="110" width="5.28"/>
    <col collapsed="false" customWidth="true" hidden="false" outlineLevel="0" max="37" min="37" style="66" width="2.84"/>
    <col collapsed="false" customWidth="true" hidden="false" outlineLevel="0" max="38" min="38" style="109" width="2.84"/>
    <col collapsed="false" customWidth="true" hidden="false" outlineLevel="0" max="39" min="39" style="110" width="5.41"/>
    <col collapsed="false" customWidth="true" hidden="false" outlineLevel="0" max="40" min="40" style="66" width="2.84"/>
    <col collapsed="false" customWidth="true" hidden="false" outlineLevel="0" max="41" min="41" style="109" width="2.84"/>
    <col collapsed="false" customWidth="true" hidden="false" outlineLevel="0" max="42" min="42" style="110" width="4.85"/>
    <col collapsed="false" customWidth="true" hidden="false" outlineLevel="0" max="44" min="43" style="112" width="2.7"/>
    <col collapsed="false" customWidth="true" hidden="false" outlineLevel="0" max="45" min="45" style="113" width="6.56"/>
    <col collapsed="false" customWidth="false" hidden="false" outlineLevel="0" max="257" min="46" style="65" width="9.14"/>
  </cols>
  <sheetData>
    <row r="1" s="118" customFormat="true" ht="11.25" hidden="false" customHeight="false" outlineLevel="0" collapsed="false">
      <c r="A1" s="156" t="n">
        <v>95</v>
      </c>
      <c r="B1" s="156" t="n">
        <v>96</v>
      </c>
      <c r="C1" s="156" t="n">
        <v>97</v>
      </c>
      <c r="D1" s="156" t="n">
        <v>98</v>
      </c>
      <c r="E1" s="156" t="n">
        <v>99</v>
      </c>
      <c r="F1" s="157" t="s">
        <v>247</v>
      </c>
      <c r="G1" s="157" t="s">
        <v>248</v>
      </c>
      <c r="H1" s="73" t="s">
        <v>249</v>
      </c>
      <c r="I1" s="73" t="s">
        <v>250</v>
      </c>
      <c r="J1" s="73" t="s">
        <v>251</v>
      </c>
      <c r="K1" s="73" t="s">
        <v>252</v>
      </c>
      <c r="L1" s="73" t="s">
        <v>253</v>
      </c>
      <c r="M1" s="73" t="s">
        <v>254</v>
      </c>
      <c r="N1" s="73" t="s">
        <v>255</v>
      </c>
      <c r="O1" s="114" t="s">
        <v>256</v>
      </c>
      <c r="P1" s="114" t="s">
        <v>257</v>
      </c>
      <c r="Q1" s="114" t="s">
        <v>258</v>
      </c>
      <c r="R1" s="114" t="s">
        <v>967</v>
      </c>
      <c r="S1" s="71" t="s">
        <v>260</v>
      </c>
      <c r="T1" s="71" t="s">
        <v>261</v>
      </c>
      <c r="U1" s="71" t="s">
        <v>262</v>
      </c>
      <c r="V1" s="71" t="s">
        <v>263</v>
      </c>
      <c r="W1" s="71" t="s">
        <v>264</v>
      </c>
      <c r="X1" s="115" t="s">
        <v>265</v>
      </c>
      <c r="Y1" s="71" t="s">
        <v>266</v>
      </c>
      <c r="Z1" s="71" t="s">
        <v>267</v>
      </c>
      <c r="AA1" s="116" t="s">
        <v>268</v>
      </c>
      <c r="AB1" s="71" t="s">
        <v>269</v>
      </c>
      <c r="AC1" s="71" t="s">
        <v>270</v>
      </c>
      <c r="AD1" s="115" t="s">
        <v>271</v>
      </c>
      <c r="AE1" s="71" t="s">
        <v>272</v>
      </c>
      <c r="AF1" s="71" t="s">
        <v>273</v>
      </c>
      <c r="AG1" s="115" t="s">
        <v>274</v>
      </c>
      <c r="AH1" s="71" t="s">
        <v>275</v>
      </c>
      <c r="AI1" s="71" t="s">
        <v>276</v>
      </c>
      <c r="AJ1" s="115" t="s">
        <v>277</v>
      </c>
      <c r="AK1" s="71" t="s">
        <v>278</v>
      </c>
      <c r="AL1" s="71" t="s">
        <v>279</v>
      </c>
      <c r="AM1" s="115" t="s">
        <v>280</v>
      </c>
      <c r="AN1" s="71" t="s">
        <v>281</v>
      </c>
      <c r="AO1" s="71" t="s">
        <v>282</v>
      </c>
      <c r="AP1" s="115" t="s">
        <v>21</v>
      </c>
      <c r="AQ1" s="117" t="s">
        <v>283</v>
      </c>
      <c r="AR1" s="117" t="s">
        <v>284</v>
      </c>
      <c r="AS1" s="117" t="s">
        <v>968</v>
      </c>
    </row>
    <row r="2" customFormat="false" ht="11.25" hidden="false" customHeight="false" outlineLevel="0" collapsed="false">
      <c r="A2" s="158"/>
      <c r="B2" s="158"/>
      <c r="C2" s="158"/>
      <c r="D2" s="158"/>
      <c r="E2" s="158"/>
      <c r="F2" s="158"/>
      <c r="G2" s="158"/>
      <c r="H2" s="159"/>
      <c r="I2" s="160"/>
      <c r="J2" s="160"/>
      <c r="K2" s="159"/>
      <c r="L2" s="161" t="n">
        <v>30</v>
      </c>
      <c r="M2" s="160"/>
      <c r="N2" s="162" t="n">
        <v>1</v>
      </c>
      <c r="O2" s="120" t="s">
        <v>650</v>
      </c>
      <c r="P2" s="121" t="s">
        <v>969</v>
      </c>
      <c r="Q2" s="152" t="s">
        <v>27</v>
      </c>
      <c r="R2" s="122"/>
      <c r="S2" s="77" t="n">
        <v>2</v>
      </c>
      <c r="T2" s="124" t="n">
        <v>49</v>
      </c>
      <c r="U2" s="125" t="n">
        <v>33.35</v>
      </c>
      <c r="V2" s="77" t="n">
        <v>2</v>
      </c>
      <c r="W2" s="124" t="n">
        <v>49</v>
      </c>
      <c r="X2" s="125" t="n">
        <v>38.06</v>
      </c>
      <c r="Y2" s="77" t="n">
        <v>2</v>
      </c>
      <c r="Z2" s="124" t="n">
        <v>49</v>
      </c>
      <c r="AA2" s="127" t="n">
        <v>29.44</v>
      </c>
      <c r="AB2" s="123"/>
      <c r="AC2" s="124"/>
      <c r="AD2" s="125"/>
      <c r="AE2" s="77" t="n">
        <v>3</v>
      </c>
      <c r="AF2" s="124" t="n">
        <v>48</v>
      </c>
      <c r="AG2" s="125" t="n">
        <v>32.08</v>
      </c>
      <c r="AH2" s="77" t="n">
        <v>2</v>
      </c>
      <c r="AI2" s="124" t="n">
        <v>49</v>
      </c>
      <c r="AJ2" s="125" t="n">
        <v>30.23</v>
      </c>
      <c r="AK2" s="77" t="n">
        <v>1</v>
      </c>
      <c r="AL2" s="124" t="n">
        <v>50</v>
      </c>
      <c r="AM2" s="125" t="n">
        <v>35.52</v>
      </c>
      <c r="AN2" s="77" t="n">
        <v>2</v>
      </c>
      <c r="AO2" s="124" t="n">
        <v>49</v>
      </c>
      <c r="AP2" s="125" t="n">
        <v>32.51</v>
      </c>
      <c r="AQ2" s="128" t="n">
        <v>48</v>
      </c>
      <c r="AR2" s="128"/>
      <c r="AS2" s="129" t="n">
        <f aca="false">T2+W2+Z2+AC2+AF2+AI2+AL2+AO2-AQ2-AR2</f>
        <v>295</v>
      </c>
    </row>
    <row r="3" customFormat="false" ht="11.25" hidden="false" customHeight="false" outlineLevel="0" collapsed="false">
      <c r="A3" s="158"/>
      <c r="B3" s="158"/>
      <c r="C3" s="158"/>
      <c r="D3" s="158"/>
      <c r="E3" s="158"/>
      <c r="F3" s="158"/>
      <c r="G3" s="158"/>
      <c r="H3" s="159"/>
      <c r="I3" s="160"/>
      <c r="J3" s="160"/>
      <c r="K3" s="159"/>
      <c r="L3" s="159"/>
      <c r="M3" s="159"/>
      <c r="N3" s="162" t="n">
        <v>2</v>
      </c>
      <c r="O3" s="120" t="s">
        <v>970</v>
      </c>
      <c r="P3" s="121" t="s">
        <v>971</v>
      </c>
      <c r="Q3" s="152" t="s">
        <v>27</v>
      </c>
      <c r="R3" s="122"/>
      <c r="S3" s="77" t="n">
        <v>10</v>
      </c>
      <c r="T3" s="124" t="n">
        <v>41</v>
      </c>
      <c r="U3" s="125" t="n">
        <v>36.37</v>
      </c>
      <c r="V3" s="77" t="n">
        <v>3</v>
      </c>
      <c r="W3" s="124" t="n">
        <v>48</v>
      </c>
      <c r="X3" s="125" t="n">
        <v>39.46</v>
      </c>
      <c r="Y3" s="77"/>
      <c r="Z3" s="124"/>
      <c r="AA3" s="125"/>
      <c r="AB3" s="123" t="n">
        <v>2</v>
      </c>
      <c r="AC3" s="124" t="n">
        <v>49</v>
      </c>
      <c r="AD3" s="125" t="n">
        <v>42.28</v>
      </c>
      <c r="AE3" s="77" t="n">
        <v>4</v>
      </c>
      <c r="AF3" s="124" t="n">
        <v>47</v>
      </c>
      <c r="AG3" s="125" t="n">
        <v>32.2</v>
      </c>
      <c r="AH3" s="77" t="n">
        <v>3</v>
      </c>
      <c r="AI3" s="124" t="n">
        <v>48</v>
      </c>
      <c r="AJ3" s="125" t="n">
        <v>30.51</v>
      </c>
      <c r="AK3" s="77"/>
      <c r="AL3" s="124"/>
      <c r="AM3" s="125"/>
      <c r="AN3" s="77" t="n">
        <v>1</v>
      </c>
      <c r="AO3" s="124" t="n">
        <v>50</v>
      </c>
      <c r="AP3" s="125" t="n">
        <v>32.25</v>
      </c>
      <c r="AQ3" s="128"/>
      <c r="AR3" s="128"/>
      <c r="AS3" s="129" t="n">
        <f aca="false">T3+W3+Z3+AC3+AF3+AI3+AL3+AO3-AQ3-AR3</f>
        <v>283</v>
      </c>
    </row>
    <row r="4" customFormat="false" ht="11.25" hidden="false" customHeight="false" outlineLevel="0" collapsed="false">
      <c r="A4" s="158"/>
      <c r="B4" s="158"/>
      <c r="C4" s="158"/>
      <c r="D4" s="158"/>
      <c r="E4" s="158"/>
      <c r="F4" s="158"/>
      <c r="G4" s="163"/>
      <c r="H4" s="159"/>
      <c r="I4" s="160"/>
      <c r="J4" s="161" t="n">
        <v>4</v>
      </c>
      <c r="K4" s="161" t="n">
        <v>3</v>
      </c>
      <c r="L4" s="161" t="n">
        <v>8</v>
      </c>
      <c r="M4" s="161" t="n">
        <v>3</v>
      </c>
      <c r="N4" s="162" t="n">
        <v>3</v>
      </c>
      <c r="O4" s="120" t="s">
        <v>972</v>
      </c>
      <c r="P4" s="121" t="s">
        <v>370</v>
      </c>
      <c r="Q4" s="152" t="s">
        <v>27</v>
      </c>
      <c r="R4" s="122" t="s">
        <v>259</v>
      </c>
      <c r="S4" s="77" t="n">
        <v>6</v>
      </c>
      <c r="T4" s="124" t="n">
        <v>45</v>
      </c>
      <c r="U4" s="125" t="n">
        <v>35.02</v>
      </c>
      <c r="V4" s="77" t="n">
        <v>5</v>
      </c>
      <c r="W4" s="124" t="n">
        <v>46</v>
      </c>
      <c r="X4" s="125" t="n">
        <v>40.27</v>
      </c>
      <c r="Y4" s="77" t="n">
        <v>3</v>
      </c>
      <c r="Z4" s="124" t="n">
        <v>48</v>
      </c>
      <c r="AA4" s="127" t="n">
        <v>32.03</v>
      </c>
      <c r="AB4" s="123" t="n">
        <v>3</v>
      </c>
      <c r="AC4" s="124" t="n">
        <v>48</v>
      </c>
      <c r="AD4" s="125" t="n">
        <v>44.37</v>
      </c>
      <c r="AE4" s="77" t="n">
        <v>6</v>
      </c>
      <c r="AF4" s="124" t="n">
        <v>45</v>
      </c>
      <c r="AG4" s="125" t="n">
        <v>33.25</v>
      </c>
      <c r="AH4" s="77"/>
      <c r="AI4" s="124"/>
      <c r="AJ4" s="125"/>
      <c r="AK4" s="77" t="n">
        <v>3</v>
      </c>
      <c r="AL4" s="124" t="n">
        <v>48</v>
      </c>
      <c r="AM4" s="125" t="n">
        <v>37.28</v>
      </c>
      <c r="AN4" s="77" t="n">
        <v>7</v>
      </c>
      <c r="AO4" s="124" t="n">
        <v>44</v>
      </c>
      <c r="AP4" s="125" t="n">
        <v>35.02</v>
      </c>
      <c r="AQ4" s="128" t="n">
        <v>45</v>
      </c>
      <c r="AR4" s="128"/>
      <c r="AS4" s="129" t="n">
        <f aca="false">T4+W4+Z4+AC4+AF4+AI4+AL4+AO4-AQ4-AR4</f>
        <v>279</v>
      </c>
    </row>
    <row r="5" customFormat="false" ht="11.25" hidden="false" customHeight="false" outlineLevel="0" collapsed="false">
      <c r="A5" s="158"/>
      <c r="B5" s="158"/>
      <c r="C5" s="158"/>
      <c r="D5" s="158"/>
      <c r="E5" s="158"/>
      <c r="F5" s="158"/>
      <c r="G5" s="158"/>
      <c r="H5" s="159"/>
      <c r="I5" s="161" t="n">
        <v>10</v>
      </c>
      <c r="J5" s="161" t="n">
        <v>8</v>
      </c>
      <c r="K5" s="161" t="n">
        <v>7</v>
      </c>
      <c r="L5" s="161" t="n">
        <v>5</v>
      </c>
      <c r="M5" s="161" t="n">
        <v>5</v>
      </c>
      <c r="N5" s="162" t="n">
        <v>4</v>
      </c>
      <c r="O5" s="120" t="s">
        <v>973</v>
      </c>
      <c r="P5" s="121" t="s">
        <v>35</v>
      </c>
      <c r="Q5" s="152" t="s">
        <v>27</v>
      </c>
      <c r="R5" s="122"/>
      <c r="S5" s="77"/>
      <c r="T5" s="124"/>
      <c r="U5" s="125"/>
      <c r="V5" s="77" t="n">
        <v>8</v>
      </c>
      <c r="W5" s="124" t="n">
        <v>43</v>
      </c>
      <c r="X5" s="125" t="n">
        <v>46.03</v>
      </c>
      <c r="Y5" s="77" t="n">
        <v>4</v>
      </c>
      <c r="Z5" s="124" t="n">
        <v>47</v>
      </c>
      <c r="AA5" s="127" t="n">
        <v>32.59</v>
      </c>
      <c r="AB5" s="123" t="n">
        <v>4</v>
      </c>
      <c r="AC5" s="124" t="n">
        <v>47</v>
      </c>
      <c r="AD5" s="125" t="n">
        <v>46.18</v>
      </c>
      <c r="AE5" s="77" t="n">
        <v>8</v>
      </c>
      <c r="AF5" s="124" t="n">
        <v>43</v>
      </c>
      <c r="AG5" s="125" t="n">
        <v>34.52</v>
      </c>
      <c r="AH5" s="77" t="n">
        <v>4</v>
      </c>
      <c r="AI5" s="124" t="n">
        <v>47</v>
      </c>
      <c r="AJ5" s="125" t="n">
        <v>32.02</v>
      </c>
      <c r="AK5" s="77" t="n">
        <v>5</v>
      </c>
      <c r="AL5" s="124" t="n">
        <v>46</v>
      </c>
      <c r="AM5" s="125" t="n">
        <v>38.04</v>
      </c>
      <c r="AN5" s="77" t="n">
        <v>4</v>
      </c>
      <c r="AO5" s="124" t="n">
        <v>47</v>
      </c>
      <c r="AP5" s="125" t="n">
        <v>33.45</v>
      </c>
      <c r="AQ5" s="128" t="n">
        <v>43</v>
      </c>
      <c r="AR5" s="128"/>
      <c r="AS5" s="129" t="n">
        <f aca="false">T5+W5+Z5+AC5+AF5+AI5+AL5+AO5-AQ5-AR5</f>
        <v>277</v>
      </c>
    </row>
    <row r="6" customFormat="false" ht="11.25" hidden="false" customHeight="false" outlineLevel="0" collapsed="false">
      <c r="A6" s="158"/>
      <c r="B6" s="158"/>
      <c r="C6" s="158"/>
      <c r="D6" s="158"/>
      <c r="E6" s="158"/>
      <c r="F6" s="158"/>
      <c r="G6" s="158"/>
      <c r="H6" s="159"/>
      <c r="I6" s="160"/>
      <c r="J6" s="160"/>
      <c r="K6" s="159"/>
      <c r="L6" s="159"/>
      <c r="M6" s="159"/>
      <c r="N6" s="162" t="n">
        <v>5</v>
      </c>
      <c r="O6" s="120" t="s">
        <v>974</v>
      </c>
      <c r="P6" s="121" t="s">
        <v>369</v>
      </c>
      <c r="Q6" s="152" t="s">
        <v>26</v>
      </c>
      <c r="R6" s="122"/>
      <c r="S6" s="77"/>
      <c r="T6" s="124"/>
      <c r="U6" s="125"/>
      <c r="V6" s="77"/>
      <c r="W6" s="124"/>
      <c r="X6" s="125"/>
      <c r="Y6" s="77" t="n">
        <v>7</v>
      </c>
      <c r="Z6" s="124" t="n">
        <v>44</v>
      </c>
      <c r="AA6" s="127" t="n">
        <v>35.46</v>
      </c>
      <c r="AB6" s="123" t="n">
        <v>5</v>
      </c>
      <c r="AC6" s="124" t="n">
        <v>46</v>
      </c>
      <c r="AD6" s="125" t="n">
        <v>47.07</v>
      </c>
      <c r="AE6" s="77" t="n">
        <v>10</v>
      </c>
      <c r="AF6" s="124" t="n">
        <v>41</v>
      </c>
      <c r="AG6" s="125" t="n">
        <v>36.06</v>
      </c>
      <c r="AH6" s="77" t="n">
        <v>6</v>
      </c>
      <c r="AI6" s="124" t="n">
        <v>45</v>
      </c>
      <c r="AJ6" s="125" t="n">
        <v>33.32</v>
      </c>
      <c r="AK6" s="77" t="n">
        <v>9</v>
      </c>
      <c r="AL6" s="124" t="n">
        <v>42</v>
      </c>
      <c r="AM6" s="125" t="n">
        <v>40.15</v>
      </c>
      <c r="AN6" s="77" t="n">
        <v>8</v>
      </c>
      <c r="AO6" s="124" t="n">
        <v>43</v>
      </c>
      <c r="AP6" s="125" t="n">
        <v>35.45</v>
      </c>
      <c r="AQ6" s="128"/>
      <c r="AR6" s="128"/>
      <c r="AS6" s="129" t="n">
        <f aca="false">T6+W6+Z6+AC6+AF6+AI6+AL6+AO6-AQ6-AR6</f>
        <v>261</v>
      </c>
    </row>
    <row r="7" customFormat="false" ht="11.25" hidden="false" customHeight="false" outlineLevel="0" collapsed="false">
      <c r="A7" s="158"/>
      <c r="B7" s="158"/>
      <c r="C7" s="158"/>
      <c r="D7" s="158"/>
      <c r="E7" s="158"/>
      <c r="F7" s="158"/>
      <c r="G7" s="158"/>
      <c r="H7" s="159"/>
      <c r="I7" s="160"/>
      <c r="J7" s="161" t="n">
        <v>20</v>
      </c>
      <c r="K7" s="161" t="n">
        <v>2</v>
      </c>
      <c r="L7" s="161" t="n">
        <v>4</v>
      </c>
      <c r="M7" s="161" t="n">
        <v>9</v>
      </c>
      <c r="N7" s="162" t="n">
        <v>6</v>
      </c>
      <c r="O7" s="120" t="s">
        <v>974</v>
      </c>
      <c r="P7" s="121" t="s">
        <v>975</v>
      </c>
      <c r="Q7" s="152" t="s">
        <v>92</v>
      </c>
      <c r="R7" s="122" t="s">
        <v>288</v>
      </c>
      <c r="S7" s="77" t="n">
        <v>8</v>
      </c>
      <c r="T7" s="124" t="n">
        <v>43</v>
      </c>
      <c r="U7" s="125" t="n">
        <v>36.21</v>
      </c>
      <c r="V7" s="77" t="n">
        <v>6</v>
      </c>
      <c r="W7" s="124" t="n">
        <v>45</v>
      </c>
      <c r="X7" s="125" t="n">
        <v>43.25</v>
      </c>
      <c r="Y7" s="77" t="n">
        <v>5</v>
      </c>
      <c r="Z7" s="124" t="n">
        <v>46</v>
      </c>
      <c r="AA7" s="127" t="n">
        <v>33.19</v>
      </c>
      <c r="AB7" s="123" t="n">
        <v>11</v>
      </c>
      <c r="AC7" s="124" t="n">
        <v>40</v>
      </c>
      <c r="AD7" s="125" t="s">
        <v>306</v>
      </c>
      <c r="AE7" s="77"/>
      <c r="AF7" s="124"/>
      <c r="AG7" s="125"/>
      <c r="AH7" s="77"/>
      <c r="AI7" s="124"/>
      <c r="AJ7" s="125"/>
      <c r="AK7" s="77" t="n">
        <v>7</v>
      </c>
      <c r="AL7" s="124" t="n">
        <v>44</v>
      </c>
      <c r="AM7" s="125" t="n">
        <v>38.54</v>
      </c>
      <c r="AN7" s="77" t="n">
        <v>9</v>
      </c>
      <c r="AO7" s="124" t="n">
        <v>42</v>
      </c>
      <c r="AP7" s="125" t="n">
        <v>36.06</v>
      </c>
      <c r="AQ7" s="128"/>
      <c r="AR7" s="128"/>
      <c r="AS7" s="129" t="n">
        <f aca="false">T7+W7+Z7+AC7+AF7+AI7+AL7+AO7-AQ7-AR7</f>
        <v>260</v>
      </c>
    </row>
    <row r="8" customFormat="false" ht="11.25" hidden="false" customHeight="false" outlineLevel="0" collapsed="false">
      <c r="A8" s="164" t="n">
        <v>2</v>
      </c>
      <c r="B8" s="164" t="n">
        <v>9</v>
      </c>
      <c r="C8" s="164" t="n">
        <v>6</v>
      </c>
      <c r="D8" s="164" t="n">
        <v>5</v>
      </c>
      <c r="E8" s="164" t="n">
        <v>2</v>
      </c>
      <c r="F8" s="164" t="n">
        <v>2</v>
      </c>
      <c r="G8" s="164" t="n">
        <v>1</v>
      </c>
      <c r="H8" s="165" t="n">
        <v>5</v>
      </c>
      <c r="I8" s="161" t="n">
        <v>4</v>
      </c>
      <c r="J8" s="161" t="n">
        <v>6</v>
      </c>
      <c r="K8" s="161" t="n">
        <v>5</v>
      </c>
      <c r="L8" s="161" t="n">
        <v>7</v>
      </c>
      <c r="M8" s="161" t="n">
        <v>8</v>
      </c>
      <c r="N8" s="162" t="n">
        <v>7</v>
      </c>
      <c r="O8" s="120" t="s">
        <v>976</v>
      </c>
      <c r="P8" s="121" t="s">
        <v>799</v>
      </c>
      <c r="Q8" s="152" t="s">
        <v>27</v>
      </c>
      <c r="R8" s="122" t="s">
        <v>324</v>
      </c>
      <c r="S8" s="77" t="n">
        <v>12</v>
      </c>
      <c r="T8" s="124" t="n">
        <v>39</v>
      </c>
      <c r="U8" s="125" t="n">
        <v>41.5</v>
      </c>
      <c r="V8" s="77"/>
      <c r="W8" s="124"/>
      <c r="X8" s="125"/>
      <c r="Y8" s="77" t="n">
        <v>6</v>
      </c>
      <c r="Z8" s="124" t="n">
        <v>45</v>
      </c>
      <c r="AA8" s="127" t="n">
        <v>34.4</v>
      </c>
      <c r="AB8" s="123" t="n">
        <v>6</v>
      </c>
      <c r="AC8" s="124" t="n">
        <v>45</v>
      </c>
      <c r="AD8" s="125" t="n">
        <v>47.18</v>
      </c>
      <c r="AE8" s="77" t="n">
        <v>9</v>
      </c>
      <c r="AF8" s="124" t="n">
        <v>42</v>
      </c>
      <c r="AG8" s="125" t="n">
        <v>36</v>
      </c>
      <c r="AH8" s="77" t="n">
        <v>7</v>
      </c>
      <c r="AI8" s="124" t="n">
        <v>44</v>
      </c>
      <c r="AJ8" s="125" t="n">
        <v>35.08</v>
      </c>
      <c r="AK8" s="77" t="n">
        <v>10</v>
      </c>
      <c r="AL8" s="124" t="n">
        <v>41</v>
      </c>
      <c r="AM8" s="125" t="n">
        <v>42.2</v>
      </c>
      <c r="AN8" s="77" t="n">
        <v>10</v>
      </c>
      <c r="AO8" s="124" t="n">
        <v>41</v>
      </c>
      <c r="AP8" s="125" t="n">
        <v>37.35</v>
      </c>
      <c r="AQ8" s="128" t="n">
        <v>39</v>
      </c>
      <c r="AR8" s="128"/>
      <c r="AS8" s="129" t="n">
        <f aca="false">T8+W8+Z8+AC8+AF8+AI8+AL8+AO8-AQ8-AR8</f>
        <v>258</v>
      </c>
    </row>
    <row r="9" customFormat="false" ht="11.25" hidden="false" customHeight="false" outlineLevel="0" collapsed="false">
      <c r="A9" s="158"/>
      <c r="B9" s="164" t="n">
        <v>5</v>
      </c>
      <c r="C9" s="164" t="n">
        <v>4</v>
      </c>
      <c r="D9" s="158"/>
      <c r="E9" s="158"/>
      <c r="F9" s="164" t="n">
        <v>10</v>
      </c>
      <c r="G9" s="164" t="n">
        <v>3</v>
      </c>
      <c r="H9" s="165" t="n">
        <v>7</v>
      </c>
      <c r="I9" s="161" t="n">
        <v>7</v>
      </c>
      <c r="J9" s="161" t="n">
        <v>10</v>
      </c>
      <c r="K9" s="161" t="n">
        <v>4</v>
      </c>
      <c r="L9" s="161" t="n">
        <v>9</v>
      </c>
      <c r="M9" s="161" t="n">
        <v>10</v>
      </c>
      <c r="N9" s="162" t="n">
        <v>8</v>
      </c>
      <c r="O9" s="120" t="s">
        <v>977</v>
      </c>
      <c r="P9" s="121" t="s">
        <v>671</v>
      </c>
      <c r="Q9" s="152" t="s">
        <v>26</v>
      </c>
      <c r="R9" s="122" t="s">
        <v>303</v>
      </c>
      <c r="S9" s="77" t="n">
        <v>14</v>
      </c>
      <c r="T9" s="124" t="n">
        <v>37</v>
      </c>
      <c r="U9" s="125" t="n">
        <v>45.05</v>
      </c>
      <c r="V9" s="77" t="n">
        <v>11</v>
      </c>
      <c r="W9" s="124" t="n">
        <v>40</v>
      </c>
      <c r="X9" s="125" t="n">
        <v>50</v>
      </c>
      <c r="Y9" s="77" t="n">
        <v>9</v>
      </c>
      <c r="Z9" s="124" t="n">
        <v>42</v>
      </c>
      <c r="AA9" s="127" t="n">
        <v>39.51</v>
      </c>
      <c r="AB9" s="123" t="n">
        <v>8</v>
      </c>
      <c r="AC9" s="124" t="n">
        <v>43</v>
      </c>
      <c r="AD9" s="125" t="n">
        <v>55.47</v>
      </c>
      <c r="AE9" s="77" t="n">
        <v>13</v>
      </c>
      <c r="AF9" s="124" t="n">
        <v>38</v>
      </c>
      <c r="AG9" s="125" t="n">
        <v>42.36</v>
      </c>
      <c r="AH9" s="77" t="n">
        <v>10</v>
      </c>
      <c r="AI9" s="124" t="n">
        <v>41</v>
      </c>
      <c r="AJ9" s="125" t="n">
        <v>39.34</v>
      </c>
      <c r="AK9" s="77" t="n">
        <v>13</v>
      </c>
      <c r="AL9" s="124" t="n">
        <v>38</v>
      </c>
      <c r="AM9" s="125" t="n">
        <v>45.52</v>
      </c>
      <c r="AN9" s="77" t="n">
        <v>12</v>
      </c>
      <c r="AO9" s="124" t="n">
        <v>39</v>
      </c>
      <c r="AP9" s="125" t="n">
        <v>42</v>
      </c>
      <c r="AQ9" s="128" t="n">
        <v>37</v>
      </c>
      <c r="AR9" s="128" t="n">
        <v>38</v>
      </c>
      <c r="AS9" s="129" t="n">
        <f aca="false">T9+W9+Z9+AC9+AF9+AI9+AL9+AO9-AQ9-AR9</f>
        <v>243</v>
      </c>
    </row>
    <row r="10" customFormat="false" ht="11.25" hidden="false" customHeight="false" outlineLevel="0" collapsed="false">
      <c r="A10" s="158"/>
      <c r="B10" s="158"/>
      <c r="C10" s="158"/>
      <c r="D10" s="158"/>
      <c r="E10" s="158"/>
      <c r="F10" s="158"/>
      <c r="G10" s="158"/>
      <c r="H10" s="159"/>
      <c r="I10" s="160"/>
      <c r="J10" s="160"/>
      <c r="K10" s="159"/>
      <c r="L10" s="159"/>
      <c r="M10" s="161" t="n">
        <v>13</v>
      </c>
      <c r="N10" s="162" t="n">
        <v>9</v>
      </c>
      <c r="O10" s="120" t="s">
        <v>978</v>
      </c>
      <c r="P10" s="121" t="s">
        <v>569</v>
      </c>
      <c r="Q10" s="152" t="s">
        <v>26</v>
      </c>
      <c r="R10" s="122" t="s">
        <v>303</v>
      </c>
      <c r="S10" s="77" t="n">
        <v>16</v>
      </c>
      <c r="T10" s="124" t="n">
        <v>35</v>
      </c>
      <c r="U10" s="125" t="n">
        <v>62.29</v>
      </c>
      <c r="V10" s="77" t="n">
        <v>13</v>
      </c>
      <c r="W10" s="124" t="n">
        <v>38</v>
      </c>
      <c r="X10" s="125" t="n">
        <v>75.22</v>
      </c>
      <c r="Y10" s="77" t="n">
        <v>11</v>
      </c>
      <c r="Z10" s="124" t="n">
        <v>40</v>
      </c>
      <c r="AA10" s="127" t="n">
        <v>57.55</v>
      </c>
      <c r="AB10" s="123" t="n">
        <v>10</v>
      </c>
      <c r="AC10" s="124" t="n">
        <v>41</v>
      </c>
      <c r="AD10" s="125" t="n">
        <v>79</v>
      </c>
      <c r="AE10" s="77" t="n">
        <v>15</v>
      </c>
      <c r="AF10" s="124" t="n">
        <v>36</v>
      </c>
      <c r="AG10" s="125" t="n">
        <v>60.05</v>
      </c>
      <c r="AH10" s="77" t="n">
        <v>12</v>
      </c>
      <c r="AI10" s="124" t="n">
        <v>39</v>
      </c>
      <c r="AJ10" s="125" t="n">
        <v>56</v>
      </c>
      <c r="AK10" s="77" t="n">
        <v>15</v>
      </c>
      <c r="AL10" s="124" t="n">
        <v>36</v>
      </c>
      <c r="AM10" s="125" t="n">
        <v>68.58</v>
      </c>
      <c r="AN10" s="77" t="n">
        <v>17</v>
      </c>
      <c r="AO10" s="124" t="n">
        <v>34</v>
      </c>
      <c r="AP10" s="125" t="n">
        <v>54.53</v>
      </c>
      <c r="AQ10" s="128" t="n">
        <v>34</v>
      </c>
      <c r="AR10" s="128" t="n">
        <v>35</v>
      </c>
      <c r="AS10" s="129" t="n">
        <f aca="false">T10+W10+Z10+AC10+AF10+AI10+AL10+AO10-AQ10-AR10</f>
        <v>230</v>
      </c>
    </row>
    <row r="11" customFormat="false" ht="11.25" hidden="false" customHeight="false" outlineLevel="0" collapsed="false">
      <c r="A11" s="164" t="n">
        <v>7</v>
      </c>
      <c r="B11" s="164" t="n">
        <v>19</v>
      </c>
      <c r="C11" s="164" t="n">
        <v>14</v>
      </c>
      <c r="D11" s="164" t="n">
        <v>1</v>
      </c>
      <c r="E11" s="164" t="n">
        <v>6</v>
      </c>
      <c r="F11" s="164" t="n">
        <v>5</v>
      </c>
      <c r="G11" s="164" t="n">
        <v>6</v>
      </c>
      <c r="H11" s="165" t="n">
        <v>9</v>
      </c>
      <c r="I11" s="160"/>
      <c r="J11" s="161" t="n">
        <v>14</v>
      </c>
      <c r="K11" s="159"/>
      <c r="L11" s="161" t="n">
        <v>15</v>
      </c>
      <c r="M11" s="161" t="n">
        <v>6</v>
      </c>
      <c r="N11" s="162" t="n">
        <v>10</v>
      </c>
      <c r="O11" s="120" t="s">
        <v>979</v>
      </c>
      <c r="P11" s="121" t="s">
        <v>980</v>
      </c>
      <c r="Q11" s="152" t="s">
        <v>27</v>
      </c>
      <c r="R11" s="122" t="s">
        <v>288</v>
      </c>
      <c r="S11" s="77"/>
      <c r="T11" s="124"/>
      <c r="U11" s="125"/>
      <c r="V11" s="77" t="n">
        <v>7</v>
      </c>
      <c r="W11" s="124" t="n">
        <v>44</v>
      </c>
      <c r="X11" s="125" t="n">
        <v>44.31</v>
      </c>
      <c r="Y11" s="77"/>
      <c r="Z11" s="124"/>
      <c r="AA11" s="125"/>
      <c r="AB11" s="123"/>
      <c r="AC11" s="124"/>
      <c r="AD11" s="125"/>
      <c r="AE11" s="77" t="n">
        <v>11</v>
      </c>
      <c r="AF11" s="124" t="n">
        <v>40</v>
      </c>
      <c r="AG11" s="125" t="n">
        <v>36.33</v>
      </c>
      <c r="AH11" s="77" t="n">
        <v>5</v>
      </c>
      <c r="AI11" s="124" t="n">
        <v>46</v>
      </c>
      <c r="AJ11" s="125" t="n">
        <v>33</v>
      </c>
      <c r="AK11" s="77" t="n">
        <v>4</v>
      </c>
      <c r="AL11" s="124" t="n">
        <v>47</v>
      </c>
      <c r="AM11" s="125" t="n">
        <v>37.37</v>
      </c>
      <c r="AN11" s="77" t="n">
        <v>5</v>
      </c>
      <c r="AO11" s="124" t="n">
        <v>46</v>
      </c>
      <c r="AP11" s="125" t="n">
        <v>34</v>
      </c>
      <c r="AQ11" s="128"/>
      <c r="AR11" s="128"/>
      <c r="AS11" s="129" t="n">
        <f aca="false">T11+W11+Z11+AC11+AF11+AI11+AL11+AO11-AQ11-AR11</f>
        <v>223</v>
      </c>
    </row>
    <row r="12" customFormat="false" ht="11.25" hidden="false" customHeight="false" outlineLevel="0" collapsed="false">
      <c r="A12" s="158"/>
      <c r="B12" s="158"/>
      <c r="C12" s="158"/>
      <c r="D12" s="158"/>
      <c r="E12" s="158"/>
      <c r="F12" s="158"/>
      <c r="G12" s="158"/>
      <c r="H12" s="159"/>
      <c r="I12" s="160"/>
      <c r="J12" s="160"/>
      <c r="K12" s="159"/>
      <c r="L12" s="159"/>
      <c r="M12" s="159"/>
      <c r="N12" s="162" t="n">
        <v>11</v>
      </c>
      <c r="O12" s="120" t="s">
        <v>981</v>
      </c>
      <c r="P12" s="121" t="s">
        <v>982</v>
      </c>
      <c r="Q12" s="152" t="s">
        <v>59</v>
      </c>
      <c r="R12" s="122" t="s">
        <v>303</v>
      </c>
      <c r="S12" s="77" t="n">
        <v>13</v>
      </c>
      <c r="T12" s="124" t="n">
        <v>38</v>
      </c>
      <c r="U12" s="125" t="n">
        <v>42.4</v>
      </c>
      <c r="V12" s="77" t="n">
        <v>9</v>
      </c>
      <c r="W12" s="124" t="n">
        <v>42</v>
      </c>
      <c r="X12" s="125" t="n">
        <v>47.45</v>
      </c>
      <c r="Y12" s="77"/>
      <c r="Z12" s="124"/>
      <c r="AA12" s="125"/>
      <c r="AB12" s="123"/>
      <c r="AC12" s="124"/>
      <c r="AD12" s="125"/>
      <c r="AE12" s="77" t="n">
        <v>12</v>
      </c>
      <c r="AF12" s="124" t="n">
        <v>39</v>
      </c>
      <c r="AG12" s="125" t="n">
        <v>40.09</v>
      </c>
      <c r="AH12" s="77" t="n">
        <v>9</v>
      </c>
      <c r="AI12" s="124" t="n">
        <v>42</v>
      </c>
      <c r="AJ12" s="125" t="n">
        <v>36.33</v>
      </c>
      <c r="AK12" s="77" t="n">
        <v>11</v>
      </c>
      <c r="AL12" s="124" t="n">
        <v>40</v>
      </c>
      <c r="AM12" s="125" t="n">
        <v>42.32</v>
      </c>
      <c r="AN12" s="77"/>
      <c r="AO12" s="124"/>
      <c r="AP12" s="125"/>
      <c r="AQ12" s="128"/>
      <c r="AR12" s="128"/>
      <c r="AS12" s="129" t="n">
        <f aca="false">T12+W12+Z12+AC12+AF12+AI12+AL12+AO12-AQ12-AR12</f>
        <v>201</v>
      </c>
    </row>
    <row r="13" customFormat="false" ht="11.25" hidden="false" customHeight="false" outlineLevel="0" collapsed="false">
      <c r="A13" s="158"/>
      <c r="B13" s="158"/>
      <c r="C13" s="158"/>
      <c r="D13" s="158"/>
      <c r="E13" s="158"/>
      <c r="F13" s="158"/>
      <c r="G13" s="158"/>
      <c r="H13" s="159"/>
      <c r="I13" s="160"/>
      <c r="J13" s="160"/>
      <c r="K13" s="159"/>
      <c r="L13" s="161" t="n">
        <v>10</v>
      </c>
      <c r="M13" s="161" t="n">
        <v>12</v>
      </c>
      <c r="N13" s="162" t="n">
        <v>12</v>
      </c>
      <c r="O13" s="120" t="s">
        <v>983</v>
      </c>
      <c r="P13" s="121" t="s">
        <v>984</v>
      </c>
      <c r="Q13" s="152" t="s">
        <v>26</v>
      </c>
      <c r="R13" s="122" t="s">
        <v>985</v>
      </c>
      <c r="S13" s="77" t="n">
        <v>15</v>
      </c>
      <c r="T13" s="124" t="n">
        <v>36</v>
      </c>
      <c r="U13" s="125" t="n">
        <v>47.59</v>
      </c>
      <c r="V13" s="77"/>
      <c r="W13" s="124"/>
      <c r="X13" s="125"/>
      <c r="Y13" s="77" t="n">
        <v>10</v>
      </c>
      <c r="Z13" s="124" t="n">
        <v>41</v>
      </c>
      <c r="AA13" s="127" t="n">
        <v>43.32</v>
      </c>
      <c r="AB13" s="123" t="n">
        <v>9</v>
      </c>
      <c r="AC13" s="124" t="n">
        <v>42</v>
      </c>
      <c r="AD13" s="125" t="n">
        <v>60.03</v>
      </c>
      <c r="AE13" s="77"/>
      <c r="AF13" s="124"/>
      <c r="AH13" s="77"/>
      <c r="AI13" s="124"/>
      <c r="AJ13" s="125"/>
      <c r="AK13" s="77" t="n">
        <v>14</v>
      </c>
      <c r="AL13" s="124" t="n">
        <v>37</v>
      </c>
      <c r="AM13" s="125" t="n">
        <v>45.58</v>
      </c>
      <c r="AN13" s="77" t="n">
        <v>13</v>
      </c>
      <c r="AO13" s="124" t="n">
        <v>38</v>
      </c>
      <c r="AP13" s="125" t="n">
        <v>42.5</v>
      </c>
      <c r="AQ13" s="128"/>
      <c r="AR13" s="128"/>
      <c r="AS13" s="129" t="n">
        <f aca="false">T13+W13+Z13+AC13+AF13+AI13+AL13+AO13-AQ13-AR13</f>
        <v>194</v>
      </c>
    </row>
    <row r="14" customFormat="false" ht="11.25" hidden="false" customHeight="false" outlineLevel="0" collapsed="false">
      <c r="A14" s="158"/>
      <c r="B14" s="164" t="n">
        <v>14</v>
      </c>
      <c r="C14" s="164" t="n">
        <v>18</v>
      </c>
      <c r="D14" s="158"/>
      <c r="E14" s="164" t="n">
        <v>4</v>
      </c>
      <c r="F14" s="164" t="n">
        <v>6</v>
      </c>
      <c r="G14" s="164" t="n">
        <v>9</v>
      </c>
      <c r="H14" s="165" t="n">
        <v>15</v>
      </c>
      <c r="I14" s="161" t="n">
        <v>13</v>
      </c>
      <c r="J14" s="161" t="n">
        <v>11</v>
      </c>
      <c r="K14" s="161" t="n">
        <v>26</v>
      </c>
      <c r="L14" s="161" t="n">
        <v>29</v>
      </c>
      <c r="M14" s="161" t="n">
        <v>14</v>
      </c>
      <c r="N14" s="162" t="n">
        <v>13</v>
      </c>
      <c r="O14" s="120" t="s">
        <v>986</v>
      </c>
      <c r="P14" s="121" t="s">
        <v>445</v>
      </c>
      <c r="Q14" s="152" t="s">
        <v>129</v>
      </c>
      <c r="R14" s="122" t="s">
        <v>259</v>
      </c>
      <c r="S14" s="77" t="n">
        <v>4</v>
      </c>
      <c r="T14" s="124" t="n">
        <v>47</v>
      </c>
      <c r="U14" s="125" t="n">
        <v>34.25</v>
      </c>
      <c r="V14" s="77"/>
      <c r="W14" s="124"/>
      <c r="X14" s="125"/>
      <c r="Y14" s="77"/>
      <c r="Z14" s="124"/>
      <c r="AA14" s="125"/>
      <c r="AB14" s="123"/>
      <c r="AC14" s="124"/>
      <c r="AD14" s="125"/>
      <c r="AE14" s="77" t="n">
        <v>2</v>
      </c>
      <c r="AF14" s="124" t="n">
        <v>49</v>
      </c>
      <c r="AG14" s="125" t="n">
        <v>31.07</v>
      </c>
      <c r="AH14" s="77"/>
      <c r="AI14" s="124"/>
      <c r="AJ14" s="125"/>
      <c r="AK14" s="77" t="n">
        <v>2</v>
      </c>
      <c r="AL14" s="124" t="n">
        <v>49</v>
      </c>
      <c r="AM14" s="125" t="n">
        <v>36.32</v>
      </c>
      <c r="AN14" s="77"/>
      <c r="AO14" s="124"/>
      <c r="AP14" s="125"/>
      <c r="AQ14" s="128"/>
      <c r="AR14" s="128"/>
      <c r="AS14" s="129" t="n">
        <f aca="false">T14+W14+Z14+AC14+AF14+AI14+AL14+AO14-AQ14-AR14</f>
        <v>145</v>
      </c>
    </row>
    <row r="15" customFormat="false" ht="11.25" hidden="false" customHeight="false" outlineLevel="0" collapsed="false">
      <c r="A15" s="158"/>
      <c r="B15" s="158"/>
      <c r="C15" s="158"/>
      <c r="D15" s="158"/>
      <c r="E15" s="158"/>
      <c r="F15" s="158"/>
      <c r="G15" s="158"/>
      <c r="H15" s="159"/>
      <c r="I15" s="160"/>
      <c r="J15" s="160"/>
      <c r="K15" s="159"/>
      <c r="L15" s="159"/>
      <c r="M15" s="159"/>
      <c r="N15" s="162" t="n">
        <v>14</v>
      </c>
      <c r="O15" s="120" t="s">
        <v>987</v>
      </c>
      <c r="P15" s="121" t="s">
        <v>988</v>
      </c>
      <c r="Q15" s="152" t="s">
        <v>27</v>
      </c>
      <c r="R15" s="122"/>
      <c r="S15" s="77"/>
      <c r="T15" s="124"/>
      <c r="U15" s="125"/>
      <c r="V15" s="77"/>
      <c r="W15" s="124"/>
      <c r="X15" s="125"/>
      <c r="Y15" s="77"/>
      <c r="Z15" s="124"/>
      <c r="AA15" s="125"/>
      <c r="AB15" s="123" t="n">
        <v>1</v>
      </c>
      <c r="AC15" s="124" t="n">
        <v>50</v>
      </c>
      <c r="AD15" s="125" t="n">
        <v>36.38</v>
      </c>
      <c r="AE15" s="77" t="n">
        <v>1</v>
      </c>
      <c r="AF15" s="124" t="n">
        <v>50</v>
      </c>
      <c r="AG15" s="125" t="n">
        <v>30.47</v>
      </c>
      <c r="AH15" s="77"/>
      <c r="AI15" s="124"/>
      <c r="AJ15" s="125"/>
      <c r="AK15" s="77"/>
      <c r="AL15" s="124"/>
      <c r="AM15" s="125"/>
      <c r="AN15" s="77"/>
      <c r="AO15" s="124"/>
      <c r="AP15" s="125"/>
      <c r="AQ15" s="128"/>
      <c r="AR15" s="128"/>
      <c r="AS15" s="129" t="n">
        <f aca="false">T15+W15+Z15+AC15+AF15+AI15+AL15+AO15-AQ15-AR15</f>
        <v>100</v>
      </c>
    </row>
    <row r="16" customFormat="false" ht="11.25" hidden="false" customHeight="false" outlineLevel="0" collapsed="false">
      <c r="A16" s="158"/>
      <c r="B16" s="158"/>
      <c r="C16" s="158"/>
      <c r="D16" s="158"/>
      <c r="E16" s="158"/>
      <c r="F16" s="158"/>
      <c r="G16" s="158"/>
      <c r="H16" s="159"/>
      <c r="I16" s="160"/>
      <c r="J16" s="160"/>
      <c r="K16" s="161" t="n">
        <v>19</v>
      </c>
      <c r="L16" s="161" t="n">
        <v>1</v>
      </c>
      <c r="M16" s="161" t="n">
        <v>1</v>
      </c>
      <c r="N16" s="162" t="n">
        <v>15</v>
      </c>
      <c r="O16" s="120" t="s">
        <v>989</v>
      </c>
      <c r="P16" s="121" t="s">
        <v>990</v>
      </c>
      <c r="Q16" s="152" t="s">
        <v>27</v>
      </c>
      <c r="R16" s="122" t="s">
        <v>985</v>
      </c>
      <c r="S16" s="77" t="n">
        <v>1</v>
      </c>
      <c r="T16" s="124" t="n">
        <v>50</v>
      </c>
      <c r="U16" s="125" t="n">
        <v>30.2</v>
      </c>
      <c r="V16" s="77"/>
      <c r="W16" s="124"/>
      <c r="X16" s="125"/>
      <c r="Y16" s="77" t="n">
        <v>1</v>
      </c>
      <c r="Z16" s="124" t="n">
        <v>50</v>
      </c>
      <c r="AA16" s="127" t="n">
        <v>27.12</v>
      </c>
      <c r="AB16" s="123"/>
      <c r="AC16" s="124"/>
      <c r="AD16" s="125"/>
      <c r="AE16" s="77"/>
      <c r="AF16" s="124"/>
      <c r="AG16" s="125"/>
      <c r="AH16" s="77"/>
      <c r="AI16" s="124"/>
      <c r="AJ16" s="125"/>
      <c r="AK16" s="77"/>
      <c r="AL16" s="124"/>
      <c r="AM16" s="125"/>
      <c r="AN16" s="77"/>
      <c r="AO16" s="124"/>
      <c r="AP16" s="125"/>
      <c r="AQ16" s="128"/>
      <c r="AR16" s="128"/>
      <c r="AS16" s="129" t="n">
        <f aca="false">T16+W16+Z16+AC16+AF16+AI16+AL16+AO16-AQ16-AR16</f>
        <v>100</v>
      </c>
    </row>
    <row r="17" customFormat="false" ht="11.25" hidden="false" customHeight="false" outlineLevel="0" collapsed="false">
      <c r="A17" s="158"/>
      <c r="B17" s="158"/>
      <c r="C17" s="158"/>
      <c r="D17" s="158"/>
      <c r="E17" s="158"/>
      <c r="F17" s="158"/>
      <c r="G17" s="158"/>
      <c r="H17" s="159"/>
      <c r="I17" s="160"/>
      <c r="J17" s="160"/>
      <c r="K17" s="159"/>
      <c r="L17" s="159"/>
      <c r="M17" s="159"/>
      <c r="N17" s="162" t="n">
        <v>16</v>
      </c>
      <c r="O17" s="120" t="s">
        <v>991</v>
      </c>
      <c r="P17" s="121" t="s">
        <v>992</v>
      </c>
      <c r="Q17" s="152" t="s">
        <v>26</v>
      </c>
      <c r="R17" s="122"/>
      <c r="S17" s="77"/>
      <c r="T17" s="124"/>
      <c r="U17" s="125"/>
      <c r="V17" s="77"/>
      <c r="W17" s="124"/>
      <c r="X17" s="125"/>
      <c r="Y17" s="77"/>
      <c r="Z17" s="124"/>
      <c r="AA17" s="125"/>
      <c r="AB17" s="123"/>
      <c r="AC17" s="124"/>
      <c r="AD17" s="125"/>
      <c r="AE17" s="77"/>
      <c r="AF17" s="124"/>
      <c r="AG17" s="125"/>
      <c r="AH17" s="77"/>
      <c r="AI17" s="124"/>
      <c r="AJ17" s="125"/>
      <c r="AK17" s="77" t="n">
        <v>6</v>
      </c>
      <c r="AL17" s="124" t="n">
        <v>45</v>
      </c>
      <c r="AM17" s="125" t="n">
        <v>38.21</v>
      </c>
      <c r="AN17" s="77" t="n">
        <v>6</v>
      </c>
      <c r="AO17" s="124" t="n">
        <v>45</v>
      </c>
      <c r="AP17" s="125" t="n">
        <v>34.06</v>
      </c>
      <c r="AQ17" s="128"/>
      <c r="AR17" s="128"/>
      <c r="AS17" s="129" t="n">
        <f aca="false">T17+W17+Z17+AC17+AF17+AI17+AL17+AO17-AQ17-AR17</f>
        <v>90</v>
      </c>
    </row>
    <row r="18" customFormat="false" ht="11.25" hidden="false" customHeight="false" outlineLevel="0" collapsed="false">
      <c r="A18" s="158"/>
      <c r="B18" s="158"/>
      <c r="C18" s="158"/>
      <c r="D18" s="158"/>
      <c r="E18" s="158"/>
      <c r="F18" s="158"/>
      <c r="G18" s="158"/>
      <c r="H18" s="159"/>
      <c r="I18" s="160"/>
      <c r="J18" s="160"/>
      <c r="K18" s="159"/>
      <c r="L18" s="159"/>
      <c r="M18" s="159"/>
      <c r="N18" s="162" t="n">
        <v>17</v>
      </c>
      <c r="O18" s="120" t="s">
        <v>993</v>
      </c>
      <c r="P18" s="121" t="s">
        <v>994</v>
      </c>
      <c r="Q18" s="152" t="s">
        <v>21</v>
      </c>
      <c r="R18" s="122"/>
      <c r="S18" s="77"/>
      <c r="T18" s="124"/>
      <c r="U18" s="125"/>
      <c r="V18" s="77"/>
      <c r="W18" s="124"/>
      <c r="X18" s="125"/>
      <c r="Y18" s="77" t="n">
        <v>8</v>
      </c>
      <c r="Z18" s="124" t="n">
        <v>43</v>
      </c>
      <c r="AA18" s="127" t="n">
        <v>35.47</v>
      </c>
      <c r="AB18" s="123"/>
      <c r="AC18" s="124"/>
      <c r="AD18" s="125"/>
      <c r="AE18" s="77"/>
      <c r="AF18" s="124"/>
      <c r="AG18" s="125"/>
      <c r="AH18" s="77" t="n">
        <v>8</v>
      </c>
      <c r="AI18" s="124" t="n">
        <v>43</v>
      </c>
      <c r="AJ18" s="125" t="n">
        <v>35.36</v>
      </c>
      <c r="AK18" s="77"/>
      <c r="AL18" s="124"/>
      <c r="AM18" s="125"/>
      <c r="AN18" s="77"/>
      <c r="AO18" s="124"/>
      <c r="AP18" s="125"/>
      <c r="AQ18" s="128"/>
      <c r="AR18" s="128"/>
      <c r="AS18" s="129" t="n">
        <f aca="false">T18+W18+Z18+AC18+AF18+AI18+AL18+AO18-AQ18-AR18</f>
        <v>86</v>
      </c>
    </row>
    <row r="19" customFormat="false" ht="11.25" hidden="false" customHeight="false" outlineLevel="0" collapsed="false">
      <c r="A19" s="158"/>
      <c r="B19" s="158"/>
      <c r="C19" s="158"/>
      <c r="D19" s="158"/>
      <c r="E19" s="158"/>
      <c r="F19" s="158"/>
      <c r="G19" s="158"/>
      <c r="H19" s="159"/>
      <c r="I19" s="160"/>
      <c r="J19" s="160"/>
      <c r="K19" s="159"/>
      <c r="L19" s="159"/>
      <c r="M19" s="161" t="n">
        <v>18</v>
      </c>
      <c r="N19" s="162" t="n">
        <v>18</v>
      </c>
      <c r="O19" s="120" t="s">
        <v>995</v>
      </c>
      <c r="P19" s="121" t="s">
        <v>905</v>
      </c>
      <c r="Q19" s="152" t="s">
        <v>27</v>
      </c>
      <c r="R19" s="122"/>
      <c r="S19" s="77" t="n">
        <v>9</v>
      </c>
      <c r="T19" s="124" t="n">
        <v>42</v>
      </c>
      <c r="U19" s="125" t="n">
        <v>36.3</v>
      </c>
      <c r="V19" s="77"/>
      <c r="W19" s="124"/>
      <c r="X19" s="125"/>
      <c r="Y19" s="77"/>
      <c r="Z19" s="124"/>
      <c r="AA19" s="125"/>
      <c r="AB19" s="123"/>
      <c r="AC19" s="124"/>
      <c r="AD19" s="125"/>
      <c r="AE19" s="77" t="n">
        <v>7</v>
      </c>
      <c r="AF19" s="124" t="n">
        <v>44</v>
      </c>
      <c r="AG19" s="125" t="n">
        <v>34.04</v>
      </c>
      <c r="AH19" s="77"/>
      <c r="AI19" s="124"/>
      <c r="AJ19" s="125"/>
      <c r="AK19" s="77"/>
      <c r="AL19" s="124"/>
      <c r="AM19" s="125"/>
      <c r="AN19" s="77"/>
      <c r="AO19" s="124"/>
      <c r="AP19" s="125"/>
      <c r="AQ19" s="128"/>
      <c r="AR19" s="128"/>
      <c r="AS19" s="129" t="n">
        <f aca="false">T19+W19+Z19+AC19+AF19+AI19+AL19+AO19-AQ19-AR19</f>
        <v>86</v>
      </c>
    </row>
    <row r="20" customFormat="false" ht="11.25" hidden="false" customHeight="false" outlineLevel="0" collapsed="false">
      <c r="A20" s="158"/>
      <c r="B20" s="158"/>
      <c r="C20" s="158"/>
      <c r="D20" s="158"/>
      <c r="E20" s="158"/>
      <c r="F20" s="158"/>
      <c r="G20" s="158"/>
      <c r="H20" s="159"/>
      <c r="I20" s="160"/>
      <c r="J20" s="160"/>
      <c r="K20" s="159"/>
      <c r="L20" s="159"/>
      <c r="M20" s="159"/>
      <c r="N20" s="162" t="n">
        <v>19</v>
      </c>
      <c r="O20" s="120" t="s">
        <v>977</v>
      </c>
      <c r="P20" s="121" t="s">
        <v>334</v>
      </c>
      <c r="Q20" s="152" t="s">
        <v>26</v>
      </c>
      <c r="R20" s="122" t="s">
        <v>259</v>
      </c>
      <c r="S20" s="77"/>
      <c r="T20" s="124"/>
      <c r="U20" s="125"/>
      <c r="V20" s="77"/>
      <c r="W20" s="124"/>
      <c r="X20" s="125"/>
      <c r="Y20" s="77"/>
      <c r="Z20" s="124"/>
      <c r="AA20" s="125"/>
      <c r="AB20" s="123"/>
      <c r="AC20" s="124"/>
      <c r="AD20" s="125"/>
      <c r="AE20" s="77"/>
      <c r="AF20" s="124"/>
      <c r="AG20" s="125"/>
      <c r="AH20" s="77"/>
      <c r="AI20" s="124"/>
      <c r="AJ20" s="125"/>
      <c r="AK20" s="77" t="n">
        <v>12</v>
      </c>
      <c r="AL20" s="124" t="n">
        <v>39</v>
      </c>
      <c r="AM20" s="125" t="n">
        <v>42.49</v>
      </c>
      <c r="AN20" s="77" t="n">
        <v>11</v>
      </c>
      <c r="AO20" s="124" t="n">
        <v>40</v>
      </c>
      <c r="AP20" s="125" t="n">
        <v>37.48</v>
      </c>
      <c r="AQ20" s="128"/>
      <c r="AR20" s="128"/>
      <c r="AS20" s="129" t="n">
        <f aca="false">T20+W20+Z20+AC20+AF20+AI20+AL20+AO20-AQ20-AR20</f>
        <v>79</v>
      </c>
    </row>
    <row r="21" customFormat="false" ht="11.25" hidden="false" customHeight="false" outlineLevel="0" collapsed="false">
      <c r="A21" s="158"/>
      <c r="B21" s="158"/>
      <c r="C21" s="158"/>
      <c r="D21" s="158"/>
      <c r="E21" s="158"/>
      <c r="F21" s="158"/>
      <c r="G21" s="158"/>
      <c r="H21" s="159"/>
      <c r="I21" s="160"/>
      <c r="J21" s="160"/>
      <c r="K21" s="159"/>
      <c r="L21" s="159"/>
      <c r="M21" s="159"/>
      <c r="N21" s="162" t="n">
        <v>20</v>
      </c>
      <c r="O21" s="120" t="s">
        <v>996</v>
      </c>
      <c r="P21" s="121" t="s">
        <v>620</v>
      </c>
      <c r="Q21" s="152" t="s">
        <v>50</v>
      </c>
      <c r="R21" s="122"/>
      <c r="S21" s="77"/>
      <c r="T21" s="124"/>
      <c r="U21" s="125"/>
      <c r="V21" s="77"/>
      <c r="W21" s="124"/>
      <c r="X21" s="125"/>
      <c r="Y21" s="77"/>
      <c r="Z21" s="124"/>
      <c r="AA21" s="125"/>
      <c r="AB21" s="123"/>
      <c r="AC21" s="124"/>
      <c r="AD21" s="125"/>
      <c r="AE21" s="77"/>
      <c r="AF21" s="124"/>
      <c r="AG21" s="125"/>
      <c r="AH21" s="77" t="n">
        <v>1</v>
      </c>
      <c r="AI21" s="124" t="n">
        <v>50</v>
      </c>
      <c r="AJ21" s="125" t="n">
        <v>25.2</v>
      </c>
      <c r="AK21" s="77"/>
      <c r="AL21" s="124"/>
      <c r="AM21" s="125"/>
      <c r="AN21" s="77"/>
      <c r="AO21" s="124"/>
      <c r="AP21" s="125"/>
      <c r="AQ21" s="128"/>
      <c r="AR21" s="128"/>
      <c r="AS21" s="129" t="n">
        <f aca="false">T21+W21+Z21+AC21+AF21+AI21+AL21+AO21-AQ21-AR21</f>
        <v>50</v>
      </c>
    </row>
    <row r="22" customFormat="false" ht="11.25" hidden="false" customHeight="false" outlineLevel="0" collapsed="false">
      <c r="A22" s="158"/>
      <c r="B22" s="158"/>
      <c r="C22" s="158"/>
      <c r="D22" s="158"/>
      <c r="E22" s="158"/>
      <c r="F22" s="158"/>
      <c r="G22" s="158"/>
      <c r="H22" s="159"/>
      <c r="I22" s="161" t="n">
        <v>16</v>
      </c>
      <c r="J22" s="161" t="n">
        <v>17</v>
      </c>
      <c r="K22" s="161" t="n">
        <v>25</v>
      </c>
      <c r="L22" s="161" t="n">
        <v>18</v>
      </c>
      <c r="M22" s="161" t="n">
        <v>21</v>
      </c>
      <c r="N22" s="162" t="n">
        <v>21</v>
      </c>
      <c r="O22" s="120" t="s">
        <v>997</v>
      </c>
      <c r="P22" s="121" t="s">
        <v>998</v>
      </c>
      <c r="Q22" s="152" t="s">
        <v>129</v>
      </c>
      <c r="R22" s="122"/>
      <c r="S22" s="77"/>
      <c r="T22" s="124"/>
      <c r="U22" s="125"/>
      <c r="V22" s="77" t="n">
        <v>1</v>
      </c>
      <c r="W22" s="124" t="n">
        <v>50</v>
      </c>
      <c r="X22" s="125" t="n">
        <v>37.35</v>
      </c>
      <c r="Y22" s="77"/>
      <c r="Z22" s="124"/>
      <c r="AA22" s="125"/>
      <c r="AB22" s="123"/>
      <c r="AC22" s="124"/>
      <c r="AD22" s="125"/>
      <c r="AE22" s="77"/>
      <c r="AF22" s="124"/>
      <c r="AG22" s="125"/>
      <c r="AH22" s="77"/>
      <c r="AI22" s="124"/>
      <c r="AJ22" s="125"/>
      <c r="AK22" s="77"/>
      <c r="AL22" s="124"/>
      <c r="AM22" s="125"/>
      <c r="AN22" s="77"/>
      <c r="AO22" s="124"/>
      <c r="AP22" s="125"/>
      <c r="AQ22" s="128"/>
      <c r="AR22" s="128"/>
      <c r="AS22" s="129" t="n">
        <f aca="false">T22+W22+Z22+AC22+AF22+AI22+AL22+AO22-AQ22-AR22</f>
        <v>50</v>
      </c>
    </row>
    <row r="23" customFormat="false" ht="11.25" hidden="false" customHeight="false" outlineLevel="0" collapsed="false">
      <c r="A23" s="158"/>
      <c r="B23" s="158"/>
      <c r="C23" s="158"/>
      <c r="D23" s="158"/>
      <c r="E23" s="158"/>
      <c r="F23" s="158"/>
      <c r="G23" s="158"/>
      <c r="H23" s="159"/>
      <c r="I23" s="160"/>
      <c r="J23" s="160"/>
      <c r="K23" s="161" t="n">
        <v>41</v>
      </c>
      <c r="L23" s="159"/>
      <c r="M23" s="161" t="n">
        <v>2</v>
      </c>
      <c r="N23" s="162" t="n">
        <v>22</v>
      </c>
      <c r="O23" s="120" t="s">
        <v>999</v>
      </c>
      <c r="P23" s="121" t="s">
        <v>1000</v>
      </c>
      <c r="Q23" s="152" t="s">
        <v>21</v>
      </c>
      <c r="R23" s="122"/>
      <c r="S23" s="77"/>
      <c r="T23" s="124"/>
      <c r="U23" s="125"/>
      <c r="V23" s="77"/>
      <c r="W23" s="124"/>
      <c r="X23" s="125"/>
      <c r="Y23" s="77"/>
      <c r="Z23" s="124"/>
      <c r="AA23" s="125"/>
      <c r="AB23" s="123"/>
      <c r="AC23" s="124"/>
      <c r="AD23" s="125"/>
      <c r="AE23" s="77"/>
      <c r="AF23" s="124"/>
      <c r="AG23" s="125"/>
      <c r="AH23" s="77"/>
      <c r="AI23" s="124"/>
      <c r="AJ23" s="125"/>
      <c r="AK23" s="77"/>
      <c r="AL23" s="124"/>
      <c r="AM23" s="125"/>
      <c r="AN23" s="77" t="n">
        <v>3</v>
      </c>
      <c r="AO23" s="124" t="n">
        <v>48</v>
      </c>
      <c r="AP23" s="125" t="n">
        <v>33.16</v>
      </c>
      <c r="AQ23" s="128"/>
      <c r="AR23" s="128"/>
      <c r="AS23" s="129" t="n">
        <f aca="false">T23+W23+Z23+AC23+AF23+AI23+AL23+AO23-AQ23-AR23</f>
        <v>48</v>
      </c>
    </row>
    <row r="24" customFormat="false" ht="11.25" hidden="false" customHeight="false" outlineLevel="0" collapsed="false">
      <c r="A24" s="158"/>
      <c r="B24" s="158"/>
      <c r="C24" s="158"/>
      <c r="D24" s="158"/>
      <c r="E24" s="158"/>
      <c r="F24" s="158"/>
      <c r="G24" s="158"/>
      <c r="H24" s="159"/>
      <c r="I24" s="160"/>
      <c r="J24" s="160"/>
      <c r="K24" s="159"/>
      <c r="L24" s="161" t="n">
        <v>28</v>
      </c>
      <c r="M24" s="160"/>
      <c r="N24" s="162" t="n">
        <v>23</v>
      </c>
      <c r="O24" s="120" t="s">
        <v>1001</v>
      </c>
      <c r="P24" s="121" t="s">
        <v>1002</v>
      </c>
      <c r="Q24" s="152" t="s">
        <v>92</v>
      </c>
      <c r="R24" s="122" t="s">
        <v>288</v>
      </c>
      <c r="S24" s="77" t="n">
        <v>3</v>
      </c>
      <c r="T24" s="124" t="n">
        <v>48</v>
      </c>
      <c r="U24" s="125" t="n">
        <v>33.43</v>
      </c>
      <c r="V24" s="77"/>
      <c r="W24" s="124"/>
      <c r="X24" s="125"/>
      <c r="Y24" s="77"/>
      <c r="Z24" s="124"/>
      <c r="AA24" s="125"/>
      <c r="AB24" s="123"/>
      <c r="AC24" s="124"/>
      <c r="AD24" s="125"/>
      <c r="AE24" s="77"/>
      <c r="AF24" s="124"/>
      <c r="AG24" s="125"/>
      <c r="AH24" s="77"/>
      <c r="AI24" s="124"/>
      <c r="AJ24" s="125"/>
      <c r="AK24" s="77"/>
      <c r="AL24" s="124"/>
      <c r="AM24" s="125"/>
      <c r="AN24" s="77"/>
      <c r="AO24" s="124"/>
      <c r="AP24" s="125"/>
      <c r="AQ24" s="128"/>
      <c r="AR24" s="128"/>
      <c r="AS24" s="129" t="n">
        <f aca="false">T24+W24+Z24+AC24+AF24+AI24+AL24+AO24-AQ24-AR24</f>
        <v>48</v>
      </c>
    </row>
    <row r="25" customFormat="false" ht="11.25" hidden="false" customHeight="false" outlineLevel="0" collapsed="false">
      <c r="A25" s="158"/>
      <c r="B25" s="158"/>
      <c r="C25" s="158"/>
      <c r="D25" s="158"/>
      <c r="E25" s="158"/>
      <c r="F25" s="158"/>
      <c r="G25" s="158"/>
      <c r="H25" s="159"/>
      <c r="I25" s="160"/>
      <c r="J25" s="160"/>
      <c r="K25" s="159"/>
      <c r="L25" s="159"/>
      <c r="M25" s="161" t="n">
        <v>22</v>
      </c>
      <c r="N25" s="162" t="n">
        <v>24</v>
      </c>
      <c r="O25" s="120" t="s">
        <v>1003</v>
      </c>
      <c r="P25" s="121" t="s">
        <v>1004</v>
      </c>
      <c r="Q25" s="152" t="s">
        <v>129</v>
      </c>
      <c r="R25" s="122"/>
      <c r="S25" s="77"/>
      <c r="T25" s="124"/>
      <c r="U25" s="125"/>
      <c r="V25" s="77" t="n">
        <v>4</v>
      </c>
      <c r="W25" s="124" t="n">
        <v>47</v>
      </c>
      <c r="X25" s="125" t="n">
        <v>39.57</v>
      </c>
      <c r="Y25" s="77"/>
      <c r="Z25" s="124"/>
      <c r="AA25" s="125"/>
      <c r="AB25" s="123"/>
      <c r="AC25" s="124"/>
      <c r="AD25" s="125"/>
      <c r="AE25" s="77"/>
      <c r="AF25" s="124"/>
      <c r="AG25" s="125"/>
      <c r="AH25" s="77"/>
      <c r="AI25" s="124"/>
      <c r="AJ25" s="125"/>
      <c r="AK25" s="77"/>
      <c r="AL25" s="124"/>
      <c r="AM25" s="125"/>
      <c r="AN25" s="77"/>
      <c r="AO25" s="124"/>
      <c r="AP25" s="125"/>
      <c r="AQ25" s="128"/>
      <c r="AR25" s="128"/>
      <c r="AS25" s="129" t="n">
        <f aca="false">T25+W25+Z25+AC25+AF25+AI25+AL25+AO25-AQ25-AR25</f>
        <v>47</v>
      </c>
    </row>
    <row r="26" customFormat="false" ht="11.25" hidden="false" customHeight="false" outlineLevel="0" collapsed="false">
      <c r="A26" s="164" t="n">
        <v>3</v>
      </c>
      <c r="B26" s="158"/>
      <c r="C26" s="158"/>
      <c r="D26" s="158"/>
      <c r="E26" s="158"/>
      <c r="F26" s="164" t="n">
        <v>17</v>
      </c>
      <c r="G26" s="163"/>
      <c r="H26" s="165" t="n">
        <v>17</v>
      </c>
      <c r="I26" s="161" t="n">
        <v>3</v>
      </c>
      <c r="J26" s="161" t="n">
        <v>19</v>
      </c>
      <c r="K26" s="161" t="n">
        <v>28</v>
      </c>
      <c r="L26" s="159"/>
      <c r="M26" s="159"/>
      <c r="N26" s="162" t="n">
        <v>25</v>
      </c>
      <c r="O26" s="120" t="s">
        <v>1005</v>
      </c>
      <c r="P26" s="121" t="s">
        <v>1006</v>
      </c>
      <c r="Q26" s="152" t="s">
        <v>27</v>
      </c>
      <c r="R26" s="122" t="s">
        <v>288</v>
      </c>
      <c r="S26" s="77"/>
      <c r="T26" s="124"/>
      <c r="U26" s="125"/>
      <c r="V26" s="77"/>
      <c r="W26" s="124"/>
      <c r="X26" s="125"/>
      <c r="Y26" s="77"/>
      <c r="Z26" s="124"/>
      <c r="AA26" s="125"/>
      <c r="AB26" s="123"/>
      <c r="AC26" s="124"/>
      <c r="AD26" s="125"/>
      <c r="AE26" s="77" t="n">
        <v>5</v>
      </c>
      <c r="AF26" s="124" t="n">
        <v>46</v>
      </c>
      <c r="AG26" s="125" t="n">
        <v>33.06</v>
      </c>
      <c r="AH26" s="77"/>
      <c r="AI26" s="124"/>
      <c r="AJ26" s="125"/>
      <c r="AK26" s="77"/>
      <c r="AL26" s="124"/>
      <c r="AM26" s="125"/>
      <c r="AN26" s="77"/>
      <c r="AO26" s="124"/>
      <c r="AP26" s="125"/>
      <c r="AQ26" s="128"/>
      <c r="AR26" s="128"/>
      <c r="AS26" s="129" t="n">
        <f aca="false">T26+W26+Z26+AC26+AF26+AI26+AL26+AO26-AQ26-AR26</f>
        <v>46</v>
      </c>
    </row>
    <row r="27" customFormat="false" ht="11.25" hidden="false" customHeight="false" outlineLevel="0" collapsed="false">
      <c r="A27" s="158"/>
      <c r="B27" s="158"/>
      <c r="C27" s="158"/>
      <c r="D27" s="158"/>
      <c r="E27" s="158"/>
      <c r="F27" s="158"/>
      <c r="G27" s="158"/>
      <c r="H27" s="159"/>
      <c r="I27" s="160"/>
      <c r="J27" s="160"/>
      <c r="K27" s="159"/>
      <c r="L27" s="159"/>
      <c r="M27" s="159"/>
      <c r="N27" s="162" t="n">
        <v>26</v>
      </c>
      <c r="O27" s="120" t="s">
        <v>1007</v>
      </c>
      <c r="P27" s="121" t="s">
        <v>1008</v>
      </c>
      <c r="Q27" s="152" t="s">
        <v>92</v>
      </c>
      <c r="R27" s="122"/>
      <c r="S27" s="77" t="n">
        <v>5</v>
      </c>
      <c r="T27" s="124" t="n">
        <v>46</v>
      </c>
      <c r="U27" s="125" t="n">
        <v>34.41</v>
      </c>
      <c r="V27" s="77"/>
      <c r="W27" s="124"/>
      <c r="X27" s="125"/>
      <c r="Y27" s="77"/>
      <c r="Z27" s="124"/>
      <c r="AA27" s="125"/>
      <c r="AB27" s="123"/>
      <c r="AC27" s="124"/>
      <c r="AD27" s="125"/>
      <c r="AE27" s="77"/>
      <c r="AF27" s="124"/>
      <c r="AG27" s="125"/>
      <c r="AH27" s="77"/>
      <c r="AI27" s="124"/>
      <c r="AJ27" s="125"/>
      <c r="AK27" s="77"/>
      <c r="AL27" s="124"/>
      <c r="AM27" s="125"/>
      <c r="AN27" s="77"/>
      <c r="AO27" s="124"/>
      <c r="AP27" s="125"/>
      <c r="AQ27" s="128"/>
      <c r="AR27" s="128"/>
      <c r="AS27" s="129" t="n">
        <f aca="false">T27+W27+Z27+AC27+AF27+AI27+AL27+AO27-AQ27-AR27</f>
        <v>46</v>
      </c>
    </row>
    <row r="28" customFormat="false" ht="11.25" hidden="false" customHeight="false" outlineLevel="0" collapsed="false">
      <c r="A28" s="158"/>
      <c r="B28" s="158"/>
      <c r="C28" s="158"/>
      <c r="D28" s="158"/>
      <c r="E28" s="158"/>
      <c r="F28" s="158"/>
      <c r="G28" s="158"/>
      <c r="H28" s="159"/>
      <c r="I28" s="160"/>
      <c r="J28" s="160"/>
      <c r="K28" s="159"/>
      <c r="L28" s="159"/>
      <c r="M28" s="159"/>
      <c r="N28" s="162" t="n">
        <v>27</v>
      </c>
      <c r="O28" s="120" t="s">
        <v>1009</v>
      </c>
      <c r="P28" s="121" t="s">
        <v>1010</v>
      </c>
      <c r="Q28" s="152" t="s">
        <v>42</v>
      </c>
      <c r="R28" s="122"/>
      <c r="S28" s="77" t="n">
        <v>7</v>
      </c>
      <c r="T28" s="124" t="n">
        <v>44</v>
      </c>
      <c r="U28" s="125" t="n">
        <v>35.24</v>
      </c>
      <c r="V28" s="77"/>
      <c r="W28" s="124"/>
      <c r="X28" s="125"/>
      <c r="Y28" s="77"/>
      <c r="Z28" s="124"/>
      <c r="AA28" s="125"/>
      <c r="AB28" s="123"/>
      <c r="AC28" s="124"/>
      <c r="AD28" s="125"/>
      <c r="AE28" s="77"/>
      <c r="AF28" s="124"/>
      <c r="AG28" s="125"/>
      <c r="AH28" s="77"/>
      <c r="AI28" s="124"/>
      <c r="AJ28" s="125"/>
      <c r="AK28" s="77"/>
      <c r="AL28" s="124"/>
      <c r="AM28" s="125"/>
      <c r="AN28" s="77"/>
      <c r="AO28" s="124"/>
      <c r="AP28" s="125"/>
      <c r="AQ28" s="128"/>
      <c r="AR28" s="128"/>
      <c r="AS28" s="129" t="n">
        <f aca="false">T28+W28+Z28+AC28+AF28+AI28+AL28+AO28-AQ28-AR28</f>
        <v>44</v>
      </c>
    </row>
    <row r="29" customFormat="false" ht="11.25" hidden="false" customHeight="false" outlineLevel="0" collapsed="false">
      <c r="A29" s="158"/>
      <c r="B29" s="158"/>
      <c r="C29" s="158"/>
      <c r="D29" s="158"/>
      <c r="E29" s="158"/>
      <c r="F29" s="158"/>
      <c r="G29" s="158"/>
      <c r="H29" s="159"/>
      <c r="I29" s="160"/>
      <c r="J29" s="160"/>
      <c r="K29" s="159"/>
      <c r="L29" s="159"/>
      <c r="M29" s="159"/>
      <c r="N29" s="162" t="n">
        <v>28</v>
      </c>
      <c r="O29" s="120" t="s">
        <v>1011</v>
      </c>
      <c r="P29" s="121" t="s">
        <v>944</v>
      </c>
      <c r="Q29" s="152" t="s">
        <v>59</v>
      </c>
      <c r="R29" s="122"/>
      <c r="S29" s="77"/>
      <c r="T29" s="124"/>
      <c r="U29" s="125"/>
      <c r="V29" s="77"/>
      <c r="W29" s="124"/>
      <c r="X29" s="125"/>
      <c r="Y29" s="77"/>
      <c r="Z29" s="124"/>
      <c r="AA29" s="125"/>
      <c r="AB29" s="123" t="n">
        <v>7</v>
      </c>
      <c r="AC29" s="124" t="n">
        <v>44</v>
      </c>
      <c r="AD29" s="125" t="n">
        <v>51.43</v>
      </c>
      <c r="AE29" s="77"/>
      <c r="AF29" s="124"/>
      <c r="AG29" s="125"/>
      <c r="AH29" s="77"/>
      <c r="AI29" s="124"/>
      <c r="AJ29" s="125"/>
      <c r="AK29" s="77"/>
      <c r="AL29" s="124"/>
      <c r="AM29" s="125"/>
      <c r="AN29" s="77"/>
      <c r="AO29" s="124"/>
      <c r="AP29" s="125"/>
      <c r="AQ29" s="128"/>
      <c r="AR29" s="128"/>
      <c r="AS29" s="129" t="n">
        <f aca="false">T29+W29+Z29+AC29+AF29+AI29+AL29+AO29-AQ29-AR29</f>
        <v>44</v>
      </c>
    </row>
    <row r="30" customFormat="false" ht="11.25" hidden="false" customHeight="false" outlineLevel="0" collapsed="false">
      <c r="A30" s="158"/>
      <c r="B30" s="158"/>
      <c r="C30" s="158"/>
      <c r="D30" s="158"/>
      <c r="E30" s="158"/>
      <c r="F30" s="158"/>
      <c r="G30" s="158"/>
      <c r="H30" s="159"/>
      <c r="I30" s="160"/>
      <c r="J30" s="160"/>
      <c r="K30" s="159"/>
      <c r="L30" s="159"/>
      <c r="M30" s="159"/>
      <c r="N30" s="162" t="n">
        <v>29</v>
      </c>
      <c r="O30" s="120" t="s">
        <v>1012</v>
      </c>
      <c r="P30" s="121" t="s">
        <v>1013</v>
      </c>
      <c r="Q30" s="152" t="s">
        <v>26</v>
      </c>
      <c r="R30" s="122"/>
      <c r="S30" s="77"/>
      <c r="T30" s="124"/>
      <c r="U30" s="125"/>
      <c r="V30" s="77"/>
      <c r="W30" s="124"/>
      <c r="X30" s="125"/>
      <c r="Y30" s="77"/>
      <c r="Z30" s="124"/>
      <c r="AA30" s="125"/>
      <c r="AB30" s="123"/>
      <c r="AC30" s="124"/>
      <c r="AD30" s="125"/>
      <c r="AE30" s="77"/>
      <c r="AF30" s="124"/>
      <c r="AG30" s="125"/>
      <c r="AH30" s="77"/>
      <c r="AI30" s="124"/>
      <c r="AJ30" s="125"/>
      <c r="AK30" s="77" t="n">
        <v>8</v>
      </c>
      <c r="AL30" s="124" t="n">
        <v>43</v>
      </c>
      <c r="AM30" s="125" t="n">
        <v>39.19</v>
      </c>
      <c r="AN30" s="77"/>
      <c r="AO30" s="124"/>
      <c r="AP30" s="125"/>
      <c r="AQ30" s="128"/>
      <c r="AR30" s="128"/>
      <c r="AS30" s="129" t="n">
        <f aca="false">T30+W30+Z30+AC30+AF30+AI30+AL30+AO30-AQ30-AR30</f>
        <v>43</v>
      </c>
    </row>
    <row r="31" customFormat="false" ht="11.25" hidden="false" customHeight="false" outlineLevel="0" collapsed="false">
      <c r="A31" s="158"/>
      <c r="B31" s="158"/>
      <c r="C31" s="158"/>
      <c r="D31" s="158"/>
      <c r="E31" s="158"/>
      <c r="F31" s="158"/>
      <c r="G31" s="158"/>
      <c r="H31" s="159"/>
      <c r="I31" s="160"/>
      <c r="J31" s="160"/>
      <c r="K31" s="159"/>
      <c r="L31" s="159"/>
      <c r="M31" s="159"/>
      <c r="N31" s="162" t="n">
        <v>30</v>
      </c>
      <c r="O31" s="120" t="s">
        <v>654</v>
      </c>
      <c r="P31" s="121" t="s">
        <v>1014</v>
      </c>
      <c r="Q31" s="152" t="s">
        <v>129</v>
      </c>
      <c r="R31" s="122" t="s">
        <v>303</v>
      </c>
      <c r="S31" s="77"/>
      <c r="T31" s="124"/>
      <c r="U31" s="125"/>
      <c r="V31" s="77" t="n">
        <v>10</v>
      </c>
      <c r="W31" s="124" t="n">
        <v>41</v>
      </c>
      <c r="X31" s="125" t="n">
        <v>47.59</v>
      </c>
      <c r="Y31" s="77"/>
      <c r="Z31" s="124"/>
      <c r="AA31" s="125"/>
      <c r="AB31" s="123"/>
      <c r="AC31" s="124"/>
      <c r="AD31" s="125"/>
      <c r="AE31" s="77"/>
      <c r="AF31" s="124"/>
      <c r="AG31" s="125"/>
      <c r="AH31" s="77"/>
      <c r="AI31" s="124"/>
      <c r="AJ31" s="125"/>
      <c r="AK31" s="77"/>
      <c r="AL31" s="124"/>
      <c r="AM31" s="125"/>
      <c r="AN31" s="77"/>
      <c r="AO31" s="124"/>
      <c r="AP31" s="125"/>
      <c r="AQ31" s="128"/>
      <c r="AR31" s="128"/>
      <c r="AS31" s="129" t="n">
        <f aca="false">T31+W31+Z31+AC31+AF31+AI31+AL31+AO31-AQ31-AR31</f>
        <v>41</v>
      </c>
    </row>
    <row r="32" customFormat="false" ht="11.25" hidden="false" customHeight="false" outlineLevel="0" collapsed="false">
      <c r="A32" s="158"/>
      <c r="B32" s="158"/>
      <c r="C32" s="158"/>
      <c r="D32" s="158"/>
      <c r="E32" s="158"/>
      <c r="F32" s="158"/>
      <c r="G32" s="158"/>
      <c r="H32" s="159"/>
      <c r="I32" s="160"/>
      <c r="J32" s="160"/>
      <c r="K32" s="159"/>
      <c r="L32" s="159"/>
      <c r="M32" s="159"/>
      <c r="N32" s="162" t="n">
        <v>31</v>
      </c>
      <c r="O32" s="120" t="s">
        <v>995</v>
      </c>
      <c r="P32" s="121" t="s">
        <v>1015</v>
      </c>
      <c r="Q32" s="152" t="s">
        <v>26</v>
      </c>
      <c r="R32" s="122" t="s">
        <v>259</v>
      </c>
      <c r="S32" s="77"/>
      <c r="T32" s="124"/>
      <c r="U32" s="125"/>
      <c r="V32" s="77"/>
      <c r="W32" s="124"/>
      <c r="X32" s="125"/>
      <c r="Y32" s="77"/>
      <c r="Z32" s="124"/>
      <c r="AA32" s="125"/>
      <c r="AB32" s="123"/>
      <c r="AC32" s="124"/>
      <c r="AD32" s="125"/>
      <c r="AE32" s="77"/>
      <c r="AF32" s="124"/>
      <c r="AG32" s="125"/>
      <c r="AH32" s="77" t="n">
        <v>11</v>
      </c>
      <c r="AI32" s="124" t="n">
        <v>40</v>
      </c>
      <c r="AJ32" s="125" t="n">
        <v>48.16</v>
      </c>
      <c r="AK32" s="77"/>
      <c r="AL32" s="124"/>
      <c r="AM32" s="125"/>
      <c r="AN32" s="77"/>
      <c r="AO32" s="124"/>
      <c r="AP32" s="125"/>
      <c r="AQ32" s="128"/>
      <c r="AR32" s="128"/>
      <c r="AS32" s="129" t="n">
        <f aca="false">T32+W32+Z32+AC32+AF32+AI32+AL32+AO32-AQ32-AR32</f>
        <v>40</v>
      </c>
    </row>
    <row r="33" customFormat="false" ht="11.25" hidden="false" customHeight="false" outlineLevel="0" collapsed="false">
      <c r="A33" s="158"/>
      <c r="B33" s="158"/>
      <c r="C33" s="158"/>
      <c r="D33" s="158"/>
      <c r="E33" s="158"/>
      <c r="F33" s="158"/>
      <c r="G33" s="158"/>
      <c r="H33" s="159"/>
      <c r="I33" s="160"/>
      <c r="J33" s="160"/>
      <c r="K33" s="161" t="n">
        <v>22</v>
      </c>
      <c r="L33" s="161" t="n">
        <v>31</v>
      </c>
      <c r="M33" s="161" t="n">
        <v>24</v>
      </c>
      <c r="N33" s="162" t="n">
        <v>32</v>
      </c>
      <c r="O33" s="120" t="s">
        <v>1016</v>
      </c>
      <c r="P33" s="121" t="s">
        <v>534</v>
      </c>
      <c r="Q33" s="152" t="s">
        <v>92</v>
      </c>
      <c r="R33" s="122" t="s">
        <v>259</v>
      </c>
      <c r="S33" s="77" t="n">
        <v>11</v>
      </c>
      <c r="T33" s="124" t="n">
        <v>40</v>
      </c>
      <c r="U33" s="125" t="n">
        <v>37.02</v>
      </c>
      <c r="V33" s="77"/>
      <c r="W33" s="124"/>
      <c r="X33" s="125"/>
      <c r="Y33" s="77"/>
      <c r="Z33" s="124"/>
      <c r="AA33" s="125"/>
      <c r="AB33" s="123"/>
      <c r="AC33" s="124"/>
      <c r="AD33" s="125"/>
      <c r="AE33" s="77"/>
      <c r="AF33" s="124"/>
      <c r="AG33" s="125"/>
      <c r="AH33" s="77"/>
      <c r="AI33" s="124"/>
      <c r="AJ33" s="125"/>
      <c r="AK33" s="77"/>
      <c r="AL33" s="124"/>
      <c r="AM33" s="125"/>
      <c r="AN33" s="77"/>
      <c r="AO33" s="124"/>
      <c r="AP33" s="125"/>
      <c r="AQ33" s="128"/>
      <c r="AR33" s="128"/>
      <c r="AS33" s="129" t="n">
        <f aca="false">T33+W33+Z33+AC33+AF33+AI33+AL33+AO33-AQ33-AR33</f>
        <v>40</v>
      </c>
    </row>
    <row r="34" customFormat="false" ht="11.25" hidden="false" customHeight="false" outlineLevel="0" collapsed="false">
      <c r="A34" s="158"/>
      <c r="B34" s="158"/>
      <c r="C34" s="158"/>
      <c r="D34" s="158"/>
      <c r="E34" s="158"/>
      <c r="F34" s="158"/>
      <c r="G34" s="158"/>
      <c r="H34" s="159"/>
      <c r="I34" s="160"/>
      <c r="J34" s="160"/>
      <c r="K34" s="159"/>
      <c r="L34" s="159"/>
      <c r="M34" s="159"/>
      <c r="N34" s="162" t="n">
        <v>33</v>
      </c>
      <c r="O34" s="120" t="s">
        <v>612</v>
      </c>
      <c r="P34" s="121" t="s">
        <v>1017</v>
      </c>
      <c r="Q34" s="152" t="s">
        <v>129</v>
      </c>
      <c r="R34" s="122"/>
      <c r="S34" s="77"/>
      <c r="T34" s="124"/>
      <c r="U34" s="125"/>
      <c r="V34" s="77" t="n">
        <v>12</v>
      </c>
      <c r="W34" s="124" t="n">
        <v>39</v>
      </c>
      <c r="X34" s="125" t="n">
        <v>59.25</v>
      </c>
      <c r="Y34" s="77"/>
      <c r="Z34" s="124"/>
      <c r="AA34" s="125"/>
      <c r="AB34" s="123"/>
      <c r="AC34" s="124"/>
      <c r="AD34" s="125"/>
      <c r="AE34" s="77"/>
      <c r="AF34" s="124"/>
      <c r="AG34" s="125"/>
      <c r="AH34" s="77"/>
      <c r="AI34" s="124"/>
      <c r="AJ34" s="125"/>
      <c r="AK34" s="77"/>
      <c r="AL34" s="124"/>
      <c r="AM34" s="125"/>
      <c r="AN34" s="77"/>
      <c r="AO34" s="124"/>
      <c r="AP34" s="125"/>
      <c r="AQ34" s="128"/>
      <c r="AR34" s="128"/>
      <c r="AS34" s="129" t="n">
        <f aca="false">T34+W34+Z34+AC34+AF34+AI34+AL34+AO34-AQ34-AR34</f>
        <v>39</v>
      </c>
    </row>
    <row r="35" customFormat="false" ht="11.25" hidden="false" customHeight="false" outlineLevel="0" collapsed="false">
      <c r="A35" s="158"/>
      <c r="B35" s="158"/>
      <c r="C35" s="158"/>
      <c r="D35" s="158"/>
      <c r="E35" s="158"/>
      <c r="F35" s="158"/>
      <c r="G35" s="158"/>
      <c r="H35" s="159"/>
      <c r="I35" s="160"/>
      <c r="J35" s="160"/>
      <c r="K35" s="159"/>
      <c r="L35" s="159"/>
      <c r="M35" s="159"/>
      <c r="N35" s="162" t="n">
        <v>34</v>
      </c>
      <c r="O35" s="120" t="s">
        <v>1018</v>
      </c>
      <c r="P35" s="121" t="s">
        <v>1019</v>
      </c>
      <c r="Q35" s="152" t="s">
        <v>26</v>
      </c>
      <c r="R35" s="122"/>
      <c r="S35" s="77"/>
      <c r="T35" s="124"/>
      <c r="U35" s="125"/>
      <c r="V35" s="77"/>
      <c r="W35" s="124"/>
      <c r="X35" s="125"/>
      <c r="Y35" s="77"/>
      <c r="Z35" s="124"/>
      <c r="AA35" s="125"/>
      <c r="AB35" s="123"/>
      <c r="AC35" s="124"/>
      <c r="AD35" s="125"/>
      <c r="AE35" s="77"/>
      <c r="AF35" s="124"/>
      <c r="AG35" s="125"/>
      <c r="AH35" s="77"/>
      <c r="AI35" s="124"/>
      <c r="AJ35" s="125"/>
      <c r="AK35" s="77"/>
      <c r="AL35" s="124"/>
      <c r="AM35" s="125"/>
      <c r="AN35" s="77" t="n">
        <v>14</v>
      </c>
      <c r="AO35" s="124" t="n">
        <v>37</v>
      </c>
      <c r="AP35" s="125" t="n">
        <v>44.09</v>
      </c>
      <c r="AQ35" s="128"/>
      <c r="AR35" s="128"/>
      <c r="AS35" s="129" t="n">
        <f aca="false">T35+W35+Z35+AC35+AF35+AI35+AL35+AO35-AQ35-AR35</f>
        <v>37</v>
      </c>
    </row>
    <row r="36" customFormat="false" ht="11.25" hidden="false" customHeight="false" outlineLevel="0" collapsed="false">
      <c r="A36" s="158"/>
      <c r="B36" s="158"/>
      <c r="C36" s="158"/>
      <c r="D36" s="158"/>
      <c r="E36" s="158"/>
      <c r="F36" s="158"/>
      <c r="G36" s="158"/>
      <c r="H36" s="159"/>
      <c r="I36" s="160"/>
      <c r="J36" s="160"/>
      <c r="K36" s="159"/>
      <c r="L36" s="159"/>
      <c r="M36" s="159"/>
      <c r="N36" s="162" t="n">
        <v>35</v>
      </c>
      <c r="O36" s="120" t="s">
        <v>974</v>
      </c>
      <c r="P36" s="121" t="s">
        <v>1020</v>
      </c>
      <c r="Q36" s="152" t="s">
        <v>27</v>
      </c>
      <c r="R36" s="122" t="s">
        <v>288</v>
      </c>
      <c r="S36" s="77"/>
      <c r="T36" s="124"/>
      <c r="U36" s="125"/>
      <c r="V36" s="77"/>
      <c r="W36" s="124"/>
      <c r="X36" s="125"/>
      <c r="Y36" s="77"/>
      <c r="Z36" s="124"/>
      <c r="AA36" s="125"/>
      <c r="AB36" s="123"/>
      <c r="AC36" s="124"/>
      <c r="AD36" s="125"/>
      <c r="AE36" s="77" t="n">
        <v>14</v>
      </c>
      <c r="AF36" s="124" t="n">
        <v>37</v>
      </c>
      <c r="AG36" s="125" t="n">
        <v>51.55</v>
      </c>
      <c r="AH36" s="77"/>
      <c r="AI36" s="124"/>
      <c r="AJ36" s="125"/>
      <c r="AK36" s="77"/>
      <c r="AL36" s="124"/>
      <c r="AM36" s="125"/>
      <c r="AN36" s="77"/>
      <c r="AO36" s="124"/>
      <c r="AP36" s="125"/>
      <c r="AQ36" s="128"/>
      <c r="AR36" s="128"/>
      <c r="AS36" s="129" t="n">
        <f aca="false">T36+W36+Z36+AC36+AF36+AI36+AL36+AO36-AQ36-AR36</f>
        <v>37</v>
      </c>
    </row>
    <row r="37" customFormat="false" ht="11.25" hidden="false" customHeight="false" outlineLevel="0" collapsed="false">
      <c r="A37" s="158"/>
      <c r="B37" s="158"/>
      <c r="C37" s="158"/>
      <c r="D37" s="158"/>
      <c r="E37" s="158"/>
      <c r="F37" s="158"/>
      <c r="G37" s="158"/>
      <c r="H37" s="159"/>
      <c r="I37" s="160"/>
      <c r="J37" s="160"/>
      <c r="K37" s="159"/>
      <c r="L37" s="159"/>
      <c r="M37" s="159"/>
      <c r="N37" s="162" t="n">
        <v>36</v>
      </c>
      <c r="O37" s="120" t="s">
        <v>1021</v>
      </c>
      <c r="P37" s="121" t="s">
        <v>908</v>
      </c>
      <c r="Q37" s="152" t="s">
        <v>26</v>
      </c>
      <c r="R37" s="122"/>
      <c r="S37" s="77"/>
      <c r="T37" s="124"/>
      <c r="U37" s="125"/>
      <c r="V37" s="77"/>
      <c r="W37" s="124"/>
      <c r="X37" s="125"/>
      <c r="Y37" s="77"/>
      <c r="Z37" s="124"/>
      <c r="AA37" s="125"/>
      <c r="AB37" s="123"/>
      <c r="AC37" s="124"/>
      <c r="AD37" s="125"/>
      <c r="AE37" s="77"/>
      <c r="AF37" s="124"/>
      <c r="AG37" s="125"/>
      <c r="AH37" s="77"/>
      <c r="AI37" s="124"/>
      <c r="AJ37" s="125"/>
      <c r="AK37" s="77"/>
      <c r="AL37" s="124"/>
      <c r="AM37" s="125"/>
      <c r="AN37" s="77" t="n">
        <v>15</v>
      </c>
      <c r="AO37" s="124" t="n">
        <v>36</v>
      </c>
      <c r="AP37" s="125" t="n">
        <v>44.3</v>
      </c>
      <c r="AQ37" s="128"/>
      <c r="AR37" s="128"/>
      <c r="AS37" s="129" t="n">
        <f aca="false">T37+W37+Z37+AC37+AF37+AI37+AL37+AO37-AQ37-AR37</f>
        <v>36</v>
      </c>
    </row>
    <row r="38" customFormat="false" ht="11.25" hidden="false" customHeight="false" outlineLevel="0" collapsed="false">
      <c r="A38" s="158"/>
      <c r="B38" s="158"/>
      <c r="C38" s="158"/>
      <c r="D38" s="158"/>
      <c r="E38" s="158"/>
      <c r="F38" s="158"/>
      <c r="G38" s="158"/>
      <c r="H38" s="159"/>
      <c r="I38" s="160"/>
      <c r="J38" s="160"/>
      <c r="K38" s="159"/>
      <c r="L38" s="159"/>
      <c r="M38" s="159"/>
      <c r="N38" s="162" t="n">
        <v>37</v>
      </c>
      <c r="O38" s="120" t="s">
        <v>1022</v>
      </c>
      <c r="P38" s="121" t="s">
        <v>391</v>
      </c>
      <c r="Q38" s="152" t="s">
        <v>42</v>
      </c>
      <c r="R38" s="122"/>
      <c r="S38" s="77"/>
      <c r="T38" s="124"/>
      <c r="U38" s="125"/>
      <c r="V38" s="77"/>
      <c r="W38" s="124"/>
      <c r="X38" s="125"/>
      <c r="Y38" s="77"/>
      <c r="Z38" s="124"/>
      <c r="AA38" s="125"/>
      <c r="AB38" s="123"/>
      <c r="AC38" s="124"/>
      <c r="AD38" s="125"/>
      <c r="AE38" s="77"/>
      <c r="AF38" s="124"/>
      <c r="AG38" s="125"/>
      <c r="AH38" s="77"/>
      <c r="AI38" s="124"/>
      <c r="AJ38" s="125"/>
      <c r="AK38" s="77"/>
      <c r="AL38" s="124"/>
      <c r="AM38" s="125"/>
      <c r="AN38" s="77" t="n">
        <v>16</v>
      </c>
      <c r="AO38" s="124" t="n">
        <v>35</v>
      </c>
      <c r="AP38" s="125" t="n">
        <v>44.4</v>
      </c>
      <c r="AQ38" s="128"/>
      <c r="AR38" s="128"/>
      <c r="AS38" s="129" t="n">
        <f aca="false">T38+W38+Z38+AC38+AF38+AI38+AL38+AO38-AQ38-AR38</f>
        <v>35</v>
      </c>
    </row>
    <row r="39" customFormat="false" ht="11.25" hidden="false" customHeight="false" outlineLevel="0" collapsed="false">
      <c r="A39" s="158"/>
      <c r="B39" s="158"/>
      <c r="C39" s="158"/>
      <c r="D39" s="158"/>
      <c r="E39" s="158"/>
      <c r="F39" s="158"/>
      <c r="G39" s="158"/>
      <c r="H39" s="159"/>
      <c r="I39" s="160"/>
      <c r="J39" s="160"/>
      <c r="K39" s="159"/>
      <c r="L39" s="159"/>
      <c r="M39" s="159"/>
      <c r="N39" s="162" t="n">
        <v>38</v>
      </c>
      <c r="O39" s="120" t="s">
        <v>1023</v>
      </c>
      <c r="P39" s="121" t="s">
        <v>1024</v>
      </c>
      <c r="Q39" s="152" t="s">
        <v>27</v>
      </c>
      <c r="R39" s="122"/>
      <c r="S39" s="77"/>
      <c r="T39" s="124"/>
      <c r="U39" s="125"/>
      <c r="V39" s="77"/>
      <c r="W39" s="124"/>
      <c r="X39" s="125"/>
      <c r="Y39" s="77"/>
      <c r="Z39" s="124"/>
      <c r="AA39" s="125"/>
      <c r="AB39" s="123"/>
      <c r="AC39" s="124"/>
      <c r="AD39" s="125"/>
      <c r="AE39" s="77" t="n">
        <v>16</v>
      </c>
      <c r="AF39" s="124" t="n">
        <v>35</v>
      </c>
      <c r="AG39" s="125" t="n">
        <v>65.24</v>
      </c>
      <c r="AH39" s="77"/>
      <c r="AI39" s="124"/>
      <c r="AJ39" s="125"/>
      <c r="AK39" s="77"/>
      <c r="AL39" s="124"/>
      <c r="AM39" s="125"/>
      <c r="AN39" s="77"/>
      <c r="AO39" s="124"/>
      <c r="AP39" s="125"/>
      <c r="AQ39" s="128"/>
      <c r="AR39" s="128"/>
      <c r="AS39" s="129" t="n">
        <f aca="false">T39+W39+Z39+AC39+AF39+AI39+AL39+AO39-AQ39-AR39</f>
        <v>35</v>
      </c>
    </row>
    <row r="40" customFormat="false" ht="11.25" hidden="false" customHeight="false" outlineLevel="0" collapsed="false">
      <c r="A40" s="158"/>
      <c r="B40" s="158"/>
      <c r="C40" s="158"/>
      <c r="D40" s="158"/>
      <c r="E40" s="158"/>
      <c r="F40" s="158"/>
      <c r="G40" s="158"/>
      <c r="H40" s="159"/>
      <c r="I40" s="160"/>
      <c r="J40" s="160"/>
      <c r="K40" s="159"/>
      <c r="L40" s="159"/>
      <c r="M40" s="159"/>
      <c r="N40" s="162" t="n">
        <v>39</v>
      </c>
      <c r="O40" s="120" t="s">
        <v>1025</v>
      </c>
      <c r="P40" s="121" t="s">
        <v>1026</v>
      </c>
      <c r="Q40" s="152" t="s">
        <v>26</v>
      </c>
      <c r="R40" s="122"/>
      <c r="S40" s="77"/>
      <c r="T40" s="124"/>
      <c r="U40" s="125"/>
      <c r="V40" s="77"/>
      <c r="W40" s="124"/>
      <c r="X40" s="125"/>
      <c r="Y40" s="77"/>
      <c r="Z40" s="124"/>
      <c r="AA40" s="125"/>
      <c r="AB40" s="123"/>
      <c r="AC40" s="124"/>
      <c r="AD40" s="125"/>
      <c r="AE40" s="77"/>
      <c r="AF40" s="124"/>
      <c r="AG40" s="125"/>
      <c r="AH40" s="77"/>
      <c r="AI40" s="124"/>
      <c r="AJ40" s="125"/>
      <c r="AK40" s="77"/>
      <c r="AL40" s="124"/>
      <c r="AM40" s="125"/>
      <c r="AN40" s="77" t="n">
        <v>18</v>
      </c>
      <c r="AO40" s="124" t="n">
        <v>33</v>
      </c>
      <c r="AP40" s="125" t="s">
        <v>306</v>
      </c>
      <c r="AQ40" s="128"/>
      <c r="AR40" s="128"/>
      <c r="AS40" s="129" t="n">
        <f aca="false">T40+W40+Z40+AC40+AF40+AI40+AL40+AO40-AQ40-AR40</f>
        <v>33</v>
      </c>
    </row>
    <row r="41" customFormat="false" ht="11.25" hidden="false" customHeight="false" outlineLevel="0" collapsed="false">
      <c r="A41" s="158"/>
      <c r="B41" s="158"/>
      <c r="C41" s="158"/>
      <c r="D41" s="158"/>
      <c r="E41" s="158"/>
      <c r="F41" s="158"/>
      <c r="G41" s="158"/>
      <c r="H41" s="159"/>
      <c r="I41" s="160"/>
      <c r="J41" s="160"/>
      <c r="K41" s="159"/>
      <c r="L41" s="159"/>
      <c r="M41" s="159"/>
      <c r="N41" s="162" t="n">
        <v>40</v>
      </c>
      <c r="O41" s="120" t="s">
        <v>1027</v>
      </c>
      <c r="P41" s="121" t="s">
        <v>1028</v>
      </c>
      <c r="Q41" s="152" t="s">
        <v>26</v>
      </c>
      <c r="R41" s="122"/>
      <c r="S41" s="77"/>
      <c r="T41" s="124"/>
      <c r="U41" s="125"/>
      <c r="V41" s="77"/>
      <c r="W41" s="124"/>
      <c r="X41" s="125"/>
      <c r="Y41" s="77"/>
      <c r="Z41" s="124"/>
      <c r="AA41" s="125"/>
      <c r="AB41" s="123"/>
      <c r="AC41" s="124"/>
      <c r="AD41" s="125"/>
      <c r="AE41" s="77"/>
      <c r="AF41" s="124"/>
      <c r="AG41" s="125"/>
      <c r="AH41" s="77"/>
      <c r="AI41" s="124"/>
      <c r="AJ41" s="125"/>
      <c r="AK41" s="77"/>
      <c r="AL41" s="124"/>
      <c r="AM41" s="125"/>
      <c r="AN41" s="77" t="n">
        <v>19</v>
      </c>
      <c r="AO41" s="124" t="n">
        <v>32</v>
      </c>
      <c r="AP41" s="125" t="s">
        <v>306</v>
      </c>
      <c r="AQ41" s="128"/>
      <c r="AR41" s="128"/>
      <c r="AS41" s="129" t="n">
        <f aca="false">T41+W41+Z41+AC41+AF41+AI41+AL41+AO41-AQ41-AR41</f>
        <v>32</v>
      </c>
    </row>
    <row r="42" customFormat="false" ht="11.25" hidden="false" customHeight="false" outlineLevel="0" collapsed="false">
      <c r="A42" s="158"/>
      <c r="B42" s="158"/>
      <c r="C42" s="158"/>
      <c r="D42" s="158"/>
      <c r="E42" s="164" t="n">
        <v>9</v>
      </c>
      <c r="F42" s="164" t="n">
        <v>18</v>
      </c>
      <c r="G42" s="164" t="n">
        <v>18</v>
      </c>
      <c r="H42" s="165" t="n">
        <v>25</v>
      </c>
      <c r="I42" s="160"/>
      <c r="J42" s="160"/>
      <c r="K42" s="159"/>
      <c r="L42" s="159"/>
      <c r="M42" s="159"/>
      <c r="N42" s="159"/>
      <c r="O42" s="120" t="s">
        <v>977</v>
      </c>
      <c r="P42" s="121" t="s">
        <v>1029</v>
      </c>
      <c r="Q42" s="152" t="s">
        <v>27</v>
      </c>
      <c r="R42" s="122"/>
      <c r="S42" s="77"/>
      <c r="T42" s="124"/>
      <c r="U42" s="125"/>
      <c r="V42" s="77"/>
      <c r="W42" s="124"/>
      <c r="X42" s="125"/>
      <c r="Y42" s="77"/>
      <c r="Z42" s="124"/>
      <c r="AA42" s="125"/>
      <c r="AB42" s="123"/>
      <c r="AC42" s="124"/>
      <c r="AD42" s="125"/>
      <c r="AE42" s="77"/>
      <c r="AF42" s="124"/>
      <c r="AG42" s="125"/>
      <c r="AH42" s="77"/>
      <c r="AI42" s="124"/>
      <c r="AJ42" s="125"/>
      <c r="AK42" s="77"/>
      <c r="AL42" s="124"/>
      <c r="AM42" s="125"/>
      <c r="AN42" s="77"/>
      <c r="AO42" s="124"/>
      <c r="AP42" s="125"/>
      <c r="AQ42" s="128"/>
      <c r="AR42" s="128"/>
      <c r="AS42" s="129" t="n">
        <f aca="false">T42+W42+Z42+AC42+AF42+AI42+AL42+AO42-AQ42-AR42</f>
        <v>0</v>
      </c>
    </row>
    <row r="43" customFormat="false" ht="11.25" hidden="false" customHeight="false" outlineLevel="0" collapsed="false">
      <c r="A43" s="158"/>
      <c r="B43" s="158"/>
      <c r="C43" s="158"/>
      <c r="D43" s="158"/>
      <c r="E43" s="158"/>
      <c r="F43" s="164" t="n">
        <v>14</v>
      </c>
      <c r="G43" s="163"/>
      <c r="H43" s="159"/>
      <c r="I43" s="160"/>
      <c r="J43" s="160"/>
      <c r="K43" s="159"/>
      <c r="L43" s="159"/>
      <c r="M43" s="159"/>
      <c r="N43" s="159"/>
      <c r="O43" s="120" t="s">
        <v>1030</v>
      </c>
      <c r="P43" s="121" t="s">
        <v>1031</v>
      </c>
      <c r="Q43" s="152" t="s">
        <v>59</v>
      </c>
      <c r="R43" s="122"/>
      <c r="S43" s="77"/>
      <c r="T43" s="124"/>
      <c r="U43" s="125"/>
      <c r="V43" s="77"/>
      <c r="W43" s="124"/>
      <c r="X43" s="125"/>
      <c r="Y43" s="77"/>
      <c r="Z43" s="124"/>
      <c r="AA43" s="125"/>
      <c r="AB43" s="123"/>
      <c r="AC43" s="124"/>
      <c r="AD43" s="125"/>
      <c r="AE43" s="77"/>
      <c r="AF43" s="124"/>
      <c r="AG43" s="125"/>
      <c r="AH43" s="77"/>
      <c r="AI43" s="124"/>
      <c r="AJ43" s="125"/>
      <c r="AK43" s="77"/>
      <c r="AL43" s="124"/>
      <c r="AM43" s="125"/>
      <c r="AN43" s="77"/>
      <c r="AO43" s="124"/>
      <c r="AP43" s="125"/>
      <c r="AQ43" s="128"/>
      <c r="AR43" s="128"/>
      <c r="AS43" s="129" t="n">
        <f aca="false">T43+W43+Z43+AC43+AF43+AI43+AL43+AO43-AQ43-AR43</f>
        <v>0</v>
      </c>
    </row>
    <row r="44" customFormat="false" ht="11.25" hidden="false" customHeight="false" outlineLevel="0" collapsed="false">
      <c r="A44" s="158"/>
      <c r="B44" s="158"/>
      <c r="C44" s="158"/>
      <c r="D44" s="158"/>
      <c r="E44" s="158"/>
      <c r="F44" s="158"/>
      <c r="G44" s="164" t="n">
        <v>21</v>
      </c>
      <c r="H44" s="159"/>
      <c r="I44" s="160"/>
      <c r="J44" s="160"/>
      <c r="K44" s="159"/>
      <c r="L44" s="159"/>
      <c r="M44" s="159"/>
      <c r="N44" s="159"/>
      <c r="O44" s="120" t="s">
        <v>1032</v>
      </c>
      <c r="P44" s="121" t="s">
        <v>1033</v>
      </c>
      <c r="Q44" s="152" t="s">
        <v>27</v>
      </c>
      <c r="R44" s="122"/>
      <c r="S44" s="77"/>
      <c r="T44" s="124"/>
      <c r="U44" s="125"/>
      <c r="V44" s="77"/>
      <c r="W44" s="124"/>
      <c r="X44" s="125"/>
      <c r="Y44" s="77"/>
      <c r="Z44" s="124"/>
      <c r="AA44" s="125"/>
      <c r="AB44" s="123"/>
      <c r="AC44" s="124"/>
      <c r="AD44" s="125"/>
      <c r="AE44" s="77"/>
      <c r="AF44" s="124"/>
      <c r="AG44" s="125"/>
      <c r="AH44" s="77"/>
      <c r="AI44" s="124"/>
      <c r="AJ44" s="125"/>
      <c r="AK44" s="77"/>
      <c r="AL44" s="124"/>
      <c r="AM44" s="125"/>
      <c r="AN44" s="77"/>
      <c r="AO44" s="124"/>
      <c r="AP44" s="125"/>
      <c r="AQ44" s="128"/>
      <c r="AR44" s="128"/>
      <c r="AS44" s="129" t="n">
        <f aca="false">T44+W44+Z44+AC44+AF44+AI44+AL44+AO44-AQ44-AR44</f>
        <v>0</v>
      </c>
    </row>
    <row r="45" customFormat="false" ht="11.25" hidden="false" customHeight="false" outlineLevel="0" collapsed="false">
      <c r="A45" s="158"/>
      <c r="B45" s="158"/>
      <c r="C45" s="158"/>
      <c r="D45" s="158"/>
      <c r="E45" s="158"/>
      <c r="F45" s="164" t="n">
        <v>24</v>
      </c>
      <c r="G45" s="163"/>
      <c r="H45" s="159"/>
      <c r="I45" s="160"/>
      <c r="J45" s="160"/>
      <c r="K45" s="159"/>
      <c r="L45" s="159"/>
      <c r="M45" s="159"/>
      <c r="N45" s="159"/>
      <c r="O45" s="120" t="s">
        <v>977</v>
      </c>
      <c r="P45" s="121" t="s">
        <v>1034</v>
      </c>
      <c r="Q45" s="152" t="s">
        <v>27</v>
      </c>
      <c r="R45" s="122" t="s">
        <v>985</v>
      </c>
      <c r="S45" s="77"/>
      <c r="T45" s="124"/>
      <c r="U45" s="125"/>
      <c r="V45" s="77"/>
      <c r="W45" s="124"/>
      <c r="X45" s="125"/>
      <c r="Y45" s="77"/>
      <c r="Z45" s="124"/>
      <c r="AA45" s="125"/>
      <c r="AB45" s="123"/>
      <c r="AC45" s="124"/>
      <c r="AD45" s="125"/>
      <c r="AE45" s="77"/>
      <c r="AF45" s="124"/>
      <c r="AG45" s="125"/>
      <c r="AH45" s="77"/>
      <c r="AI45" s="124"/>
      <c r="AJ45" s="125"/>
      <c r="AK45" s="77"/>
      <c r="AL45" s="124"/>
      <c r="AM45" s="125"/>
      <c r="AN45" s="77"/>
      <c r="AO45" s="124"/>
      <c r="AP45" s="125"/>
      <c r="AQ45" s="128"/>
      <c r="AR45" s="128"/>
      <c r="AS45" s="129" t="n">
        <f aca="false">T45+W45+Z45+AC45+AF45+AI45+AL45+AO45-AQ45-AR45</f>
        <v>0</v>
      </c>
    </row>
    <row r="46" customFormat="false" ht="11.25" hidden="false" customHeight="false" outlineLevel="0" collapsed="false">
      <c r="A46" s="158"/>
      <c r="B46" s="158"/>
      <c r="C46" s="158"/>
      <c r="D46" s="158"/>
      <c r="E46" s="158"/>
      <c r="F46" s="164" t="n">
        <v>13</v>
      </c>
      <c r="G46" s="163"/>
      <c r="H46" s="159"/>
      <c r="I46" s="160"/>
      <c r="J46" s="160"/>
      <c r="K46" s="159"/>
      <c r="L46" s="159"/>
      <c r="M46" s="159"/>
      <c r="N46" s="159"/>
      <c r="O46" s="120" t="s">
        <v>1035</v>
      </c>
      <c r="P46" s="121" t="s">
        <v>1036</v>
      </c>
      <c r="Q46" s="152" t="s">
        <v>21</v>
      </c>
      <c r="R46" s="122"/>
      <c r="S46" s="77"/>
      <c r="T46" s="124"/>
      <c r="U46" s="125"/>
      <c r="V46" s="77"/>
      <c r="W46" s="124"/>
      <c r="X46" s="125"/>
      <c r="Y46" s="77"/>
      <c r="Z46" s="124"/>
      <c r="AA46" s="125"/>
      <c r="AB46" s="123"/>
      <c r="AC46" s="124"/>
      <c r="AD46" s="125"/>
      <c r="AE46" s="77"/>
      <c r="AF46" s="124"/>
      <c r="AG46" s="125"/>
      <c r="AH46" s="77"/>
      <c r="AI46" s="124"/>
      <c r="AJ46" s="125"/>
      <c r="AK46" s="77"/>
      <c r="AL46" s="124"/>
      <c r="AM46" s="125"/>
      <c r="AN46" s="77"/>
      <c r="AO46" s="124"/>
      <c r="AP46" s="125"/>
      <c r="AQ46" s="128"/>
      <c r="AR46" s="128"/>
      <c r="AS46" s="129" t="n">
        <f aca="false">T46+W46+Z46+AC46+AF46+AI46+AL46+AO46-AQ46-AR46</f>
        <v>0</v>
      </c>
    </row>
    <row r="47" customFormat="false" ht="11.25" hidden="false" customHeight="false" outlineLevel="0" collapsed="false">
      <c r="A47" s="158"/>
      <c r="B47" s="158"/>
      <c r="C47" s="158"/>
      <c r="D47" s="158"/>
      <c r="E47" s="158"/>
      <c r="F47" s="158"/>
      <c r="G47" s="158"/>
      <c r="H47" s="159"/>
      <c r="I47" s="160"/>
      <c r="J47" s="160"/>
      <c r="K47" s="159"/>
      <c r="L47" s="161" t="n">
        <v>35</v>
      </c>
      <c r="M47" s="160"/>
      <c r="N47" s="160"/>
      <c r="O47" s="120" t="s">
        <v>997</v>
      </c>
      <c r="P47" s="121" t="s">
        <v>1037</v>
      </c>
      <c r="Q47" s="152" t="s">
        <v>27</v>
      </c>
      <c r="R47" s="122" t="s">
        <v>259</v>
      </c>
      <c r="S47" s="77"/>
      <c r="T47" s="124"/>
      <c r="U47" s="125"/>
      <c r="V47" s="77"/>
      <c r="W47" s="124"/>
      <c r="X47" s="125"/>
      <c r="Y47" s="77"/>
      <c r="Z47" s="124"/>
      <c r="AA47" s="125"/>
      <c r="AB47" s="123"/>
      <c r="AC47" s="124"/>
      <c r="AD47" s="125"/>
      <c r="AE47" s="77"/>
      <c r="AF47" s="124"/>
      <c r="AG47" s="125"/>
      <c r="AH47" s="77"/>
      <c r="AI47" s="124"/>
      <c r="AJ47" s="125"/>
      <c r="AK47" s="77"/>
      <c r="AL47" s="124"/>
      <c r="AM47" s="125"/>
      <c r="AN47" s="77"/>
      <c r="AO47" s="124"/>
      <c r="AP47" s="125"/>
      <c r="AQ47" s="128"/>
      <c r="AR47" s="128"/>
      <c r="AS47" s="129" t="n">
        <f aca="false">T47+W47+Z47+AC47+AF47+AI47+AL47+AO47-AQ47-AR47</f>
        <v>0</v>
      </c>
    </row>
    <row r="48" customFormat="false" ht="11.25" hidden="false" customHeight="false" outlineLevel="0" collapsed="false">
      <c r="A48" s="158"/>
      <c r="B48" s="158"/>
      <c r="C48" s="158"/>
      <c r="D48" s="158"/>
      <c r="E48" s="158"/>
      <c r="F48" s="158"/>
      <c r="G48" s="158"/>
      <c r="H48" s="159"/>
      <c r="I48" s="160"/>
      <c r="J48" s="160"/>
      <c r="K48" s="159"/>
      <c r="L48" s="159"/>
      <c r="M48" s="161" t="n">
        <v>31</v>
      </c>
      <c r="N48" s="159"/>
      <c r="O48" s="120" t="s">
        <v>1038</v>
      </c>
      <c r="P48" s="121" t="s">
        <v>1039</v>
      </c>
      <c r="Q48" s="152" t="s">
        <v>42</v>
      </c>
      <c r="R48" s="122"/>
      <c r="S48" s="77"/>
      <c r="T48" s="124"/>
      <c r="U48" s="125"/>
      <c r="V48" s="77"/>
      <c r="W48" s="124"/>
      <c r="X48" s="125"/>
      <c r="Y48" s="77"/>
      <c r="Z48" s="124"/>
      <c r="AA48" s="125"/>
      <c r="AB48" s="123"/>
      <c r="AC48" s="124"/>
      <c r="AD48" s="125"/>
      <c r="AE48" s="77"/>
      <c r="AF48" s="124"/>
      <c r="AG48" s="125"/>
      <c r="AH48" s="77"/>
      <c r="AI48" s="124"/>
      <c r="AJ48" s="125"/>
      <c r="AK48" s="77"/>
      <c r="AL48" s="124"/>
      <c r="AM48" s="125"/>
      <c r="AN48" s="77"/>
      <c r="AO48" s="124"/>
      <c r="AP48" s="125"/>
      <c r="AQ48" s="128"/>
      <c r="AR48" s="128"/>
      <c r="AS48" s="129" t="n">
        <f aca="false">T48+W48+Z48+AC48+AF48+AI48+AL48+AO48-AQ48-AR48</f>
        <v>0</v>
      </c>
    </row>
    <row r="49" customFormat="false" ht="11.25" hidden="false" customHeight="false" outlineLevel="0" collapsed="false">
      <c r="A49" s="158"/>
      <c r="B49" s="158"/>
      <c r="C49" s="158"/>
      <c r="D49" s="158"/>
      <c r="E49" s="158"/>
      <c r="F49" s="158"/>
      <c r="G49" s="164" t="n">
        <v>16</v>
      </c>
      <c r="H49" s="159"/>
      <c r="I49" s="160"/>
      <c r="J49" s="160"/>
      <c r="K49" s="159"/>
      <c r="L49" s="159"/>
      <c r="M49" s="159"/>
      <c r="N49" s="159"/>
      <c r="O49" s="120" t="s">
        <v>1040</v>
      </c>
      <c r="P49" s="121" t="s">
        <v>1041</v>
      </c>
      <c r="Q49" s="152" t="s">
        <v>124</v>
      </c>
      <c r="R49" s="122"/>
      <c r="S49" s="77"/>
      <c r="T49" s="124"/>
      <c r="U49" s="125"/>
      <c r="V49" s="77"/>
      <c r="W49" s="124"/>
      <c r="X49" s="125"/>
      <c r="Y49" s="77"/>
      <c r="Z49" s="124"/>
      <c r="AA49" s="125"/>
      <c r="AB49" s="123"/>
      <c r="AC49" s="124"/>
      <c r="AD49" s="125"/>
      <c r="AE49" s="77"/>
      <c r="AF49" s="124"/>
      <c r="AG49" s="125"/>
      <c r="AH49" s="77"/>
      <c r="AI49" s="124"/>
      <c r="AJ49" s="125"/>
      <c r="AK49" s="77"/>
      <c r="AL49" s="124"/>
      <c r="AM49" s="125"/>
      <c r="AN49" s="77"/>
      <c r="AO49" s="124"/>
      <c r="AP49" s="125"/>
      <c r="AQ49" s="128"/>
      <c r="AR49" s="128"/>
      <c r="AS49" s="129" t="n">
        <f aca="false">T49+W49+Z49+AC49+AF49+AI49+AL49+AO49-AQ49-AR49</f>
        <v>0</v>
      </c>
    </row>
    <row r="50" customFormat="false" ht="11.25" hidden="false" customHeight="false" outlineLevel="0" collapsed="false">
      <c r="A50" s="158"/>
      <c r="B50" s="158"/>
      <c r="C50" s="158"/>
      <c r="D50" s="158"/>
      <c r="E50" s="158"/>
      <c r="F50" s="164" t="n">
        <v>21</v>
      </c>
      <c r="G50" s="163"/>
      <c r="H50" s="159"/>
      <c r="I50" s="160"/>
      <c r="J50" s="160"/>
      <c r="K50" s="159"/>
      <c r="L50" s="159"/>
      <c r="M50" s="159"/>
      <c r="N50" s="159"/>
      <c r="O50" s="120" t="s">
        <v>1042</v>
      </c>
      <c r="P50" s="121" t="s">
        <v>470</v>
      </c>
      <c r="Q50" s="152" t="s">
        <v>59</v>
      </c>
      <c r="R50" s="122"/>
      <c r="S50" s="77"/>
      <c r="T50" s="124"/>
      <c r="U50" s="125"/>
      <c r="V50" s="77"/>
      <c r="W50" s="124"/>
      <c r="X50" s="125"/>
      <c r="Y50" s="77"/>
      <c r="Z50" s="124"/>
      <c r="AA50" s="125"/>
      <c r="AB50" s="123"/>
      <c r="AC50" s="124"/>
      <c r="AD50" s="125"/>
      <c r="AE50" s="77"/>
      <c r="AF50" s="124"/>
      <c r="AG50" s="125"/>
      <c r="AH50" s="77"/>
      <c r="AI50" s="124"/>
      <c r="AJ50" s="125"/>
      <c r="AK50" s="77"/>
      <c r="AL50" s="124"/>
      <c r="AM50" s="125"/>
      <c r="AN50" s="77"/>
      <c r="AO50" s="124"/>
      <c r="AP50" s="125"/>
      <c r="AQ50" s="128"/>
      <c r="AR50" s="128"/>
      <c r="AS50" s="129" t="n">
        <f aca="false">T50+W50+Z50+AC50+AF50+AI50+AL50+AO50-AQ50-AR50</f>
        <v>0</v>
      </c>
    </row>
    <row r="51" customFormat="false" ht="11.25" hidden="false" customHeight="false" outlineLevel="0" collapsed="false">
      <c r="A51" s="164" t="n">
        <v>1</v>
      </c>
      <c r="B51" s="164" t="n">
        <v>3</v>
      </c>
      <c r="C51" s="164" t="n">
        <v>1</v>
      </c>
      <c r="D51" s="158"/>
      <c r="E51" s="158"/>
      <c r="F51" s="158"/>
      <c r="G51" s="163"/>
      <c r="H51" s="159"/>
      <c r="I51" s="160"/>
      <c r="J51" s="160"/>
      <c r="K51" s="159"/>
      <c r="L51" s="159"/>
      <c r="M51" s="159"/>
      <c r="N51" s="159"/>
      <c r="O51" s="120" t="s">
        <v>1043</v>
      </c>
      <c r="P51" s="121" t="s">
        <v>478</v>
      </c>
      <c r="Q51" s="152" t="s">
        <v>59</v>
      </c>
      <c r="R51" s="122"/>
      <c r="S51" s="77"/>
      <c r="T51" s="124"/>
      <c r="U51" s="125"/>
      <c r="V51" s="77"/>
      <c r="W51" s="124"/>
      <c r="X51" s="125"/>
      <c r="Y51" s="77"/>
      <c r="Z51" s="124"/>
      <c r="AA51" s="125"/>
      <c r="AB51" s="123"/>
      <c r="AC51" s="124"/>
      <c r="AD51" s="125"/>
      <c r="AE51" s="77"/>
      <c r="AF51" s="124"/>
      <c r="AG51" s="125"/>
      <c r="AH51" s="77"/>
      <c r="AI51" s="124"/>
      <c r="AJ51" s="125"/>
      <c r="AK51" s="77"/>
      <c r="AL51" s="124"/>
      <c r="AM51" s="125"/>
      <c r="AN51" s="77"/>
      <c r="AO51" s="124"/>
      <c r="AP51" s="125"/>
      <c r="AQ51" s="128"/>
      <c r="AR51" s="128"/>
      <c r="AS51" s="129" t="n">
        <f aca="false">T51+W51+Z51+AC51+AF51+AI51+AL51+AO51-AQ51-AR51</f>
        <v>0</v>
      </c>
    </row>
    <row r="52" customFormat="false" ht="11.25" hidden="false" customHeight="false" outlineLevel="0" collapsed="false">
      <c r="A52" s="158"/>
      <c r="B52" s="158"/>
      <c r="C52" s="158"/>
      <c r="D52" s="158"/>
      <c r="E52" s="158"/>
      <c r="F52" s="164" t="n">
        <v>3</v>
      </c>
      <c r="G52" s="163"/>
      <c r="H52" s="159"/>
      <c r="I52" s="160"/>
      <c r="J52" s="160"/>
      <c r="K52" s="159"/>
      <c r="L52" s="159"/>
      <c r="M52" s="159"/>
      <c r="N52" s="159"/>
      <c r="O52" s="120" t="s">
        <v>1044</v>
      </c>
      <c r="P52" s="121" t="s">
        <v>1045</v>
      </c>
      <c r="Q52" s="152" t="s">
        <v>26</v>
      </c>
      <c r="R52" s="122"/>
      <c r="S52" s="77"/>
      <c r="T52" s="124"/>
      <c r="U52" s="125"/>
      <c r="V52" s="77"/>
      <c r="W52" s="124"/>
      <c r="X52" s="125"/>
      <c r="Y52" s="77"/>
      <c r="Z52" s="124"/>
      <c r="AA52" s="125"/>
      <c r="AB52" s="123"/>
      <c r="AC52" s="124"/>
      <c r="AD52" s="125"/>
      <c r="AE52" s="77"/>
      <c r="AF52" s="124"/>
      <c r="AG52" s="125"/>
      <c r="AH52" s="77"/>
      <c r="AI52" s="124"/>
      <c r="AJ52" s="125"/>
      <c r="AK52" s="77"/>
      <c r="AL52" s="124"/>
      <c r="AM52" s="125"/>
      <c r="AN52" s="77"/>
      <c r="AO52" s="124"/>
      <c r="AP52" s="125"/>
      <c r="AQ52" s="128"/>
      <c r="AR52" s="128"/>
      <c r="AS52" s="129" t="n">
        <f aca="false">T52+W52+Z52+AC52+AF52+AI52+AL52+AO52-AQ52-AR52</f>
        <v>0</v>
      </c>
    </row>
    <row r="53" customFormat="false" ht="11.25" hidden="false" customHeight="false" outlineLevel="0" collapsed="false">
      <c r="A53" s="158"/>
      <c r="B53" s="158"/>
      <c r="C53" s="158"/>
      <c r="D53" s="158"/>
      <c r="E53" s="158"/>
      <c r="F53" s="158"/>
      <c r="G53" s="158"/>
      <c r="H53" s="159"/>
      <c r="I53" s="160"/>
      <c r="J53" s="160"/>
      <c r="K53" s="159"/>
      <c r="L53" s="161" t="n">
        <v>36</v>
      </c>
      <c r="M53" s="161" t="n">
        <v>20</v>
      </c>
      <c r="N53" s="159"/>
      <c r="O53" s="120" t="s">
        <v>1046</v>
      </c>
      <c r="P53" s="121" t="s">
        <v>1047</v>
      </c>
      <c r="Q53" s="152" t="s">
        <v>21</v>
      </c>
      <c r="R53" s="122" t="s">
        <v>288</v>
      </c>
      <c r="S53" s="77"/>
      <c r="T53" s="124"/>
      <c r="U53" s="125"/>
      <c r="V53" s="77"/>
      <c r="W53" s="124"/>
      <c r="X53" s="125"/>
      <c r="Y53" s="77"/>
      <c r="Z53" s="124"/>
      <c r="AA53" s="125"/>
      <c r="AB53" s="123"/>
      <c r="AC53" s="124"/>
      <c r="AD53" s="125"/>
      <c r="AE53" s="77"/>
      <c r="AF53" s="124"/>
      <c r="AG53" s="125"/>
      <c r="AH53" s="77"/>
      <c r="AI53" s="124"/>
      <c r="AJ53" s="125"/>
      <c r="AK53" s="77"/>
      <c r="AL53" s="124"/>
      <c r="AM53" s="125"/>
      <c r="AN53" s="77"/>
      <c r="AO53" s="124"/>
      <c r="AP53" s="125"/>
      <c r="AQ53" s="128"/>
      <c r="AR53" s="128"/>
      <c r="AS53" s="129" t="n">
        <f aca="false">T53+W53+Z53+AC53+AF53+AI53+AL53+AO53-AQ53-AR53</f>
        <v>0</v>
      </c>
    </row>
    <row r="54" customFormat="false" ht="11.25" hidden="false" customHeight="false" outlineLevel="0" collapsed="false">
      <c r="A54" s="158"/>
      <c r="B54" s="158"/>
      <c r="C54" s="158"/>
      <c r="D54" s="158"/>
      <c r="E54" s="158"/>
      <c r="F54" s="158"/>
      <c r="G54" s="158"/>
      <c r="H54" s="159"/>
      <c r="I54" s="160"/>
      <c r="J54" s="160"/>
      <c r="K54" s="161" t="n">
        <v>24</v>
      </c>
      <c r="L54" s="159"/>
      <c r="M54" s="159"/>
      <c r="N54" s="159"/>
      <c r="O54" s="120" t="s">
        <v>1040</v>
      </c>
      <c r="P54" s="121" t="s">
        <v>1048</v>
      </c>
      <c r="Q54" s="152" t="s">
        <v>59</v>
      </c>
      <c r="R54" s="122"/>
      <c r="S54" s="77"/>
      <c r="T54" s="124"/>
      <c r="U54" s="125"/>
      <c r="V54" s="77"/>
      <c r="W54" s="124"/>
      <c r="X54" s="125"/>
      <c r="Y54" s="77"/>
      <c r="Z54" s="124"/>
      <c r="AA54" s="125"/>
      <c r="AB54" s="123"/>
      <c r="AC54" s="124"/>
      <c r="AD54" s="125"/>
      <c r="AE54" s="77"/>
      <c r="AF54" s="124"/>
      <c r="AG54" s="125"/>
      <c r="AH54" s="77"/>
      <c r="AI54" s="124"/>
      <c r="AJ54" s="125"/>
      <c r="AK54" s="77"/>
      <c r="AL54" s="124"/>
      <c r="AM54" s="125"/>
      <c r="AN54" s="77"/>
      <c r="AO54" s="124"/>
      <c r="AP54" s="125"/>
      <c r="AQ54" s="128"/>
      <c r="AR54" s="128"/>
      <c r="AS54" s="129" t="n">
        <f aca="false">T54+W54+Z54+AC54+AF54+AI54+AL54+AO54-AQ54-AR54</f>
        <v>0</v>
      </c>
    </row>
    <row r="55" customFormat="false" ht="11.25" hidden="false" customHeight="false" outlineLevel="0" collapsed="false">
      <c r="A55" s="158"/>
      <c r="B55" s="158"/>
      <c r="C55" s="158"/>
      <c r="D55" s="158"/>
      <c r="E55" s="158"/>
      <c r="F55" s="158"/>
      <c r="G55" s="158"/>
      <c r="H55" s="165" t="n">
        <v>27</v>
      </c>
      <c r="I55" s="161" t="n">
        <v>30</v>
      </c>
      <c r="J55" s="161" t="n">
        <v>33</v>
      </c>
      <c r="K55" s="159"/>
      <c r="L55" s="161" t="n">
        <v>38</v>
      </c>
      <c r="M55" s="160"/>
      <c r="N55" s="160"/>
      <c r="O55" s="120" t="s">
        <v>1042</v>
      </c>
      <c r="P55" s="121" t="s">
        <v>1049</v>
      </c>
      <c r="Q55" s="152" t="s">
        <v>27</v>
      </c>
      <c r="R55" s="122"/>
      <c r="S55" s="77"/>
      <c r="T55" s="124"/>
      <c r="U55" s="125"/>
      <c r="V55" s="77"/>
      <c r="W55" s="124"/>
      <c r="X55" s="125"/>
      <c r="Y55" s="77"/>
      <c r="Z55" s="124"/>
      <c r="AA55" s="125"/>
      <c r="AB55" s="123"/>
      <c r="AC55" s="124"/>
      <c r="AD55" s="125"/>
      <c r="AE55" s="77"/>
      <c r="AF55" s="124"/>
      <c r="AG55" s="125"/>
      <c r="AH55" s="77"/>
      <c r="AI55" s="124"/>
      <c r="AJ55" s="125"/>
      <c r="AK55" s="77"/>
      <c r="AL55" s="124"/>
      <c r="AM55" s="125"/>
      <c r="AN55" s="77"/>
      <c r="AO55" s="124"/>
      <c r="AP55" s="125"/>
      <c r="AQ55" s="128"/>
      <c r="AR55" s="128"/>
      <c r="AS55" s="129" t="n">
        <f aca="false">T55+W55+Z55+AC55+AF55+AI55+AL55+AO55-AQ55-AR55</f>
        <v>0</v>
      </c>
    </row>
    <row r="56" customFormat="false" ht="11.25" hidden="false" customHeight="false" outlineLevel="0" collapsed="false">
      <c r="A56" s="158"/>
      <c r="B56" s="158"/>
      <c r="C56" s="158"/>
      <c r="D56" s="158"/>
      <c r="E56" s="158"/>
      <c r="F56" s="158"/>
      <c r="G56" s="158"/>
      <c r="H56" s="159"/>
      <c r="I56" s="160"/>
      <c r="J56" s="161" t="n">
        <v>22</v>
      </c>
      <c r="K56" s="159"/>
      <c r="L56" s="159"/>
      <c r="M56" s="159"/>
      <c r="N56" s="159"/>
      <c r="O56" s="120" t="s">
        <v>1011</v>
      </c>
      <c r="P56" s="121" t="s">
        <v>1050</v>
      </c>
      <c r="Q56" s="152" t="s">
        <v>26</v>
      </c>
      <c r="R56" s="122"/>
      <c r="S56" s="77"/>
      <c r="T56" s="124"/>
      <c r="U56" s="125"/>
      <c r="V56" s="77"/>
      <c r="W56" s="124"/>
      <c r="X56" s="125"/>
      <c r="Y56" s="77"/>
      <c r="Z56" s="124"/>
      <c r="AA56" s="125"/>
      <c r="AB56" s="123"/>
      <c r="AC56" s="124"/>
      <c r="AD56" s="125"/>
      <c r="AE56" s="77"/>
      <c r="AF56" s="124"/>
      <c r="AG56" s="125"/>
      <c r="AH56" s="77"/>
      <c r="AI56" s="124"/>
      <c r="AJ56" s="125"/>
      <c r="AK56" s="77"/>
      <c r="AL56" s="124"/>
      <c r="AM56" s="125"/>
      <c r="AN56" s="77"/>
      <c r="AO56" s="124"/>
      <c r="AP56" s="125"/>
      <c r="AQ56" s="128"/>
      <c r="AR56" s="128"/>
      <c r="AS56" s="129" t="n">
        <f aca="false">T56+W56+Z56+AC56+AF56+AI56+AL56+AO56-AQ56-AR56</f>
        <v>0</v>
      </c>
    </row>
    <row r="57" customFormat="false" ht="11.25" hidden="false" customHeight="false" outlineLevel="0" collapsed="false">
      <c r="A57" s="158"/>
      <c r="B57" s="158"/>
      <c r="C57" s="158"/>
      <c r="D57" s="158"/>
      <c r="E57" s="158"/>
      <c r="F57" s="158"/>
      <c r="G57" s="158"/>
      <c r="H57" s="159"/>
      <c r="I57" s="160"/>
      <c r="J57" s="160"/>
      <c r="K57" s="161" t="n">
        <v>16</v>
      </c>
      <c r="L57" s="161" t="n">
        <v>26</v>
      </c>
      <c r="M57" s="160"/>
      <c r="N57" s="160"/>
      <c r="O57" s="120" t="s">
        <v>1051</v>
      </c>
      <c r="P57" s="121" t="s">
        <v>1050</v>
      </c>
      <c r="Q57" s="152" t="s">
        <v>50</v>
      </c>
      <c r="R57" s="122"/>
      <c r="S57" s="77"/>
      <c r="T57" s="124"/>
      <c r="U57" s="125"/>
      <c r="V57" s="77"/>
      <c r="W57" s="124"/>
      <c r="X57" s="125"/>
      <c r="Y57" s="77"/>
      <c r="Z57" s="124"/>
      <c r="AA57" s="125"/>
      <c r="AB57" s="123"/>
      <c r="AC57" s="124"/>
      <c r="AD57" s="125"/>
      <c r="AE57" s="77"/>
      <c r="AF57" s="124"/>
      <c r="AG57" s="120"/>
      <c r="AH57" s="77"/>
      <c r="AI57" s="124"/>
      <c r="AJ57" s="125"/>
      <c r="AK57" s="77"/>
      <c r="AL57" s="124"/>
      <c r="AM57" s="125"/>
      <c r="AN57" s="77"/>
      <c r="AO57" s="124"/>
      <c r="AP57" s="125"/>
      <c r="AQ57" s="128"/>
      <c r="AR57" s="128"/>
      <c r="AS57" s="129" t="n">
        <f aca="false">T57+W57+Z57+AC57+AF57+AI57+AL57+AO57-AQ57-AR57</f>
        <v>0</v>
      </c>
    </row>
    <row r="58" customFormat="false" ht="11.25" hidden="false" customHeight="false" outlineLevel="0" collapsed="false">
      <c r="A58" s="158"/>
      <c r="B58" s="158"/>
      <c r="C58" s="158"/>
      <c r="D58" s="158"/>
      <c r="E58" s="158"/>
      <c r="F58" s="158"/>
      <c r="G58" s="158"/>
      <c r="H58" s="165" t="n">
        <v>16</v>
      </c>
      <c r="I58" s="160"/>
      <c r="J58" s="160"/>
      <c r="K58" s="159"/>
      <c r="L58" s="159"/>
      <c r="M58" s="159"/>
      <c r="N58" s="159"/>
      <c r="O58" s="120" t="s">
        <v>993</v>
      </c>
      <c r="P58" s="121" t="s">
        <v>487</v>
      </c>
      <c r="Q58" s="152" t="s">
        <v>26</v>
      </c>
      <c r="R58" s="122"/>
      <c r="S58" s="77"/>
      <c r="T58" s="124"/>
      <c r="U58" s="125"/>
      <c r="V58" s="77"/>
      <c r="W58" s="124"/>
      <c r="X58" s="125"/>
      <c r="Y58" s="77"/>
      <c r="Z58" s="124"/>
      <c r="AA58" s="125"/>
      <c r="AB58" s="123"/>
      <c r="AC58" s="124"/>
      <c r="AD58" s="125"/>
      <c r="AE58" s="77"/>
      <c r="AF58" s="124"/>
      <c r="AG58" s="125"/>
      <c r="AH58" s="77"/>
      <c r="AI58" s="124"/>
      <c r="AJ58" s="125"/>
      <c r="AK58" s="77"/>
      <c r="AL58" s="124"/>
      <c r="AM58" s="125"/>
      <c r="AN58" s="77"/>
      <c r="AO58" s="124"/>
      <c r="AP58" s="125"/>
      <c r="AQ58" s="128"/>
      <c r="AR58" s="128"/>
      <c r="AS58" s="129" t="n">
        <f aca="false">T58+W58+Z58+AC58+AF58+AI58+AL58+AO58-AQ58-AR58</f>
        <v>0</v>
      </c>
    </row>
    <row r="59" customFormat="false" ht="11.25" hidden="false" customHeight="false" outlineLevel="0" collapsed="false">
      <c r="A59" s="158"/>
      <c r="B59" s="158"/>
      <c r="C59" s="158"/>
      <c r="D59" s="158"/>
      <c r="E59" s="158"/>
      <c r="F59" s="158"/>
      <c r="G59" s="158"/>
      <c r="H59" s="159"/>
      <c r="I59" s="161" t="n">
        <v>24</v>
      </c>
      <c r="J59" s="160"/>
      <c r="K59" s="159"/>
      <c r="L59" s="159"/>
      <c r="M59" s="159"/>
      <c r="N59" s="159"/>
      <c r="O59" s="120" t="s">
        <v>1052</v>
      </c>
      <c r="P59" s="121" t="s">
        <v>1053</v>
      </c>
      <c r="Q59" s="152" t="s">
        <v>27</v>
      </c>
      <c r="R59" s="122"/>
      <c r="S59" s="77"/>
      <c r="T59" s="124"/>
      <c r="U59" s="125"/>
      <c r="V59" s="77"/>
      <c r="W59" s="124"/>
      <c r="X59" s="125"/>
      <c r="Y59" s="77"/>
      <c r="Z59" s="124"/>
      <c r="AA59" s="125"/>
      <c r="AB59" s="123"/>
      <c r="AC59" s="124"/>
      <c r="AD59" s="125"/>
      <c r="AE59" s="77"/>
      <c r="AF59" s="124"/>
      <c r="AG59" s="125"/>
      <c r="AH59" s="77"/>
      <c r="AI59" s="124"/>
      <c r="AJ59" s="125"/>
      <c r="AK59" s="77"/>
      <c r="AL59" s="124"/>
      <c r="AM59" s="125"/>
      <c r="AN59" s="77"/>
      <c r="AO59" s="124"/>
      <c r="AP59" s="125"/>
      <c r="AQ59" s="128"/>
      <c r="AR59" s="128"/>
      <c r="AS59" s="129" t="n">
        <f aca="false">T59+W59+Z59+AC59+AF59+AI59+AL59+AO59-AQ59-AR59</f>
        <v>0</v>
      </c>
    </row>
    <row r="60" customFormat="false" ht="11.25" hidden="false" customHeight="false" outlineLevel="0" collapsed="false">
      <c r="A60" s="158"/>
      <c r="B60" s="158"/>
      <c r="C60" s="158"/>
      <c r="D60" s="158"/>
      <c r="E60" s="158"/>
      <c r="F60" s="158"/>
      <c r="G60" s="164" t="n">
        <v>32</v>
      </c>
      <c r="H60" s="159"/>
      <c r="I60" s="160"/>
      <c r="J60" s="160"/>
      <c r="K60" s="159"/>
      <c r="L60" s="159"/>
      <c r="M60" s="159"/>
      <c r="N60" s="159"/>
      <c r="O60" s="120" t="s">
        <v>1016</v>
      </c>
      <c r="P60" s="121" t="s">
        <v>1054</v>
      </c>
      <c r="Q60" s="152" t="s">
        <v>59</v>
      </c>
      <c r="R60" s="122"/>
      <c r="S60" s="77"/>
      <c r="T60" s="124"/>
      <c r="U60" s="125"/>
      <c r="V60" s="77"/>
      <c r="W60" s="124"/>
      <c r="X60" s="125"/>
      <c r="Y60" s="77"/>
      <c r="Z60" s="124"/>
      <c r="AA60" s="125"/>
      <c r="AB60" s="123"/>
      <c r="AC60" s="124"/>
      <c r="AD60" s="125"/>
      <c r="AE60" s="77"/>
      <c r="AF60" s="124"/>
      <c r="AG60" s="125"/>
      <c r="AH60" s="77"/>
      <c r="AI60" s="124"/>
      <c r="AJ60" s="125"/>
      <c r="AK60" s="77"/>
      <c r="AL60" s="124"/>
      <c r="AM60" s="125"/>
      <c r="AN60" s="77"/>
      <c r="AO60" s="124"/>
      <c r="AP60" s="125"/>
      <c r="AQ60" s="128"/>
      <c r="AR60" s="128"/>
      <c r="AS60" s="129" t="n">
        <f aca="false">T60+W60+Z60+AC60+AF60+AI60+AL60+AO60-AQ60-AR60</f>
        <v>0</v>
      </c>
    </row>
    <row r="61" customFormat="false" ht="11.25" hidden="false" customHeight="false" outlineLevel="0" collapsed="false">
      <c r="A61" s="158"/>
      <c r="B61" s="158"/>
      <c r="C61" s="158"/>
      <c r="D61" s="158"/>
      <c r="E61" s="163"/>
      <c r="F61" s="163"/>
      <c r="G61" s="164" t="n">
        <v>24</v>
      </c>
      <c r="H61" s="159"/>
      <c r="I61" s="160"/>
      <c r="J61" s="160"/>
      <c r="K61" s="159"/>
      <c r="L61" s="159"/>
      <c r="M61" s="159"/>
      <c r="N61" s="159"/>
      <c r="O61" s="120" t="s">
        <v>1055</v>
      </c>
      <c r="P61" s="121" t="s">
        <v>1056</v>
      </c>
      <c r="Q61" s="152" t="s">
        <v>59</v>
      </c>
      <c r="R61" s="122"/>
      <c r="S61" s="77"/>
      <c r="T61" s="124"/>
      <c r="U61" s="125"/>
      <c r="V61" s="77"/>
      <c r="W61" s="124"/>
      <c r="X61" s="125"/>
      <c r="Y61" s="77"/>
      <c r="Z61" s="124"/>
      <c r="AA61" s="125"/>
      <c r="AB61" s="123"/>
      <c r="AC61" s="124"/>
      <c r="AD61" s="125"/>
      <c r="AE61" s="77"/>
      <c r="AF61" s="124"/>
      <c r="AG61" s="125"/>
      <c r="AH61" s="77"/>
      <c r="AI61" s="124"/>
      <c r="AJ61" s="125"/>
      <c r="AK61" s="77"/>
      <c r="AL61" s="124"/>
      <c r="AM61" s="125"/>
      <c r="AN61" s="77"/>
      <c r="AO61" s="124"/>
      <c r="AP61" s="125"/>
      <c r="AQ61" s="128"/>
      <c r="AR61" s="128"/>
      <c r="AS61" s="129" t="n">
        <f aca="false">T61+W61+Z61+AC61+AF61+AI61+AL61+AO61-AQ61-AR61</f>
        <v>0</v>
      </c>
    </row>
    <row r="62" customFormat="false" ht="11.25" hidden="false" customHeight="false" outlineLevel="0" collapsed="false">
      <c r="A62" s="158"/>
      <c r="B62" s="158"/>
      <c r="C62" s="158"/>
      <c r="D62" s="158"/>
      <c r="E62" s="158"/>
      <c r="F62" s="158"/>
      <c r="G62" s="164" t="n">
        <v>34</v>
      </c>
      <c r="H62" s="159"/>
      <c r="I62" s="160"/>
      <c r="J62" s="160"/>
      <c r="K62" s="159"/>
      <c r="L62" s="159"/>
      <c r="M62" s="159"/>
      <c r="N62" s="159"/>
      <c r="O62" s="120" t="s">
        <v>1057</v>
      </c>
      <c r="P62" s="121" t="s">
        <v>1058</v>
      </c>
      <c r="Q62" s="152" t="s">
        <v>59</v>
      </c>
      <c r="R62" s="122"/>
      <c r="S62" s="77"/>
      <c r="T62" s="124"/>
      <c r="U62" s="125"/>
      <c r="V62" s="77"/>
      <c r="W62" s="124"/>
      <c r="X62" s="125"/>
      <c r="Y62" s="77"/>
      <c r="Z62" s="124"/>
      <c r="AA62" s="125"/>
      <c r="AB62" s="123"/>
      <c r="AC62" s="124"/>
      <c r="AD62" s="125"/>
      <c r="AE62" s="77"/>
      <c r="AF62" s="124"/>
      <c r="AG62" s="125"/>
      <c r="AH62" s="77"/>
      <c r="AI62" s="124"/>
      <c r="AJ62" s="125"/>
      <c r="AK62" s="77"/>
      <c r="AL62" s="124"/>
      <c r="AM62" s="125"/>
      <c r="AN62" s="77"/>
      <c r="AO62" s="124"/>
      <c r="AP62" s="125"/>
      <c r="AQ62" s="128"/>
      <c r="AR62" s="128"/>
      <c r="AS62" s="129" t="n">
        <f aca="false">T62+W62+Z62+AC62+AF62+AI62+AL62+AO62-AQ62-AR62</f>
        <v>0</v>
      </c>
    </row>
    <row r="63" customFormat="false" ht="11.25" hidden="false" customHeight="false" outlineLevel="0" collapsed="false">
      <c r="A63" s="158"/>
      <c r="B63" s="158"/>
      <c r="C63" s="158"/>
      <c r="D63" s="164" t="n">
        <v>19</v>
      </c>
      <c r="E63" s="158"/>
      <c r="F63" s="158"/>
      <c r="G63" s="163"/>
      <c r="H63" s="159"/>
      <c r="I63" s="160"/>
      <c r="J63" s="160"/>
      <c r="K63" s="159"/>
      <c r="L63" s="159"/>
      <c r="M63" s="159"/>
      <c r="N63" s="159"/>
      <c r="O63" s="120" t="s">
        <v>1001</v>
      </c>
      <c r="P63" s="121" t="s">
        <v>1058</v>
      </c>
      <c r="Q63" s="152" t="s">
        <v>42</v>
      </c>
      <c r="R63" s="122"/>
      <c r="S63" s="77"/>
      <c r="T63" s="124"/>
      <c r="U63" s="125"/>
      <c r="V63" s="77"/>
      <c r="W63" s="124"/>
      <c r="X63" s="125"/>
      <c r="Y63" s="77"/>
      <c r="Z63" s="124"/>
      <c r="AA63" s="125"/>
      <c r="AB63" s="123"/>
      <c r="AC63" s="124"/>
      <c r="AD63" s="125"/>
      <c r="AE63" s="77"/>
      <c r="AF63" s="124"/>
      <c r="AG63" s="125"/>
      <c r="AH63" s="77"/>
      <c r="AI63" s="124"/>
      <c r="AJ63" s="125"/>
      <c r="AK63" s="77"/>
      <c r="AL63" s="124"/>
      <c r="AM63" s="125"/>
      <c r="AN63" s="77"/>
      <c r="AO63" s="124"/>
      <c r="AP63" s="125"/>
      <c r="AQ63" s="128"/>
      <c r="AR63" s="128"/>
      <c r="AS63" s="129" t="n">
        <f aca="false">T63+W63+Z63+AC63+AF63+AI63+AL63+AO63-AQ63-AR63</f>
        <v>0</v>
      </c>
    </row>
    <row r="64" customFormat="false" ht="11.25" hidden="false" customHeight="false" outlineLevel="0" collapsed="false">
      <c r="A64" s="158"/>
      <c r="B64" s="158"/>
      <c r="C64" s="158"/>
      <c r="D64" s="158"/>
      <c r="E64" s="158"/>
      <c r="F64" s="158"/>
      <c r="G64" s="158"/>
      <c r="H64" s="159"/>
      <c r="I64" s="160"/>
      <c r="J64" s="161" t="n">
        <v>23</v>
      </c>
      <c r="K64" s="159"/>
      <c r="L64" s="159"/>
      <c r="M64" s="159"/>
      <c r="N64" s="159"/>
      <c r="O64" s="120" t="s">
        <v>1059</v>
      </c>
      <c r="P64" s="121" t="s">
        <v>1060</v>
      </c>
      <c r="Q64" s="152" t="s">
        <v>26</v>
      </c>
      <c r="R64" s="122"/>
      <c r="S64" s="77"/>
      <c r="T64" s="124"/>
      <c r="U64" s="125"/>
      <c r="V64" s="77"/>
      <c r="W64" s="124"/>
      <c r="X64" s="125"/>
      <c r="Y64" s="77"/>
      <c r="Z64" s="124"/>
      <c r="AA64" s="125"/>
      <c r="AB64" s="123"/>
      <c r="AC64" s="124"/>
      <c r="AD64" s="125"/>
      <c r="AE64" s="77"/>
      <c r="AF64" s="124"/>
      <c r="AG64" s="125"/>
      <c r="AH64" s="77"/>
      <c r="AI64" s="124"/>
      <c r="AJ64" s="125"/>
      <c r="AK64" s="77"/>
      <c r="AL64" s="124"/>
      <c r="AM64" s="125"/>
      <c r="AN64" s="77"/>
      <c r="AO64" s="124"/>
      <c r="AP64" s="125"/>
      <c r="AQ64" s="128"/>
      <c r="AR64" s="128"/>
      <c r="AS64" s="129" t="n">
        <f aca="false">T64+W64+Z64+AC64+AF64+AI64+AL64+AO64-AQ64-AR64</f>
        <v>0</v>
      </c>
    </row>
    <row r="65" customFormat="false" ht="11.25" hidden="false" customHeight="false" outlineLevel="0" collapsed="false">
      <c r="A65" s="158"/>
      <c r="B65" s="158"/>
      <c r="C65" s="158"/>
      <c r="D65" s="158"/>
      <c r="E65" s="158"/>
      <c r="F65" s="158"/>
      <c r="G65" s="158"/>
      <c r="H65" s="159"/>
      <c r="I65" s="161" t="n">
        <v>42</v>
      </c>
      <c r="J65" s="160"/>
      <c r="K65" s="159"/>
      <c r="L65" s="159"/>
      <c r="M65" s="159"/>
      <c r="N65" s="159"/>
      <c r="O65" s="120" t="s">
        <v>1061</v>
      </c>
      <c r="P65" s="121" t="s">
        <v>1062</v>
      </c>
      <c r="Q65" s="152" t="s">
        <v>27</v>
      </c>
      <c r="R65" s="122"/>
      <c r="S65" s="77"/>
      <c r="T65" s="124"/>
      <c r="U65" s="125"/>
      <c r="V65" s="77"/>
      <c r="W65" s="124"/>
      <c r="X65" s="125"/>
      <c r="Y65" s="77"/>
      <c r="Z65" s="124"/>
      <c r="AA65" s="125"/>
      <c r="AB65" s="123"/>
      <c r="AC65" s="124"/>
      <c r="AD65" s="125"/>
      <c r="AE65" s="77"/>
      <c r="AF65" s="124"/>
      <c r="AG65" s="125"/>
      <c r="AH65" s="77"/>
      <c r="AI65" s="124"/>
      <c r="AJ65" s="125"/>
      <c r="AK65" s="77"/>
      <c r="AL65" s="124"/>
      <c r="AM65" s="125"/>
      <c r="AN65" s="77"/>
      <c r="AO65" s="124"/>
      <c r="AP65" s="125"/>
      <c r="AQ65" s="128"/>
      <c r="AR65" s="128"/>
      <c r="AS65" s="129" t="n">
        <f aca="false">T65+W65+Z65+AC65+AF65+AI65+AL65+AO65-AQ65-AR65</f>
        <v>0</v>
      </c>
    </row>
    <row r="66" customFormat="false" ht="11.25" hidden="false" customHeight="false" outlineLevel="0" collapsed="false">
      <c r="A66" s="158"/>
      <c r="B66" s="158"/>
      <c r="C66" s="158"/>
      <c r="D66" s="158"/>
      <c r="E66" s="158"/>
      <c r="F66" s="158"/>
      <c r="G66" s="158"/>
      <c r="H66" s="165" t="n">
        <v>35</v>
      </c>
      <c r="I66" s="160"/>
      <c r="J66" s="160"/>
      <c r="K66" s="159"/>
      <c r="L66" s="161" t="n">
        <v>39</v>
      </c>
      <c r="M66" s="160"/>
      <c r="N66" s="160"/>
      <c r="O66" s="120" t="s">
        <v>1001</v>
      </c>
      <c r="P66" s="121" t="s">
        <v>1063</v>
      </c>
      <c r="Q66" s="152" t="s">
        <v>27</v>
      </c>
      <c r="R66" s="122"/>
      <c r="S66" s="77"/>
      <c r="T66" s="124"/>
      <c r="U66" s="125"/>
      <c r="V66" s="77"/>
      <c r="W66" s="124"/>
      <c r="X66" s="125"/>
      <c r="Y66" s="77"/>
      <c r="Z66" s="124"/>
      <c r="AA66" s="125"/>
      <c r="AB66" s="123"/>
      <c r="AC66" s="124"/>
      <c r="AD66" s="125"/>
      <c r="AE66" s="77"/>
      <c r="AF66" s="124"/>
      <c r="AG66" s="125"/>
      <c r="AH66" s="77"/>
      <c r="AI66" s="124"/>
      <c r="AJ66" s="125"/>
      <c r="AK66" s="77"/>
      <c r="AL66" s="124"/>
      <c r="AM66" s="125"/>
      <c r="AN66" s="77"/>
      <c r="AO66" s="124"/>
      <c r="AP66" s="125"/>
      <c r="AQ66" s="128"/>
      <c r="AR66" s="128"/>
      <c r="AS66" s="129" t="n">
        <f aca="false">T66+W66+Z66+AC66+AF66+AI66+AL66+AO66-AQ66-AR66</f>
        <v>0</v>
      </c>
    </row>
    <row r="67" customFormat="false" ht="11.25" hidden="false" customHeight="false" outlineLevel="0" collapsed="false">
      <c r="A67" s="158"/>
      <c r="B67" s="158"/>
      <c r="C67" s="158"/>
      <c r="D67" s="158"/>
      <c r="E67" s="158"/>
      <c r="F67" s="164" t="n">
        <v>22</v>
      </c>
      <c r="G67" s="163"/>
      <c r="H67" s="159"/>
      <c r="I67" s="160"/>
      <c r="J67" s="160"/>
      <c r="K67" s="159"/>
      <c r="L67" s="159"/>
      <c r="M67" s="159"/>
      <c r="N67" s="159"/>
      <c r="O67" s="120" t="s">
        <v>1040</v>
      </c>
      <c r="P67" s="121" t="s">
        <v>1063</v>
      </c>
      <c r="Q67" s="152" t="s">
        <v>27</v>
      </c>
      <c r="R67" s="122"/>
      <c r="S67" s="77"/>
      <c r="T67" s="124"/>
      <c r="U67" s="125"/>
      <c r="V67" s="77"/>
      <c r="W67" s="124"/>
      <c r="X67" s="125"/>
      <c r="Y67" s="77"/>
      <c r="Z67" s="124"/>
      <c r="AA67" s="125"/>
      <c r="AB67" s="123"/>
      <c r="AC67" s="124"/>
      <c r="AD67" s="125"/>
      <c r="AE67" s="77"/>
      <c r="AF67" s="124"/>
      <c r="AG67" s="125"/>
      <c r="AH67" s="77"/>
      <c r="AI67" s="124"/>
      <c r="AJ67" s="125"/>
      <c r="AK67" s="77"/>
      <c r="AL67" s="124"/>
      <c r="AM67" s="125"/>
      <c r="AN67" s="77"/>
      <c r="AO67" s="124"/>
      <c r="AP67" s="125"/>
      <c r="AQ67" s="128"/>
      <c r="AR67" s="128"/>
      <c r="AS67" s="129" t="n">
        <f aca="false">T67+W67+Z67+AC67+AF67+AI67+AL67+AO67-AQ67-AR67</f>
        <v>0</v>
      </c>
    </row>
    <row r="68" customFormat="false" ht="11.25" hidden="false" customHeight="false" outlineLevel="0" collapsed="false">
      <c r="A68" s="158"/>
      <c r="B68" s="158"/>
      <c r="C68" s="158"/>
      <c r="D68" s="158"/>
      <c r="E68" s="158"/>
      <c r="F68" s="158"/>
      <c r="G68" s="158"/>
      <c r="H68" s="159"/>
      <c r="I68" s="161" t="n">
        <v>23</v>
      </c>
      <c r="J68" s="160"/>
      <c r="K68" s="159"/>
      <c r="L68" s="159"/>
      <c r="M68" s="159"/>
      <c r="N68" s="159"/>
      <c r="O68" s="120" t="s">
        <v>440</v>
      </c>
      <c r="P68" s="121" t="s">
        <v>1064</v>
      </c>
      <c r="Q68" s="152" t="s">
        <v>26</v>
      </c>
      <c r="R68" s="122"/>
      <c r="S68" s="77"/>
      <c r="T68" s="124"/>
      <c r="U68" s="125"/>
      <c r="V68" s="77"/>
      <c r="W68" s="124"/>
      <c r="X68" s="125"/>
      <c r="Y68" s="77"/>
      <c r="Z68" s="124"/>
      <c r="AA68" s="125"/>
      <c r="AB68" s="123"/>
      <c r="AC68" s="124"/>
      <c r="AD68" s="125"/>
      <c r="AE68" s="77"/>
      <c r="AF68" s="124"/>
      <c r="AG68" s="125"/>
      <c r="AH68" s="77"/>
      <c r="AI68" s="124"/>
      <c r="AJ68" s="125"/>
      <c r="AK68" s="77"/>
      <c r="AL68" s="124"/>
      <c r="AM68" s="125"/>
      <c r="AN68" s="77"/>
      <c r="AO68" s="124"/>
      <c r="AP68" s="125"/>
      <c r="AQ68" s="128"/>
      <c r="AR68" s="128"/>
      <c r="AS68" s="129" t="n">
        <f aca="false">T68+W68+Z68+AC68+AF68+AI68+AL68+AO68-AQ68-AR68</f>
        <v>0</v>
      </c>
    </row>
    <row r="69" customFormat="false" ht="11.25" hidden="false" customHeight="false" outlineLevel="0" collapsed="false">
      <c r="A69" s="158"/>
      <c r="B69" s="158"/>
      <c r="C69" s="158"/>
      <c r="D69" s="164" t="n">
        <v>10</v>
      </c>
      <c r="E69" s="164" t="n">
        <v>7</v>
      </c>
      <c r="F69" s="158"/>
      <c r="G69" s="163"/>
      <c r="H69" s="159"/>
      <c r="I69" s="160"/>
      <c r="J69" s="160"/>
      <c r="K69" s="159"/>
      <c r="L69" s="159"/>
      <c r="M69" s="159"/>
      <c r="N69" s="159"/>
      <c r="O69" s="120" t="s">
        <v>1065</v>
      </c>
      <c r="P69" s="121" t="s">
        <v>1066</v>
      </c>
      <c r="Q69" s="152" t="s">
        <v>42</v>
      </c>
      <c r="R69" s="122"/>
      <c r="S69" s="77"/>
      <c r="T69" s="124"/>
      <c r="U69" s="125"/>
      <c r="V69" s="77"/>
      <c r="W69" s="124"/>
      <c r="X69" s="125"/>
      <c r="Y69" s="77"/>
      <c r="Z69" s="124"/>
      <c r="AA69" s="125"/>
      <c r="AB69" s="123"/>
      <c r="AC69" s="124"/>
      <c r="AD69" s="125"/>
      <c r="AE69" s="77"/>
      <c r="AF69" s="124"/>
      <c r="AG69" s="125"/>
      <c r="AH69" s="77"/>
      <c r="AI69" s="124"/>
      <c r="AJ69" s="125"/>
      <c r="AK69" s="77"/>
      <c r="AL69" s="124"/>
      <c r="AM69" s="125"/>
      <c r="AN69" s="77"/>
      <c r="AO69" s="124"/>
      <c r="AP69" s="125"/>
      <c r="AQ69" s="128"/>
      <c r="AR69" s="128"/>
      <c r="AS69" s="129" t="n">
        <f aca="false">T69+W69+Z69+AC69+AF69+AI69+AL69+AO69-AQ69-AR69</f>
        <v>0</v>
      </c>
    </row>
    <row r="70" customFormat="false" ht="11.25" hidden="false" customHeight="false" outlineLevel="0" collapsed="false">
      <c r="A70" s="158"/>
      <c r="B70" s="158"/>
      <c r="C70" s="164" t="n">
        <v>16</v>
      </c>
      <c r="D70" s="164" t="n">
        <v>16</v>
      </c>
      <c r="E70" s="158"/>
      <c r="F70" s="158"/>
      <c r="G70" s="164" t="n">
        <v>11</v>
      </c>
      <c r="H70" s="159"/>
      <c r="I70" s="160"/>
      <c r="J70" s="160"/>
      <c r="K70" s="159"/>
      <c r="L70" s="159"/>
      <c r="M70" s="159"/>
      <c r="N70" s="159"/>
      <c r="O70" s="120" t="s">
        <v>993</v>
      </c>
      <c r="P70" s="121" t="s">
        <v>1067</v>
      </c>
      <c r="Q70" s="152" t="s">
        <v>27</v>
      </c>
      <c r="R70" s="122"/>
      <c r="S70" s="77"/>
      <c r="T70" s="124"/>
      <c r="U70" s="125"/>
      <c r="V70" s="77"/>
      <c r="W70" s="124"/>
      <c r="X70" s="125"/>
      <c r="Y70" s="77"/>
      <c r="Z70" s="124"/>
      <c r="AA70" s="125"/>
      <c r="AB70" s="123"/>
      <c r="AC70" s="124"/>
      <c r="AD70" s="125"/>
      <c r="AE70" s="77"/>
      <c r="AF70" s="124"/>
      <c r="AG70" s="125"/>
      <c r="AH70" s="77"/>
      <c r="AI70" s="124"/>
      <c r="AJ70" s="125"/>
      <c r="AK70" s="77"/>
      <c r="AL70" s="124"/>
      <c r="AM70" s="125"/>
      <c r="AN70" s="77"/>
      <c r="AO70" s="124"/>
      <c r="AP70" s="125"/>
      <c r="AQ70" s="128"/>
      <c r="AR70" s="128"/>
      <c r="AS70" s="129" t="n">
        <f aca="false">T70+W70+Z70+AC70+AF70+AI70+AL70+AO70-AQ70-AR70</f>
        <v>0</v>
      </c>
    </row>
    <row r="71" customFormat="false" ht="11.25" hidden="false" customHeight="false" outlineLevel="0" collapsed="false">
      <c r="A71" s="158"/>
      <c r="B71" s="158"/>
      <c r="C71" s="158"/>
      <c r="D71" s="158"/>
      <c r="E71" s="164" t="n">
        <v>16</v>
      </c>
      <c r="F71" s="158"/>
      <c r="G71" s="163"/>
      <c r="H71" s="165" t="n">
        <v>30</v>
      </c>
      <c r="I71" s="160"/>
      <c r="J71" s="160"/>
      <c r="K71" s="159"/>
      <c r="L71" s="159"/>
      <c r="M71" s="159"/>
      <c r="N71" s="159"/>
      <c r="O71" s="120" t="s">
        <v>1068</v>
      </c>
      <c r="P71" s="121" t="s">
        <v>510</v>
      </c>
      <c r="Q71" s="152" t="s">
        <v>26</v>
      </c>
      <c r="R71" s="122"/>
      <c r="S71" s="77"/>
      <c r="T71" s="124"/>
      <c r="U71" s="125"/>
      <c r="V71" s="77"/>
      <c r="W71" s="124"/>
      <c r="X71" s="125"/>
      <c r="Y71" s="77"/>
      <c r="Z71" s="124"/>
      <c r="AA71" s="125"/>
      <c r="AB71" s="123"/>
      <c r="AC71" s="124"/>
      <c r="AD71" s="125"/>
      <c r="AE71" s="77"/>
      <c r="AF71" s="124"/>
      <c r="AG71" s="125"/>
      <c r="AH71" s="77"/>
      <c r="AI71" s="124"/>
      <c r="AJ71" s="125"/>
      <c r="AK71" s="77"/>
      <c r="AL71" s="124"/>
      <c r="AM71" s="125"/>
      <c r="AN71" s="77"/>
      <c r="AO71" s="124"/>
      <c r="AP71" s="125"/>
      <c r="AQ71" s="128"/>
      <c r="AR71" s="128"/>
      <c r="AS71" s="129" t="n">
        <f aca="false">T71+W71+Z71+AC71+AF71+AI71+AL71+AO71-AQ71-AR71</f>
        <v>0</v>
      </c>
    </row>
    <row r="72" customFormat="false" ht="11.25" hidden="false" customHeight="false" outlineLevel="0" collapsed="false">
      <c r="A72" s="158"/>
      <c r="B72" s="164" t="n">
        <v>11</v>
      </c>
      <c r="C72" s="164" t="n">
        <v>12</v>
      </c>
      <c r="D72" s="164" t="n">
        <v>11</v>
      </c>
      <c r="E72" s="158"/>
      <c r="F72" s="164" t="n">
        <v>34</v>
      </c>
      <c r="G72" s="163"/>
      <c r="H72" s="159"/>
      <c r="I72" s="160"/>
      <c r="J72" s="160"/>
      <c r="K72" s="159"/>
      <c r="L72" s="159"/>
      <c r="M72" s="159"/>
      <c r="N72" s="159"/>
      <c r="O72" s="120" t="s">
        <v>1069</v>
      </c>
      <c r="P72" s="121" t="s">
        <v>1070</v>
      </c>
      <c r="Q72" s="152" t="s">
        <v>26</v>
      </c>
      <c r="R72" s="122" t="s">
        <v>324</v>
      </c>
      <c r="S72" s="77"/>
      <c r="T72" s="124"/>
      <c r="U72" s="125"/>
      <c r="V72" s="77"/>
      <c r="W72" s="124"/>
      <c r="X72" s="125"/>
      <c r="Y72" s="77"/>
      <c r="Z72" s="124"/>
      <c r="AA72" s="125"/>
      <c r="AB72" s="123"/>
      <c r="AC72" s="124"/>
      <c r="AD72" s="125"/>
      <c r="AE72" s="77"/>
      <c r="AF72" s="124"/>
      <c r="AG72" s="125"/>
      <c r="AH72" s="77"/>
      <c r="AI72" s="124"/>
      <c r="AJ72" s="125"/>
      <c r="AK72" s="77"/>
      <c r="AL72" s="124"/>
      <c r="AM72" s="125"/>
      <c r="AN72" s="77"/>
      <c r="AO72" s="124"/>
      <c r="AP72" s="125"/>
      <c r="AQ72" s="128"/>
      <c r="AR72" s="128"/>
      <c r="AS72" s="129" t="n">
        <f aca="false">T72+W72+Z72+AC72+AF72+AI72+AL72+AO72-AQ72-AR72</f>
        <v>0</v>
      </c>
    </row>
    <row r="73" customFormat="false" ht="11.25" hidden="false" customHeight="false" outlineLevel="0" collapsed="false">
      <c r="A73" s="158"/>
      <c r="B73" s="158"/>
      <c r="C73" s="158"/>
      <c r="D73" s="158"/>
      <c r="E73" s="158"/>
      <c r="F73" s="158"/>
      <c r="G73" s="164" t="n">
        <v>29</v>
      </c>
      <c r="H73" s="159"/>
      <c r="I73" s="160"/>
      <c r="J73" s="160"/>
      <c r="K73" s="159"/>
      <c r="L73" s="159"/>
      <c r="M73" s="159"/>
      <c r="N73" s="159"/>
      <c r="O73" s="120" t="s">
        <v>428</v>
      </c>
      <c r="P73" s="121" t="s">
        <v>1071</v>
      </c>
      <c r="Q73" s="152" t="s">
        <v>59</v>
      </c>
      <c r="R73" s="122"/>
      <c r="S73" s="77"/>
      <c r="T73" s="124"/>
      <c r="U73" s="125"/>
      <c r="V73" s="77"/>
      <c r="W73" s="124"/>
      <c r="X73" s="125"/>
      <c r="Y73" s="77"/>
      <c r="Z73" s="124"/>
      <c r="AA73" s="125"/>
      <c r="AB73" s="123"/>
      <c r="AC73" s="124"/>
      <c r="AD73" s="125"/>
      <c r="AE73" s="77"/>
      <c r="AF73" s="124"/>
      <c r="AG73" s="125"/>
      <c r="AH73" s="77"/>
      <c r="AI73" s="124"/>
      <c r="AJ73" s="125"/>
      <c r="AK73" s="77"/>
      <c r="AL73" s="124"/>
      <c r="AM73" s="125"/>
      <c r="AN73" s="77"/>
      <c r="AO73" s="124"/>
      <c r="AP73" s="125"/>
      <c r="AQ73" s="128"/>
      <c r="AR73" s="128"/>
      <c r="AS73" s="129" t="n">
        <f aca="false">T73+W73+Z73+AC73+AF73+AI73+AL73+AO73-AQ73-AR73</f>
        <v>0</v>
      </c>
    </row>
    <row r="74" customFormat="false" ht="11.25" hidden="false" customHeight="false" outlineLevel="0" collapsed="false">
      <c r="A74" s="158"/>
      <c r="B74" s="158"/>
      <c r="C74" s="158"/>
      <c r="D74" s="158"/>
      <c r="E74" s="158"/>
      <c r="F74" s="158"/>
      <c r="G74" s="158"/>
      <c r="H74" s="159"/>
      <c r="I74" s="160"/>
      <c r="J74" s="160"/>
      <c r="K74" s="159"/>
      <c r="L74" s="161" t="n">
        <v>23</v>
      </c>
      <c r="M74" s="160"/>
      <c r="N74" s="160"/>
      <c r="O74" s="120" t="s">
        <v>1072</v>
      </c>
      <c r="P74" s="121" t="s">
        <v>1073</v>
      </c>
      <c r="Q74" s="152" t="s">
        <v>27</v>
      </c>
      <c r="R74" s="122"/>
      <c r="S74" s="77"/>
      <c r="T74" s="124"/>
      <c r="U74" s="125"/>
      <c r="V74" s="77"/>
      <c r="W74" s="124"/>
      <c r="X74" s="125"/>
      <c r="Y74" s="77"/>
      <c r="Z74" s="124"/>
      <c r="AA74" s="125"/>
      <c r="AB74" s="123"/>
      <c r="AC74" s="124"/>
      <c r="AD74" s="125"/>
      <c r="AE74" s="77"/>
      <c r="AF74" s="124"/>
      <c r="AG74" s="125"/>
      <c r="AH74" s="77"/>
      <c r="AI74" s="124"/>
      <c r="AJ74" s="125"/>
      <c r="AK74" s="77"/>
      <c r="AL74" s="124"/>
      <c r="AM74" s="125"/>
      <c r="AN74" s="77"/>
      <c r="AO74" s="124"/>
      <c r="AP74" s="125"/>
      <c r="AQ74" s="128"/>
      <c r="AR74" s="128"/>
      <c r="AS74" s="129" t="n">
        <f aca="false">T74+W74+Z74+AC74+AF74+AI74+AL74+AO74-AQ74-AR74</f>
        <v>0</v>
      </c>
    </row>
    <row r="75" customFormat="false" ht="11.25" hidden="false" customHeight="false" outlineLevel="0" collapsed="false">
      <c r="A75" s="158"/>
      <c r="B75" s="158"/>
      <c r="C75" s="158"/>
      <c r="D75" s="158"/>
      <c r="E75" s="158"/>
      <c r="F75" s="158"/>
      <c r="G75" s="158"/>
      <c r="H75" s="159"/>
      <c r="I75" s="160"/>
      <c r="J75" s="160"/>
      <c r="K75" s="161" t="n">
        <v>39</v>
      </c>
      <c r="L75" s="159"/>
      <c r="M75" s="159"/>
      <c r="N75" s="159"/>
      <c r="O75" s="120" t="s">
        <v>1074</v>
      </c>
      <c r="P75" s="121" t="s">
        <v>1075</v>
      </c>
      <c r="Q75" s="152" t="s">
        <v>27</v>
      </c>
      <c r="R75" s="122" t="s">
        <v>259</v>
      </c>
      <c r="S75" s="77"/>
      <c r="T75" s="124"/>
      <c r="U75" s="125"/>
      <c r="V75" s="77"/>
      <c r="W75" s="124"/>
      <c r="X75" s="125"/>
      <c r="Y75" s="77"/>
      <c r="Z75" s="124"/>
      <c r="AA75" s="125"/>
      <c r="AB75" s="123"/>
      <c r="AC75" s="124"/>
      <c r="AD75" s="125"/>
      <c r="AE75" s="77"/>
      <c r="AF75" s="124"/>
      <c r="AG75" s="125"/>
      <c r="AH75" s="77"/>
      <c r="AI75" s="124"/>
      <c r="AJ75" s="125"/>
      <c r="AK75" s="77"/>
      <c r="AL75" s="124"/>
      <c r="AM75" s="125"/>
      <c r="AN75" s="77"/>
      <c r="AO75" s="124"/>
      <c r="AP75" s="125"/>
      <c r="AQ75" s="128"/>
      <c r="AR75" s="128"/>
      <c r="AS75" s="129" t="n">
        <f aca="false">T75+W75+Z75+AC75+AF75+AI75+AL75+AO75-AQ75-AR75</f>
        <v>0</v>
      </c>
    </row>
    <row r="76" customFormat="false" ht="11.25" hidden="false" customHeight="false" outlineLevel="0" collapsed="false">
      <c r="A76" s="158"/>
      <c r="B76" s="158"/>
      <c r="C76" s="158"/>
      <c r="D76" s="158"/>
      <c r="E76" s="158"/>
      <c r="F76" s="164" t="n">
        <v>29</v>
      </c>
      <c r="G76" s="163"/>
      <c r="H76" s="159"/>
      <c r="I76" s="160"/>
      <c r="J76" s="160"/>
      <c r="K76" s="159"/>
      <c r="L76" s="159"/>
      <c r="M76" s="159"/>
      <c r="N76" s="159"/>
      <c r="O76" s="120" t="s">
        <v>428</v>
      </c>
      <c r="P76" s="121" t="s">
        <v>380</v>
      </c>
      <c r="Q76" s="152" t="s">
        <v>27</v>
      </c>
      <c r="R76" s="122"/>
      <c r="S76" s="77"/>
      <c r="T76" s="124"/>
      <c r="U76" s="125"/>
      <c r="V76" s="77"/>
      <c r="W76" s="124"/>
      <c r="X76" s="125"/>
      <c r="Y76" s="77"/>
      <c r="Z76" s="124"/>
      <c r="AA76" s="125"/>
      <c r="AB76" s="123"/>
      <c r="AC76" s="124"/>
      <c r="AD76" s="125"/>
      <c r="AE76" s="77"/>
      <c r="AF76" s="124"/>
      <c r="AG76" s="125"/>
      <c r="AH76" s="77"/>
      <c r="AI76" s="124"/>
      <c r="AJ76" s="125"/>
      <c r="AK76" s="77"/>
      <c r="AL76" s="124"/>
      <c r="AM76" s="125"/>
      <c r="AN76" s="77"/>
      <c r="AO76" s="124"/>
      <c r="AP76" s="125"/>
      <c r="AQ76" s="128"/>
      <c r="AR76" s="128"/>
      <c r="AS76" s="129" t="n">
        <f aca="false">T76+W76+Z76+AC76+AF76+AI76+AL76+AO76-AQ76-AR76</f>
        <v>0</v>
      </c>
    </row>
    <row r="77" customFormat="false" ht="11.25" hidden="false" customHeight="false" outlineLevel="0" collapsed="false">
      <c r="A77" s="158"/>
      <c r="B77" s="164" t="n">
        <v>12</v>
      </c>
      <c r="C77" s="158"/>
      <c r="D77" s="158"/>
      <c r="E77" s="158"/>
      <c r="F77" s="158"/>
      <c r="G77" s="163"/>
      <c r="H77" s="159"/>
      <c r="I77" s="160"/>
      <c r="J77" s="160"/>
      <c r="K77" s="159"/>
      <c r="L77" s="159"/>
      <c r="M77" s="159"/>
      <c r="N77" s="159"/>
      <c r="O77" s="120" t="s">
        <v>1065</v>
      </c>
      <c r="P77" s="121" t="s">
        <v>380</v>
      </c>
      <c r="Q77" s="152" t="s">
        <v>26</v>
      </c>
      <c r="R77" s="122"/>
      <c r="S77" s="77"/>
      <c r="T77" s="124"/>
      <c r="U77" s="125"/>
      <c r="V77" s="77"/>
      <c r="W77" s="124"/>
      <c r="X77" s="125"/>
      <c r="Y77" s="77"/>
      <c r="Z77" s="124"/>
      <c r="AA77" s="125"/>
      <c r="AB77" s="123"/>
      <c r="AC77" s="124"/>
      <c r="AD77" s="125"/>
      <c r="AE77" s="77"/>
      <c r="AF77" s="124"/>
      <c r="AG77" s="125"/>
      <c r="AH77" s="77"/>
      <c r="AI77" s="124"/>
      <c r="AJ77" s="125"/>
      <c r="AK77" s="77"/>
      <c r="AL77" s="124"/>
      <c r="AM77" s="125"/>
      <c r="AN77" s="77"/>
      <c r="AO77" s="124"/>
      <c r="AP77" s="125"/>
      <c r="AQ77" s="128"/>
      <c r="AR77" s="128"/>
      <c r="AS77" s="129" t="n">
        <f aca="false">T77+W77+Z77+AC77+AF77+AI77+AL77+AO77-AQ77-AR77</f>
        <v>0</v>
      </c>
    </row>
    <row r="78" customFormat="false" ht="11.25" hidden="false" customHeight="false" outlineLevel="0" collapsed="false">
      <c r="A78" s="158"/>
      <c r="B78" s="158"/>
      <c r="C78" s="158"/>
      <c r="D78" s="164" t="n">
        <v>7</v>
      </c>
      <c r="E78" s="158"/>
      <c r="F78" s="158"/>
      <c r="G78" s="163"/>
      <c r="H78" s="159"/>
      <c r="I78" s="160"/>
      <c r="J78" s="160"/>
      <c r="K78" s="159"/>
      <c r="L78" s="159"/>
      <c r="M78" s="159"/>
      <c r="N78" s="159"/>
      <c r="O78" s="120" t="s">
        <v>1076</v>
      </c>
      <c r="P78" s="121" t="s">
        <v>1077</v>
      </c>
      <c r="Q78" s="152" t="s">
        <v>50</v>
      </c>
      <c r="R78" s="122"/>
      <c r="S78" s="77"/>
      <c r="T78" s="124"/>
      <c r="U78" s="125"/>
      <c r="V78" s="77"/>
      <c r="W78" s="124"/>
      <c r="X78" s="125"/>
      <c r="Y78" s="77"/>
      <c r="Z78" s="124"/>
      <c r="AA78" s="125"/>
      <c r="AB78" s="123"/>
      <c r="AC78" s="124"/>
      <c r="AD78" s="125"/>
      <c r="AE78" s="77"/>
      <c r="AF78" s="124"/>
      <c r="AG78" s="125"/>
      <c r="AH78" s="77"/>
      <c r="AI78" s="124"/>
      <c r="AJ78" s="125"/>
      <c r="AK78" s="77"/>
      <c r="AL78" s="124"/>
      <c r="AM78" s="125"/>
      <c r="AN78" s="77"/>
      <c r="AO78" s="124"/>
      <c r="AP78" s="125"/>
      <c r="AQ78" s="128"/>
      <c r="AR78" s="128"/>
      <c r="AS78" s="129" t="n">
        <f aca="false">T78+W78+Z78+AC78+AF78+AI78+AL78+AO78-AQ78-AR78</f>
        <v>0</v>
      </c>
    </row>
    <row r="79" customFormat="false" ht="11.25" hidden="false" customHeight="false" outlineLevel="0" collapsed="false">
      <c r="A79" s="158"/>
      <c r="B79" s="158"/>
      <c r="C79" s="158"/>
      <c r="D79" s="158"/>
      <c r="E79" s="158"/>
      <c r="F79" s="158"/>
      <c r="G79" s="158"/>
      <c r="H79" s="159"/>
      <c r="I79" s="160"/>
      <c r="J79" s="160"/>
      <c r="K79" s="159"/>
      <c r="L79" s="161" t="n">
        <v>44</v>
      </c>
      <c r="M79" s="160"/>
      <c r="N79" s="160"/>
      <c r="O79" s="120" t="s">
        <v>973</v>
      </c>
      <c r="P79" s="121" t="s">
        <v>1078</v>
      </c>
      <c r="Q79" s="152" t="s">
        <v>26</v>
      </c>
      <c r="R79" s="122"/>
      <c r="S79" s="77"/>
      <c r="T79" s="124"/>
      <c r="U79" s="125"/>
      <c r="V79" s="77"/>
      <c r="W79" s="124"/>
      <c r="X79" s="125"/>
      <c r="Y79" s="77"/>
      <c r="Z79" s="124"/>
      <c r="AA79" s="125"/>
      <c r="AB79" s="123"/>
      <c r="AC79" s="124"/>
      <c r="AD79" s="125"/>
      <c r="AE79" s="77"/>
      <c r="AF79" s="124"/>
      <c r="AG79" s="125"/>
      <c r="AH79" s="77"/>
      <c r="AI79" s="124"/>
      <c r="AJ79" s="125"/>
      <c r="AK79" s="77"/>
      <c r="AL79" s="124"/>
      <c r="AM79" s="125"/>
      <c r="AN79" s="77"/>
      <c r="AO79" s="124"/>
      <c r="AP79" s="125"/>
      <c r="AQ79" s="128"/>
      <c r="AR79" s="128"/>
      <c r="AS79" s="129" t="n">
        <f aca="false">T79+W79+Z79+AC79+AF79+AI79+AL79+AO79-AQ79-AR79</f>
        <v>0</v>
      </c>
    </row>
    <row r="80" customFormat="false" ht="11.25" hidden="false" customHeight="false" outlineLevel="0" collapsed="false">
      <c r="A80" s="158"/>
      <c r="B80" s="158"/>
      <c r="C80" s="158"/>
      <c r="D80" s="158"/>
      <c r="E80" s="158"/>
      <c r="F80" s="158"/>
      <c r="G80" s="158"/>
      <c r="H80" s="159"/>
      <c r="I80" s="160"/>
      <c r="J80" s="160"/>
      <c r="K80" s="159"/>
      <c r="L80" s="161" t="n">
        <v>51</v>
      </c>
      <c r="M80" s="160"/>
      <c r="N80" s="160"/>
      <c r="O80" s="120" t="s">
        <v>1079</v>
      </c>
      <c r="P80" s="121" t="s">
        <v>1078</v>
      </c>
      <c r="Q80" s="152" t="s">
        <v>26</v>
      </c>
      <c r="R80" s="122" t="s">
        <v>985</v>
      </c>
      <c r="S80" s="77"/>
      <c r="T80" s="124"/>
      <c r="U80" s="125"/>
      <c r="V80" s="77"/>
      <c r="W80" s="124"/>
      <c r="X80" s="125"/>
      <c r="Y80" s="77"/>
      <c r="Z80" s="124"/>
      <c r="AA80" s="125"/>
      <c r="AB80" s="123"/>
      <c r="AC80" s="124"/>
      <c r="AD80" s="125"/>
      <c r="AE80" s="77"/>
      <c r="AF80" s="124"/>
      <c r="AG80" s="125"/>
      <c r="AH80" s="77"/>
      <c r="AI80" s="124"/>
      <c r="AJ80" s="125"/>
      <c r="AK80" s="77"/>
      <c r="AL80" s="124"/>
      <c r="AM80" s="125"/>
      <c r="AN80" s="77"/>
      <c r="AO80" s="124"/>
      <c r="AP80" s="125"/>
      <c r="AQ80" s="128"/>
      <c r="AR80" s="128"/>
      <c r="AS80" s="129" t="n">
        <f aca="false">T80+W80+Z80+AC80+AF80+AI80+AL80+AO80-AQ80-AR80</f>
        <v>0</v>
      </c>
    </row>
    <row r="81" customFormat="false" ht="11.25" hidden="false" customHeight="false" outlineLevel="0" collapsed="false">
      <c r="A81" s="158"/>
      <c r="B81" s="158"/>
      <c r="C81" s="158"/>
      <c r="D81" s="158"/>
      <c r="E81" s="158"/>
      <c r="F81" s="158"/>
      <c r="G81" s="158"/>
      <c r="H81" s="159"/>
      <c r="I81" s="161" t="n">
        <v>14</v>
      </c>
      <c r="J81" s="160"/>
      <c r="K81" s="159"/>
      <c r="L81" s="159"/>
      <c r="M81" s="159"/>
      <c r="N81" s="159"/>
      <c r="O81" s="120" t="s">
        <v>1080</v>
      </c>
      <c r="P81" s="121" t="s">
        <v>1081</v>
      </c>
      <c r="Q81" s="152" t="s">
        <v>42</v>
      </c>
      <c r="R81" s="122"/>
      <c r="S81" s="77"/>
      <c r="T81" s="124"/>
      <c r="U81" s="125"/>
      <c r="V81" s="77"/>
      <c r="W81" s="124"/>
      <c r="X81" s="125"/>
      <c r="Y81" s="77"/>
      <c r="Z81" s="124"/>
      <c r="AA81" s="125"/>
      <c r="AB81" s="123"/>
      <c r="AC81" s="124"/>
      <c r="AD81" s="125"/>
      <c r="AE81" s="77"/>
      <c r="AF81" s="124"/>
      <c r="AG81" s="125"/>
      <c r="AH81" s="77"/>
      <c r="AI81" s="124"/>
      <c r="AJ81" s="125"/>
      <c r="AK81" s="77"/>
      <c r="AL81" s="124"/>
      <c r="AM81" s="125"/>
      <c r="AN81" s="77"/>
      <c r="AO81" s="124"/>
      <c r="AP81" s="125"/>
      <c r="AQ81" s="128"/>
      <c r="AR81" s="128"/>
      <c r="AS81" s="129" t="n">
        <f aca="false">T81+W81+Z81+AC81+AF81+AI81+AL81+AO81-AQ81-AR81</f>
        <v>0</v>
      </c>
    </row>
    <row r="82" customFormat="false" ht="11.25" hidden="false" customHeight="false" outlineLevel="0" collapsed="false">
      <c r="A82" s="158"/>
      <c r="B82" s="158"/>
      <c r="C82" s="158"/>
      <c r="D82" s="158"/>
      <c r="E82" s="158"/>
      <c r="F82" s="158"/>
      <c r="G82" s="158"/>
      <c r="H82" s="165" t="n">
        <v>29</v>
      </c>
      <c r="I82" s="160"/>
      <c r="J82" s="160"/>
      <c r="K82" s="159"/>
      <c r="L82" s="159"/>
      <c r="M82" s="159"/>
      <c r="N82" s="159"/>
      <c r="O82" s="120" t="s">
        <v>395</v>
      </c>
      <c r="P82" s="121" t="s">
        <v>1082</v>
      </c>
      <c r="Q82" s="152" t="s">
        <v>42</v>
      </c>
      <c r="R82" s="122"/>
      <c r="S82" s="77"/>
      <c r="T82" s="124"/>
      <c r="U82" s="125"/>
      <c r="V82" s="77"/>
      <c r="W82" s="124"/>
      <c r="X82" s="125"/>
      <c r="Y82" s="77"/>
      <c r="Z82" s="124"/>
      <c r="AA82" s="125"/>
      <c r="AB82" s="123"/>
      <c r="AC82" s="124"/>
      <c r="AD82" s="125"/>
      <c r="AE82" s="77"/>
      <c r="AF82" s="124"/>
      <c r="AG82" s="125"/>
      <c r="AH82" s="77"/>
      <c r="AI82" s="124"/>
      <c r="AJ82" s="125"/>
      <c r="AK82" s="77"/>
      <c r="AL82" s="124"/>
      <c r="AM82" s="125"/>
      <c r="AN82" s="77"/>
      <c r="AO82" s="124"/>
      <c r="AP82" s="125"/>
      <c r="AQ82" s="128"/>
      <c r="AR82" s="128"/>
      <c r="AS82" s="129" t="n">
        <f aca="false">T82+W82+Z82+AC82+AF82+AI82+AL82+AO82-AQ82-AR82</f>
        <v>0</v>
      </c>
    </row>
    <row r="83" customFormat="false" ht="11.25" hidden="false" customHeight="false" outlineLevel="0" collapsed="false">
      <c r="A83" s="158"/>
      <c r="B83" s="158"/>
      <c r="C83" s="158"/>
      <c r="D83" s="158"/>
      <c r="E83" s="158"/>
      <c r="F83" s="158"/>
      <c r="G83" s="163"/>
      <c r="H83" s="159"/>
      <c r="I83" s="160"/>
      <c r="J83" s="161" t="n">
        <v>34</v>
      </c>
      <c r="K83" s="159"/>
      <c r="L83" s="159"/>
      <c r="M83" s="159"/>
      <c r="N83" s="159"/>
      <c r="O83" s="120" t="s">
        <v>434</v>
      </c>
      <c r="P83" s="121" t="s">
        <v>536</v>
      </c>
      <c r="Q83" s="152" t="s">
        <v>129</v>
      </c>
      <c r="R83" s="122" t="s">
        <v>1083</v>
      </c>
      <c r="S83" s="77"/>
      <c r="T83" s="124"/>
      <c r="U83" s="125"/>
      <c r="V83" s="77"/>
      <c r="W83" s="124"/>
      <c r="X83" s="125"/>
      <c r="Y83" s="77"/>
      <c r="Z83" s="124"/>
      <c r="AA83" s="125"/>
      <c r="AB83" s="123"/>
      <c r="AC83" s="124"/>
      <c r="AD83" s="125"/>
      <c r="AE83" s="77"/>
      <c r="AF83" s="124"/>
      <c r="AG83" s="125"/>
      <c r="AH83" s="77"/>
      <c r="AI83" s="124"/>
      <c r="AJ83" s="125"/>
      <c r="AK83" s="77"/>
      <c r="AL83" s="124"/>
      <c r="AM83" s="125"/>
      <c r="AN83" s="77"/>
      <c r="AO83" s="124"/>
      <c r="AP83" s="125"/>
      <c r="AQ83" s="128"/>
      <c r="AR83" s="128"/>
      <c r="AS83" s="129" t="n">
        <f aca="false">T83+W83+Z83+AC83+AF83+AI83+AL83+AO83-AQ83-AR83</f>
        <v>0</v>
      </c>
    </row>
    <row r="84" customFormat="false" ht="11.25" hidden="false" customHeight="false" outlineLevel="0" collapsed="false">
      <c r="A84" s="158"/>
      <c r="B84" s="158"/>
      <c r="C84" s="158"/>
      <c r="D84" s="158"/>
      <c r="E84" s="164" t="n">
        <v>12</v>
      </c>
      <c r="F84" s="158"/>
      <c r="G84" s="163"/>
      <c r="H84" s="159"/>
      <c r="I84" s="160"/>
      <c r="J84" s="160"/>
      <c r="K84" s="159"/>
      <c r="L84" s="159"/>
      <c r="M84" s="159"/>
      <c r="N84" s="159"/>
      <c r="O84" s="120" t="s">
        <v>993</v>
      </c>
      <c r="P84" s="121" t="s">
        <v>1084</v>
      </c>
      <c r="Q84" s="152" t="s">
        <v>26</v>
      </c>
      <c r="R84" s="122"/>
      <c r="S84" s="77"/>
      <c r="T84" s="124"/>
      <c r="U84" s="125"/>
      <c r="V84" s="77"/>
      <c r="W84" s="124"/>
      <c r="X84" s="125"/>
      <c r="Y84" s="77"/>
      <c r="Z84" s="124"/>
      <c r="AA84" s="125"/>
      <c r="AB84" s="123"/>
      <c r="AC84" s="124"/>
      <c r="AD84" s="125"/>
      <c r="AE84" s="77"/>
      <c r="AF84" s="124"/>
      <c r="AG84" s="125"/>
      <c r="AH84" s="77"/>
      <c r="AI84" s="124"/>
      <c r="AJ84" s="125"/>
      <c r="AK84" s="77"/>
      <c r="AL84" s="124"/>
      <c r="AM84" s="125"/>
      <c r="AN84" s="77"/>
      <c r="AO84" s="124"/>
      <c r="AP84" s="125"/>
      <c r="AQ84" s="128"/>
      <c r="AR84" s="128"/>
      <c r="AS84" s="129" t="n">
        <f aca="false">T84+W84+Z84+AC84+AF84+AI84+AL84+AO84-AQ84-AR84</f>
        <v>0</v>
      </c>
    </row>
    <row r="85" customFormat="false" ht="11.25" hidden="false" customHeight="false" outlineLevel="0" collapsed="false">
      <c r="A85" s="158"/>
      <c r="B85" s="158"/>
      <c r="C85" s="158"/>
      <c r="D85" s="158"/>
      <c r="E85" s="158"/>
      <c r="F85" s="158"/>
      <c r="G85" s="164" t="n">
        <v>10</v>
      </c>
      <c r="H85" s="165" t="n">
        <v>11</v>
      </c>
      <c r="I85" s="160"/>
      <c r="J85" s="160"/>
      <c r="K85" s="161" t="n">
        <v>14</v>
      </c>
      <c r="L85" s="159"/>
      <c r="M85" s="159"/>
      <c r="N85" s="159"/>
      <c r="O85" s="120" t="s">
        <v>1030</v>
      </c>
      <c r="P85" s="121" t="s">
        <v>570</v>
      </c>
      <c r="Q85" s="152" t="s">
        <v>26</v>
      </c>
      <c r="R85" s="122"/>
      <c r="S85" s="77"/>
      <c r="T85" s="124"/>
      <c r="U85" s="125"/>
      <c r="V85" s="77"/>
      <c r="W85" s="124"/>
      <c r="X85" s="125"/>
      <c r="Y85" s="77"/>
      <c r="Z85" s="124"/>
      <c r="AA85" s="125"/>
      <c r="AB85" s="123"/>
      <c r="AC85" s="124"/>
      <c r="AD85" s="125"/>
      <c r="AE85" s="77"/>
      <c r="AF85" s="124"/>
      <c r="AG85" s="125"/>
      <c r="AH85" s="77"/>
      <c r="AI85" s="124"/>
      <c r="AJ85" s="125"/>
      <c r="AK85" s="77"/>
      <c r="AL85" s="124"/>
      <c r="AM85" s="125"/>
      <c r="AN85" s="77"/>
      <c r="AO85" s="124"/>
      <c r="AP85" s="125"/>
      <c r="AQ85" s="128"/>
      <c r="AR85" s="128"/>
      <c r="AS85" s="129" t="n">
        <f aca="false">T85+W85+Z85+AC85+AF85+AI85+AL85+AO85-AQ85-AR85</f>
        <v>0</v>
      </c>
    </row>
    <row r="86" customFormat="false" ht="11.25" hidden="false" customHeight="false" outlineLevel="0" collapsed="false">
      <c r="A86" s="158"/>
      <c r="B86" s="158"/>
      <c r="C86" s="158"/>
      <c r="D86" s="158"/>
      <c r="E86" s="158"/>
      <c r="F86" s="164" t="n">
        <v>26</v>
      </c>
      <c r="G86" s="163"/>
      <c r="H86" s="159"/>
      <c r="I86" s="160"/>
      <c r="J86" s="160"/>
      <c r="K86" s="159"/>
      <c r="L86" s="159"/>
      <c r="M86" s="159"/>
      <c r="N86" s="159"/>
      <c r="O86" s="120" t="s">
        <v>1065</v>
      </c>
      <c r="P86" s="121" t="s">
        <v>1085</v>
      </c>
      <c r="Q86" s="152" t="s">
        <v>59</v>
      </c>
      <c r="R86" s="122"/>
      <c r="S86" s="77"/>
      <c r="T86" s="124"/>
      <c r="U86" s="125"/>
      <c r="V86" s="77"/>
      <c r="W86" s="124"/>
      <c r="X86" s="125"/>
      <c r="Y86" s="77"/>
      <c r="Z86" s="124"/>
      <c r="AA86" s="125"/>
      <c r="AB86" s="123"/>
      <c r="AC86" s="124"/>
      <c r="AD86" s="125"/>
      <c r="AE86" s="77"/>
      <c r="AF86" s="124"/>
      <c r="AG86" s="125"/>
      <c r="AH86" s="77"/>
      <c r="AI86" s="124"/>
      <c r="AJ86" s="125"/>
      <c r="AK86" s="77"/>
      <c r="AL86" s="124"/>
      <c r="AM86" s="125"/>
      <c r="AN86" s="77"/>
      <c r="AO86" s="124"/>
      <c r="AP86" s="125"/>
      <c r="AQ86" s="128"/>
      <c r="AR86" s="128"/>
      <c r="AS86" s="129" t="n">
        <f aca="false">T86+W86+Z86+AC86+AF86+AI86+AL86+AO86-AQ86-AR86</f>
        <v>0</v>
      </c>
    </row>
    <row r="87" customFormat="false" ht="11.25" hidden="false" customHeight="false" outlineLevel="0" collapsed="false">
      <c r="A87" s="158"/>
      <c r="B87" s="164" t="n">
        <v>21</v>
      </c>
      <c r="C87" s="164" t="n">
        <v>10</v>
      </c>
      <c r="D87" s="158"/>
      <c r="E87" s="164" t="n">
        <v>10</v>
      </c>
      <c r="F87" s="158"/>
      <c r="G87" s="163"/>
      <c r="H87" s="159"/>
      <c r="I87" s="160"/>
      <c r="J87" s="160"/>
      <c r="K87" s="159"/>
      <c r="L87" s="159"/>
      <c r="M87" s="159"/>
      <c r="N87" s="159"/>
      <c r="O87" s="120" t="s">
        <v>1007</v>
      </c>
      <c r="P87" s="121" t="s">
        <v>1086</v>
      </c>
      <c r="Q87" s="152" t="s">
        <v>59</v>
      </c>
      <c r="R87" s="122"/>
      <c r="S87" s="77"/>
      <c r="T87" s="124"/>
      <c r="U87" s="125"/>
      <c r="V87" s="77"/>
      <c r="W87" s="124"/>
      <c r="X87" s="125"/>
      <c r="Y87" s="77"/>
      <c r="Z87" s="124"/>
      <c r="AA87" s="125"/>
      <c r="AB87" s="123"/>
      <c r="AC87" s="124"/>
      <c r="AD87" s="125"/>
      <c r="AE87" s="77"/>
      <c r="AF87" s="124"/>
      <c r="AG87" s="125"/>
      <c r="AH87" s="77"/>
      <c r="AI87" s="124"/>
      <c r="AJ87" s="125"/>
      <c r="AK87" s="77"/>
      <c r="AL87" s="124"/>
      <c r="AM87" s="125"/>
      <c r="AN87" s="77"/>
      <c r="AO87" s="124"/>
      <c r="AP87" s="125"/>
      <c r="AQ87" s="128"/>
      <c r="AR87" s="128"/>
      <c r="AS87" s="129" t="n">
        <f aca="false">T87+W87+Z87+AC87+AF87+AI87+AL87+AO87-AQ87-AR87</f>
        <v>0</v>
      </c>
    </row>
    <row r="88" customFormat="false" ht="11.25" hidden="false" customHeight="false" outlineLevel="0" collapsed="false">
      <c r="A88" s="158"/>
      <c r="B88" s="158"/>
      <c r="C88" s="158"/>
      <c r="D88" s="158"/>
      <c r="E88" s="158"/>
      <c r="F88" s="158"/>
      <c r="G88" s="158"/>
      <c r="H88" s="159"/>
      <c r="I88" s="161" t="n">
        <v>27</v>
      </c>
      <c r="J88" s="161" t="n">
        <v>15</v>
      </c>
      <c r="K88" s="161" t="n">
        <v>33</v>
      </c>
      <c r="L88" s="159"/>
      <c r="M88" s="159"/>
      <c r="N88" s="159"/>
      <c r="O88" s="120" t="s">
        <v>1087</v>
      </c>
      <c r="P88" s="121" t="s">
        <v>1088</v>
      </c>
      <c r="Q88" s="152" t="s">
        <v>26</v>
      </c>
      <c r="R88" s="122"/>
      <c r="S88" s="77"/>
      <c r="T88" s="124"/>
      <c r="U88" s="125"/>
      <c r="V88" s="77"/>
      <c r="W88" s="124"/>
      <c r="X88" s="125"/>
      <c r="Y88" s="77"/>
      <c r="Z88" s="124"/>
      <c r="AA88" s="125"/>
      <c r="AB88" s="123"/>
      <c r="AC88" s="124"/>
      <c r="AD88" s="125"/>
      <c r="AE88" s="77"/>
      <c r="AF88" s="124"/>
      <c r="AG88" s="125"/>
      <c r="AH88" s="77"/>
      <c r="AI88" s="124"/>
      <c r="AJ88" s="125"/>
      <c r="AK88" s="77"/>
      <c r="AL88" s="124"/>
      <c r="AM88" s="125"/>
      <c r="AN88" s="77"/>
      <c r="AO88" s="124"/>
      <c r="AP88" s="125"/>
      <c r="AQ88" s="128"/>
      <c r="AR88" s="128"/>
      <c r="AS88" s="129" t="n">
        <f aca="false">T88+W88+Z88+AC88+AF88+AI88+AL88+AO88-AQ88-AR88</f>
        <v>0</v>
      </c>
    </row>
    <row r="89" customFormat="false" ht="11.25" hidden="false" customHeight="false" outlineLevel="0" collapsed="false">
      <c r="A89" s="158"/>
      <c r="B89" s="158"/>
      <c r="C89" s="158"/>
      <c r="D89" s="158"/>
      <c r="E89" s="158"/>
      <c r="F89" s="158"/>
      <c r="G89" s="158"/>
      <c r="H89" s="159"/>
      <c r="I89" s="160"/>
      <c r="J89" s="160"/>
      <c r="K89" s="159"/>
      <c r="L89" s="161" t="n">
        <v>47</v>
      </c>
      <c r="M89" s="160"/>
      <c r="N89" s="160"/>
      <c r="O89" s="120" t="s">
        <v>1007</v>
      </c>
      <c r="P89" s="121" t="s">
        <v>1089</v>
      </c>
      <c r="Q89" s="152" t="s">
        <v>92</v>
      </c>
      <c r="R89" s="122"/>
      <c r="S89" s="77"/>
      <c r="T89" s="124"/>
      <c r="U89" s="125"/>
      <c r="V89" s="77"/>
      <c r="W89" s="124"/>
      <c r="X89" s="125"/>
      <c r="Y89" s="77"/>
      <c r="Z89" s="124"/>
      <c r="AA89" s="125"/>
      <c r="AB89" s="123"/>
      <c r="AC89" s="124"/>
      <c r="AD89" s="125"/>
      <c r="AE89" s="77"/>
      <c r="AF89" s="124"/>
      <c r="AG89" s="125"/>
      <c r="AH89" s="77"/>
      <c r="AI89" s="124"/>
      <c r="AJ89" s="125"/>
      <c r="AK89" s="77"/>
      <c r="AL89" s="124"/>
      <c r="AM89" s="125"/>
      <c r="AN89" s="77"/>
      <c r="AO89" s="124"/>
      <c r="AP89" s="125"/>
      <c r="AQ89" s="128"/>
      <c r="AR89" s="128"/>
      <c r="AS89" s="129" t="n">
        <f aca="false">T89+W89+Z89+AC89+AF89+AI89+AL89+AO89-AQ89-AR89</f>
        <v>0</v>
      </c>
    </row>
    <row r="90" customFormat="false" ht="11.25" hidden="false" customHeight="false" outlineLevel="0" collapsed="false">
      <c r="A90" s="158"/>
      <c r="B90" s="158"/>
      <c r="C90" s="164" t="n">
        <v>17</v>
      </c>
      <c r="D90" s="164" t="n">
        <v>3</v>
      </c>
      <c r="E90" s="158"/>
      <c r="F90" s="158"/>
      <c r="G90" s="163"/>
      <c r="H90" s="159"/>
      <c r="I90" s="160"/>
      <c r="J90" s="160"/>
      <c r="K90" s="159"/>
      <c r="L90" s="159"/>
      <c r="M90" s="159"/>
      <c r="N90" s="159"/>
      <c r="O90" s="120" t="s">
        <v>1076</v>
      </c>
      <c r="P90" s="121" t="s">
        <v>1090</v>
      </c>
      <c r="Q90" s="152" t="s">
        <v>42</v>
      </c>
      <c r="R90" s="122" t="s">
        <v>1083</v>
      </c>
      <c r="S90" s="77"/>
      <c r="T90" s="124"/>
      <c r="U90" s="125"/>
      <c r="V90" s="77"/>
      <c r="W90" s="124"/>
      <c r="X90" s="125"/>
      <c r="Y90" s="77"/>
      <c r="Z90" s="124"/>
      <c r="AA90" s="125"/>
      <c r="AB90" s="123"/>
      <c r="AC90" s="124"/>
      <c r="AD90" s="125"/>
      <c r="AE90" s="77"/>
      <c r="AF90" s="124"/>
      <c r="AG90" s="125"/>
      <c r="AH90" s="77"/>
      <c r="AI90" s="124"/>
      <c r="AJ90" s="125"/>
      <c r="AK90" s="77"/>
      <c r="AL90" s="124"/>
      <c r="AM90" s="125"/>
      <c r="AN90" s="77"/>
      <c r="AO90" s="124"/>
      <c r="AP90" s="125"/>
      <c r="AQ90" s="128"/>
      <c r="AR90" s="128"/>
      <c r="AS90" s="129" t="n">
        <f aca="false">T90+W90+Z90+AC90+AF90+AI90+AL90+AO90-AQ90-AR90</f>
        <v>0</v>
      </c>
    </row>
    <row r="91" customFormat="false" ht="11.25" hidden="false" customHeight="false" outlineLevel="0" collapsed="false">
      <c r="A91" s="158"/>
      <c r="B91" s="158"/>
      <c r="C91" s="158"/>
      <c r="D91" s="158"/>
      <c r="E91" s="158"/>
      <c r="F91" s="158"/>
      <c r="G91" s="158"/>
      <c r="H91" s="159"/>
      <c r="I91" s="160"/>
      <c r="J91" s="160"/>
      <c r="K91" s="161" t="n">
        <v>32</v>
      </c>
      <c r="L91" s="161" t="n">
        <v>32</v>
      </c>
      <c r="M91" s="160"/>
      <c r="N91" s="160"/>
      <c r="O91" s="120" t="s">
        <v>1025</v>
      </c>
      <c r="P91" s="121" t="s">
        <v>1091</v>
      </c>
      <c r="Q91" s="152" t="s">
        <v>92</v>
      </c>
      <c r="R91" s="122"/>
      <c r="S91" s="77"/>
      <c r="T91" s="124"/>
      <c r="U91" s="125"/>
      <c r="V91" s="77"/>
      <c r="W91" s="124"/>
      <c r="X91" s="125"/>
      <c r="Y91" s="77"/>
      <c r="Z91" s="124"/>
      <c r="AA91" s="125"/>
      <c r="AB91" s="123"/>
      <c r="AC91" s="124"/>
      <c r="AD91" s="125"/>
      <c r="AE91" s="77"/>
      <c r="AF91" s="124"/>
      <c r="AG91" s="125"/>
      <c r="AH91" s="77"/>
      <c r="AI91" s="124"/>
      <c r="AJ91" s="125"/>
      <c r="AK91" s="77"/>
      <c r="AL91" s="124"/>
      <c r="AM91" s="125"/>
      <c r="AN91" s="77"/>
      <c r="AO91" s="124"/>
      <c r="AP91" s="125"/>
      <c r="AQ91" s="128"/>
      <c r="AR91" s="128"/>
      <c r="AS91" s="129" t="n">
        <f aca="false">T91+W91+Z91+AC91+AF91+AI91+AL91+AO91-AQ91-AR91</f>
        <v>0</v>
      </c>
    </row>
    <row r="92" customFormat="false" ht="11.25" hidden="false" customHeight="false" outlineLevel="0" collapsed="false">
      <c r="A92" s="158"/>
      <c r="B92" s="164" t="n">
        <v>23</v>
      </c>
      <c r="C92" s="158"/>
      <c r="D92" s="158"/>
      <c r="E92" s="158"/>
      <c r="F92" s="158"/>
      <c r="G92" s="163"/>
      <c r="H92" s="159"/>
      <c r="I92" s="160"/>
      <c r="J92" s="160"/>
      <c r="K92" s="159"/>
      <c r="L92" s="159"/>
      <c r="M92" s="159"/>
      <c r="N92" s="159"/>
      <c r="O92" s="120" t="s">
        <v>1005</v>
      </c>
      <c r="P92" s="121" t="s">
        <v>1092</v>
      </c>
      <c r="Q92" s="152" t="s">
        <v>26</v>
      </c>
      <c r="R92" s="122"/>
      <c r="S92" s="77"/>
      <c r="T92" s="124"/>
      <c r="U92" s="125"/>
      <c r="V92" s="77"/>
      <c r="W92" s="124"/>
      <c r="X92" s="125"/>
      <c r="Y92" s="77"/>
      <c r="Z92" s="124"/>
      <c r="AA92" s="125"/>
      <c r="AB92" s="123"/>
      <c r="AC92" s="124"/>
      <c r="AD92" s="125"/>
      <c r="AE92" s="77"/>
      <c r="AF92" s="124"/>
      <c r="AG92" s="125"/>
      <c r="AH92" s="77"/>
      <c r="AI92" s="124"/>
      <c r="AJ92" s="125"/>
      <c r="AK92" s="77"/>
      <c r="AL92" s="124"/>
      <c r="AM92" s="125"/>
      <c r="AN92" s="77"/>
      <c r="AO92" s="124"/>
      <c r="AP92" s="125"/>
      <c r="AQ92" s="128"/>
      <c r="AR92" s="128"/>
      <c r="AS92" s="129" t="n">
        <f aca="false">T92+W92+Z92+AC92+AF92+AI92+AL92+AO92-AQ92-AR92</f>
        <v>0</v>
      </c>
    </row>
    <row r="93" customFormat="false" ht="11.25" hidden="false" customHeight="false" outlineLevel="0" collapsed="false">
      <c r="A93" s="164" t="n">
        <v>13</v>
      </c>
      <c r="B93" s="158"/>
      <c r="C93" s="158"/>
      <c r="D93" s="158"/>
      <c r="E93" s="158"/>
      <c r="F93" s="158"/>
      <c r="G93" s="163"/>
      <c r="H93" s="159"/>
      <c r="I93" s="160"/>
      <c r="J93" s="160"/>
      <c r="K93" s="159"/>
      <c r="L93" s="159"/>
      <c r="M93" s="159"/>
      <c r="N93" s="159"/>
      <c r="O93" s="120" t="s">
        <v>976</v>
      </c>
      <c r="P93" s="121" t="s">
        <v>595</v>
      </c>
      <c r="Q93" s="152" t="s">
        <v>26</v>
      </c>
      <c r="R93" s="122"/>
      <c r="S93" s="77"/>
      <c r="T93" s="124"/>
      <c r="U93" s="125"/>
      <c r="V93" s="77"/>
      <c r="W93" s="124"/>
      <c r="X93" s="125"/>
      <c r="Y93" s="77"/>
      <c r="Z93" s="124"/>
      <c r="AA93" s="125"/>
      <c r="AB93" s="123"/>
      <c r="AC93" s="124"/>
      <c r="AD93" s="125"/>
      <c r="AE93" s="77"/>
      <c r="AF93" s="124"/>
      <c r="AG93" s="125"/>
      <c r="AH93" s="77"/>
      <c r="AI93" s="124"/>
      <c r="AJ93" s="125"/>
      <c r="AK93" s="77"/>
      <c r="AL93" s="124"/>
      <c r="AM93" s="125"/>
      <c r="AN93" s="77"/>
      <c r="AO93" s="124"/>
      <c r="AP93" s="125"/>
      <c r="AQ93" s="128"/>
      <c r="AR93" s="128"/>
      <c r="AS93" s="129" t="n">
        <f aca="false">T93+W93+Z93+AC93+AF93+AI93+AL93+AO93-AQ93-AR93</f>
        <v>0</v>
      </c>
    </row>
    <row r="94" customFormat="false" ht="11.25" hidden="false" customHeight="false" outlineLevel="0" collapsed="false">
      <c r="A94" s="158"/>
      <c r="B94" s="158"/>
      <c r="C94" s="158"/>
      <c r="D94" s="158"/>
      <c r="E94" s="158"/>
      <c r="F94" s="158"/>
      <c r="G94" s="158"/>
      <c r="H94" s="159"/>
      <c r="I94" s="160"/>
      <c r="J94" s="161" t="n">
        <v>50</v>
      </c>
      <c r="K94" s="159"/>
      <c r="L94" s="159"/>
      <c r="M94" s="159"/>
      <c r="N94" s="159"/>
      <c r="O94" s="120" t="s">
        <v>1025</v>
      </c>
      <c r="P94" s="121" t="s">
        <v>1093</v>
      </c>
      <c r="Q94" s="152" t="s">
        <v>27</v>
      </c>
      <c r="R94" s="122"/>
      <c r="S94" s="77"/>
      <c r="T94" s="124"/>
      <c r="U94" s="125"/>
      <c r="V94" s="77"/>
      <c r="W94" s="124"/>
      <c r="X94" s="125"/>
      <c r="Y94" s="77"/>
      <c r="Z94" s="124"/>
      <c r="AA94" s="125"/>
      <c r="AB94" s="123"/>
      <c r="AC94" s="124"/>
      <c r="AD94" s="125"/>
      <c r="AE94" s="77"/>
      <c r="AF94" s="124"/>
      <c r="AG94" s="125"/>
      <c r="AH94" s="77"/>
      <c r="AI94" s="124"/>
      <c r="AJ94" s="125"/>
      <c r="AK94" s="77"/>
      <c r="AL94" s="124"/>
      <c r="AM94" s="125"/>
      <c r="AN94" s="77"/>
      <c r="AO94" s="124"/>
      <c r="AP94" s="125"/>
      <c r="AQ94" s="128"/>
      <c r="AR94" s="128"/>
      <c r="AS94" s="129" t="n">
        <f aca="false">T94+W94+Z94+AC94+AF94+AI94+AL94+AO94-AQ94-AR94</f>
        <v>0</v>
      </c>
    </row>
    <row r="95" customFormat="false" ht="11.25" hidden="false" customHeight="false" outlineLevel="0" collapsed="false">
      <c r="A95" s="158"/>
      <c r="B95" s="158"/>
      <c r="C95" s="158"/>
      <c r="D95" s="158"/>
      <c r="E95" s="158"/>
      <c r="F95" s="158"/>
      <c r="G95" s="158"/>
      <c r="H95" s="159"/>
      <c r="I95" s="160"/>
      <c r="J95" s="160"/>
      <c r="K95" s="159"/>
      <c r="L95" s="161" t="n">
        <v>48</v>
      </c>
      <c r="M95" s="160"/>
      <c r="N95" s="160"/>
      <c r="O95" s="120" t="s">
        <v>1094</v>
      </c>
      <c r="P95" s="121" t="s">
        <v>1095</v>
      </c>
      <c r="Q95" s="152" t="s">
        <v>26</v>
      </c>
      <c r="R95" s="122" t="s">
        <v>259</v>
      </c>
      <c r="S95" s="77"/>
      <c r="T95" s="124"/>
      <c r="U95" s="125"/>
      <c r="V95" s="77"/>
      <c r="W95" s="124"/>
      <c r="X95" s="125"/>
      <c r="Y95" s="77"/>
      <c r="Z95" s="124"/>
      <c r="AA95" s="125"/>
      <c r="AB95" s="123"/>
      <c r="AC95" s="124"/>
      <c r="AD95" s="125"/>
      <c r="AE95" s="77"/>
      <c r="AF95" s="124"/>
      <c r="AG95" s="125"/>
      <c r="AH95" s="77"/>
      <c r="AI95" s="124"/>
      <c r="AJ95" s="125"/>
      <c r="AK95" s="77"/>
      <c r="AL95" s="124"/>
      <c r="AM95" s="125"/>
      <c r="AN95" s="77"/>
      <c r="AO95" s="124"/>
      <c r="AP95" s="125"/>
      <c r="AQ95" s="128"/>
      <c r="AR95" s="128"/>
      <c r="AS95" s="129" t="n">
        <f aca="false">T95+W95+Z95+AC95+AF95+AI95+AL95+AO95-AQ95-AR95</f>
        <v>0</v>
      </c>
    </row>
    <row r="96" customFormat="false" ht="11.25" hidden="false" customHeight="false" outlineLevel="0" collapsed="false">
      <c r="A96" s="158"/>
      <c r="B96" s="158"/>
      <c r="C96" s="158"/>
      <c r="D96" s="158"/>
      <c r="E96" s="158"/>
      <c r="F96" s="164" t="n">
        <v>32</v>
      </c>
      <c r="G96" s="163"/>
      <c r="H96" s="165" t="n">
        <v>10</v>
      </c>
      <c r="I96" s="161" t="n">
        <v>6</v>
      </c>
      <c r="J96" s="160"/>
      <c r="K96" s="159"/>
      <c r="L96" s="159"/>
      <c r="M96" s="159"/>
      <c r="N96" s="159"/>
      <c r="O96" s="120" t="s">
        <v>1096</v>
      </c>
      <c r="P96" s="121" t="s">
        <v>608</v>
      </c>
      <c r="Q96" s="152" t="s">
        <v>26</v>
      </c>
      <c r="R96" s="122" t="s">
        <v>259</v>
      </c>
      <c r="S96" s="77"/>
      <c r="T96" s="124"/>
      <c r="U96" s="125"/>
      <c r="V96" s="77"/>
      <c r="W96" s="124"/>
      <c r="X96" s="125"/>
      <c r="Y96" s="77"/>
      <c r="Z96" s="124"/>
      <c r="AA96" s="125"/>
      <c r="AB96" s="123"/>
      <c r="AC96" s="124"/>
      <c r="AD96" s="125"/>
      <c r="AE96" s="77"/>
      <c r="AF96" s="124"/>
      <c r="AG96" s="125"/>
      <c r="AH96" s="77"/>
      <c r="AI96" s="124"/>
      <c r="AJ96" s="125"/>
      <c r="AK96" s="77"/>
      <c r="AL96" s="124"/>
      <c r="AM96" s="125"/>
      <c r="AN96" s="77"/>
      <c r="AO96" s="124"/>
      <c r="AP96" s="125"/>
      <c r="AQ96" s="128"/>
      <c r="AR96" s="128"/>
      <c r="AS96" s="129" t="n">
        <f aca="false">T96+W96+Z96+AC96+AF96+AI96+AL96+AO96-AQ96-AR96</f>
        <v>0</v>
      </c>
    </row>
    <row r="97" customFormat="false" ht="11.25" hidden="false" customHeight="false" outlineLevel="0" collapsed="false">
      <c r="A97" s="158"/>
      <c r="B97" s="158"/>
      <c r="C97" s="158"/>
      <c r="D97" s="158"/>
      <c r="E97" s="158"/>
      <c r="F97" s="158"/>
      <c r="G97" s="158"/>
      <c r="H97" s="165" t="n">
        <v>4</v>
      </c>
      <c r="I97" s="161" t="n">
        <v>18</v>
      </c>
      <c r="J97" s="161" t="n">
        <v>31</v>
      </c>
      <c r="K97" s="159"/>
      <c r="L97" s="159"/>
      <c r="M97" s="159"/>
      <c r="N97" s="159"/>
      <c r="O97" s="120" t="s">
        <v>1065</v>
      </c>
      <c r="P97" s="121" t="s">
        <v>1097</v>
      </c>
      <c r="Q97" s="152" t="s">
        <v>42</v>
      </c>
      <c r="R97" s="122"/>
      <c r="S97" s="77"/>
      <c r="T97" s="124"/>
      <c r="U97" s="125"/>
      <c r="V97" s="77"/>
      <c r="W97" s="124"/>
      <c r="X97" s="125"/>
      <c r="Y97" s="77"/>
      <c r="Z97" s="124"/>
      <c r="AA97" s="125"/>
      <c r="AB97" s="123"/>
      <c r="AC97" s="124"/>
      <c r="AD97" s="125"/>
      <c r="AE97" s="77"/>
      <c r="AF97" s="124"/>
      <c r="AG97" s="125"/>
      <c r="AH97" s="77"/>
      <c r="AI97" s="124"/>
      <c r="AJ97" s="125"/>
      <c r="AK97" s="77"/>
      <c r="AL97" s="124"/>
      <c r="AM97" s="125"/>
      <c r="AN97" s="77"/>
      <c r="AO97" s="124"/>
      <c r="AP97" s="125"/>
      <c r="AQ97" s="128"/>
      <c r="AR97" s="128"/>
      <c r="AS97" s="129" t="n">
        <f aca="false">T97+W97+Z97+AC97+AF97+AI97+AL97+AO97-AQ97-AR97</f>
        <v>0</v>
      </c>
    </row>
    <row r="98" customFormat="false" ht="11.25" hidden="false" customHeight="false" outlineLevel="0" collapsed="false">
      <c r="A98" s="158"/>
      <c r="B98" s="158"/>
      <c r="C98" s="158"/>
      <c r="D98" s="158"/>
      <c r="E98" s="164" t="n">
        <v>14</v>
      </c>
      <c r="F98" s="158"/>
      <c r="G98" s="163"/>
      <c r="H98" s="159"/>
      <c r="I98" s="160"/>
      <c r="J98" s="160"/>
      <c r="K98" s="161" t="n">
        <v>30</v>
      </c>
      <c r="L98" s="159"/>
      <c r="M98" s="159"/>
      <c r="N98" s="159"/>
      <c r="O98" s="120" t="s">
        <v>1098</v>
      </c>
      <c r="P98" s="121" t="s">
        <v>326</v>
      </c>
      <c r="Q98" s="152" t="s">
        <v>26</v>
      </c>
      <c r="R98" s="122"/>
      <c r="S98" s="77"/>
      <c r="T98" s="124"/>
      <c r="U98" s="125"/>
      <c r="V98" s="77"/>
      <c r="W98" s="124"/>
      <c r="X98" s="125"/>
      <c r="Y98" s="77"/>
      <c r="Z98" s="124"/>
      <c r="AA98" s="125"/>
      <c r="AB98" s="123"/>
      <c r="AC98" s="124"/>
      <c r="AD98" s="125"/>
      <c r="AE98" s="77"/>
      <c r="AF98" s="124"/>
      <c r="AG98" s="125"/>
      <c r="AH98" s="77"/>
      <c r="AI98" s="124"/>
      <c r="AJ98" s="125"/>
      <c r="AK98" s="77"/>
      <c r="AL98" s="124"/>
      <c r="AM98" s="125"/>
      <c r="AN98" s="77"/>
      <c r="AO98" s="124"/>
      <c r="AP98" s="125"/>
      <c r="AQ98" s="128"/>
      <c r="AR98" s="128"/>
      <c r="AS98" s="129" t="n">
        <f aca="false">T98+W98+Z98+AC98+AF98+AI98+AL98+AO98-AQ98-AR98</f>
        <v>0</v>
      </c>
    </row>
    <row r="99" customFormat="false" ht="11.25" hidden="false" customHeight="false" outlineLevel="0" collapsed="false">
      <c r="A99" s="158"/>
      <c r="B99" s="158"/>
      <c r="C99" s="158"/>
      <c r="D99" s="158"/>
      <c r="E99" s="158"/>
      <c r="F99" s="158"/>
      <c r="G99" s="158"/>
      <c r="H99" s="159"/>
      <c r="I99" s="160"/>
      <c r="J99" s="160"/>
      <c r="K99" s="159"/>
      <c r="L99" s="161" t="n">
        <v>41</v>
      </c>
      <c r="M99" s="160"/>
      <c r="N99" s="160"/>
      <c r="O99" s="120" t="s">
        <v>1099</v>
      </c>
      <c r="P99" s="121" t="s">
        <v>1100</v>
      </c>
      <c r="Q99" s="152" t="s">
        <v>26</v>
      </c>
      <c r="R99" s="122"/>
      <c r="S99" s="77"/>
      <c r="T99" s="124"/>
      <c r="U99" s="125"/>
      <c r="V99" s="77"/>
      <c r="W99" s="124"/>
      <c r="X99" s="125"/>
      <c r="Y99" s="77"/>
      <c r="Z99" s="124"/>
      <c r="AA99" s="125"/>
      <c r="AB99" s="123"/>
      <c r="AC99" s="124"/>
      <c r="AD99" s="125"/>
      <c r="AE99" s="77"/>
      <c r="AF99" s="124"/>
      <c r="AG99" s="125"/>
      <c r="AH99" s="77"/>
      <c r="AI99" s="124"/>
      <c r="AJ99" s="125"/>
      <c r="AK99" s="77"/>
      <c r="AL99" s="124"/>
      <c r="AM99" s="125"/>
      <c r="AN99" s="77"/>
      <c r="AO99" s="124"/>
      <c r="AP99" s="125"/>
      <c r="AQ99" s="128"/>
      <c r="AR99" s="128"/>
      <c r="AS99" s="129" t="n">
        <f aca="false">T99+W99+Z99+AC99+AF99+AI99+AL99+AO99-AQ99-AR99</f>
        <v>0</v>
      </c>
    </row>
    <row r="100" customFormat="false" ht="11.25" hidden="false" customHeight="false" outlineLevel="0" collapsed="false">
      <c r="A100" s="158"/>
      <c r="B100" s="158"/>
      <c r="C100" s="158"/>
      <c r="D100" s="158"/>
      <c r="E100" s="158"/>
      <c r="F100" s="158"/>
      <c r="G100" s="163"/>
      <c r="H100" s="159"/>
      <c r="I100" s="160"/>
      <c r="J100" s="161" t="n">
        <v>35</v>
      </c>
      <c r="K100" s="159"/>
      <c r="L100" s="159"/>
      <c r="M100" s="159"/>
      <c r="N100" s="159"/>
      <c r="O100" s="120" t="s">
        <v>390</v>
      </c>
      <c r="P100" s="121" t="s">
        <v>1101</v>
      </c>
      <c r="Q100" s="152" t="s">
        <v>129</v>
      </c>
      <c r="R100" s="122" t="s">
        <v>1083</v>
      </c>
      <c r="S100" s="77"/>
      <c r="T100" s="124"/>
      <c r="U100" s="125"/>
      <c r="V100" s="77"/>
      <c r="W100" s="124"/>
      <c r="X100" s="125"/>
      <c r="Y100" s="77"/>
      <c r="Z100" s="124"/>
      <c r="AA100" s="125"/>
      <c r="AB100" s="123"/>
      <c r="AC100" s="124"/>
      <c r="AD100" s="125"/>
      <c r="AE100" s="77"/>
      <c r="AF100" s="124"/>
      <c r="AG100" s="125"/>
      <c r="AH100" s="77"/>
      <c r="AI100" s="124"/>
      <c r="AJ100" s="125"/>
      <c r="AK100" s="77"/>
      <c r="AL100" s="124"/>
      <c r="AM100" s="125"/>
      <c r="AN100" s="77"/>
      <c r="AO100" s="124"/>
      <c r="AP100" s="125"/>
      <c r="AQ100" s="128"/>
      <c r="AR100" s="128"/>
      <c r="AS100" s="129" t="n">
        <f aca="false">T100+W100+Z100+AC100+AF100+AI100+AL100+AO100-AQ100-AR100</f>
        <v>0</v>
      </c>
    </row>
    <row r="101" customFormat="false" ht="11.25" hidden="false" customHeight="false" outlineLevel="0" collapsed="false">
      <c r="A101" s="158"/>
      <c r="B101" s="158"/>
      <c r="C101" s="158"/>
      <c r="D101" s="158"/>
      <c r="E101" s="158"/>
      <c r="F101" s="158"/>
      <c r="G101" s="158"/>
      <c r="H101" s="159"/>
      <c r="I101" s="160"/>
      <c r="J101" s="160"/>
      <c r="K101" s="159"/>
      <c r="L101" s="161" t="n">
        <v>2</v>
      </c>
      <c r="M101" s="160"/>
      <c r="N101" s="160"/>
      <c r="O101" s="120" t="s">
        <v>1102</v>
      </c>
      <c r="P101" s="121" t="s">
        <v>610</v>
      </c>
      <c r="Q101" s="152" t="s">
        <v>59</v>
      </c>
      <c r="R101" s="122" t="s">
        <v>259</v>
      </c>
      <c r="S101" s="77"/>
      <c r="T101" s="124"/>
      <c r="U101" s="125"/>
      <c r="V101" s="77"/>
      <c r="W101" s="124"/>
      <c r="X101" s="125"/>
      <c r="Y101" s="77"/>
      <c r="Z101" s="124"/>
      <c r="AA101" s="125"/>
      <c r="AB101" s="123"/>
      <c r="AC101" s="124"/>
      <c r="AD101" s="125"/>
      <c r="AE101" s="77"/>
      <c r="AF101" s="124"/>
      <c r="AG101" s="125"/>
      <c r="AH101" s="77"/>
      <c r="AI101" s="124"/>
      <c r="AJ101" s="125"/>
      <c r="AK101" s="77"/>
      <c r="AL101" s="124"/>
      <c r="AM101" s="125"/>
      <c r="AN101" s="77"/>
      <c r="AO101" s="124"/>
      <c r="AP101" s="125"/>
      <c r="AQ101" s="128"/>
      <c r="AR101" s="128"/>
      <c r="AS101" s="129" t="n">
        <f aca="false">T101+W101+Z101+AC101+AF101+AI101+AL101+AO101-AQ101-AR101</f>
        <v>0</v>
      </c>
    </row>
    <row r="102" customFormat="false" ht="11.25" hidden="false" customHeight="false" outlineLevel="0" collapsed="false">
      <c r="A102" s="158"/>
      <c r="B102" s="158"/>
      <c r="C102" s="158"/>
      <c r="D102" s="158"/>
      <c r="E102" s="158"/>
      <c r="F102" s="158"/>
      <c r="G102" s="158"/>
      <c r="H102" s="159"/>
      <c r="I102" s="160"/>
      <c r="J102" s="160"/>
      <c r="K102" s="159"/>
      <c r="L102" s="161" t="n">
        <v>42</v>
      </c>
      <c r="M102" s="160"/>
      <c r="N102" s="160"/>
      <c r="O102" s="120" t="s">
        <v>1103</v>
      </c>
      <c r="P102" s="121" t="s">
        <v>296</v>
      </c>
      <c r="Q102" s="152" t="s">
        <v>513</v>
      </c>
      <c r="R102" s="122" t="s">
        <v>985</v>
      </c>
      <c r="S102" s="77"/>
      <c r="T102" s="124"/>
      <c r="U102" s="125"/>
      <c r="V102" s="77"/>
      <c r="W102" s="124"/>
      <c r="X102" s="125"/>
      <c r="Y102" s="77"/>
      <c r="Z102" s="124"/>
      <c r="AA102" s="125"/>
      <c r="AB102" s="123"/>
      <c r="AC102" s="124"/>
      <c r="AD102" s="125"/>
      <c r="AE102" s="77"/>
      <c r="AF102" s="124"/>
      <c r="AG102" s="125"/>
      <c r="AH102" s="77"/>
      <c r="AI102" s="124"/>
      <c r="AJ102" s="125"/>
      <c r="AK102" s="77"/>
      <c r="AL102" s="124"/>
      <c r="AM102" s="125"/>
      <c r="AN102" s="77"/>
      <c r="AO102" s="124"/>
      <c r="AP102" s="125"/>
      <c r="AQ102" s="128"/>
      <c r="AR102" s="128"/>
      <c r="AS102" s="129" t="n">
        <f aca="false">T102+W102+Z102+AC102+AF102+AI102+AL102+AO102-AQ102-AR102</f>
        <v>0</v>
      </c>
    </row>
    <row r="103" customFormat="false" ht="11.25" hidden="false" customHeight="false" outlineLevel="0" collapsed="false">
      <c r="A103" s="158"/>
      <c r="B103" s="158"/>
      <c r="C103" s="158"/>
      <c r="D103" s="158"/>
      <c r="E103" s="158"/>
      <c r="F103" s="158"/>
      <c r="G103" s="158"/>
      <c r="H103" s="165" t="n">
        <v>36</v>
      </c>
      <c r="I103" s="160"/>
      <c r="J103" s="160"/>
      <c r="K103" s="159"/>
      <c r="L103" s="159"/>
      <c r="M103" s="159"/>
      <c r="N103" s="159"/>
      <c r="O103" s="120" t="s">
        <v>1104</v>
      </c>
      <c r="P103" s="121" t="s">
        <v>1105</v>
      </c>
      <c r="Q103" s="152" t="s">
        <v>59</v>
      </c>
      <c r="R103" s="122"/>
      <c r="S103" s="77"/>
      <c r="T103" s="124"/>
      <c r="U103" s="125"/>
      <c r="V103" s="77"/>
      <c r="W103" s="124"/>
      <c r="X103" s="125"/>
      <c r="Y103" s="77"/>
      <c r="Z103" s="124"/>
      <c r="AA103" s="125"/>
      <c r="AB103" s="123"/>
      <c r="AC103" s="124"/>
      <c r="AD103" s="125"/>
      <c r="AE103" s="77"/>
      <c r="AF103" s="124"/>
      <c r="AG103" s="125"/>
      <c r="AH103" s="77"/>
      <c r="AI103" s="124"/>
      <c r="AJ103" s="125"/>
      <c r="AK103" s="77"/>
      <c r="AL103" s="124"/>
      <c r="AM103" s="125"/>
      <c r="AN103" s="77"/>
      <c r="AO103" s="124"/>
      <c r="AP103" s="125"/>
      <c r="AQ103" s="128"/>
      <c r="AR103" s="128"/>
      <c r="AS103" s="129" t="n">
        <f aca="false">T103+W103+Z103+AC103+AF103+AI103+AL103+AO103-AQ103-AR103</f>
        <v>0</v>
      </c>
    </row>
    <row r="104" customFormat="false" ht="11.25" hidden="false" customHeight="false" outlineLevel="0" collapsed="false">
      <c r="A104" s="158"/>
      <c r="B104" s="164" t="n">
        <v>8</v>
      </c>
      <c r="C104" s="164" t="n">
        <v>22</v>
      </c>
      <c r="D104" s="158"/>
      <c r="E104" s="158"/>
      <c r="F104" s="158"/>
      <c r="G104" s="163"/>
      <c r="H104" s="159"/>
      <c r="I104" s="160"/>
      <c r="J104" s="160"/>
      <c r="K104" s="159"/>
      <c r="L104" s="159"/>
      <c r="M104" s="159"/>
      <c r="N104" s="159"/>
      <c r="O104" s="120" t="s">
        <v>1106</v>
      </c>
      <c r="P104" s="121" t="s">
        <v>1107</v>
      </c>
      <c r="Q104" s="152" t="s">
        <v>59</v>
      </c>
      <c r="R104" s="122"/>
      <c r="S104" s="77"/>
      <c r="T104" s="124"/>
      <c r="U104" s="125"/>
      <c r="V104" s="77"/>
      <c r="W104" s="124"/>
      <c r="X104" s="125"/>
      <c r="Y104" s="77"/>
      <c r="Z104" s="124"/>
      <c r="AA104" s="125"/>
      <c r="AB104" s="123"/>
      <c r="AC104" s="124"/>
      <c r="AD104" s="125"/>
      <c r="AE104" s="77"/>
      <c r="AF104" s="124"/>
      <c r="AG104" s="125"/>
      <c r="AH104" s="77"/>
      <c r="AI104" s="124"/>
      <c r="AJ104" s="125"/>
      <c r="AK104" s="77"/>
      <c r="AL104" s="124"/>
      <c r="AM104" s="125"/>
      <c r="AN104" s="77"/>
      <c r="AO104" s="124"/>
      <c r="AP104" s="125"/>
      <c r="AQ104" s="128"/>
      <c r="AR104" s="128"/>
      <c r="AS104" s="129" t="n">
        <f aca="false">T104+W104+Z104+AC104+AF104+AI104+AL104+AO104-AQ104-AR104</f>
        <v>0</v>
      </c>
    </row>
    <row r="105" customFormat="false" ht="11.25" hidden="false" customHeight="false" outlineLevel="0" collapsed="false">
      <c r="A105" s="158"/>
      <c r="B105" s="158"/>
      <c r="C105" s="158"/>
      <c r="D105" s="158"/>
      <c r="E105" s="158"/>
      <c r="F105" s="164" t="n">
        <v>39</v>
      </c>
      <c r="G105" s="163"/>
      <c r="H105" s="159"/>
      <c r="I105" s="160"/>
      <c r="J105" s="160"/>
      <c r="K105" s="159"/>
      <c r="L105" s="159"/>
      <c r="M105" s="159"/>
      <c r="N105" s="159"/>
      <c r="O105" s="120" t="s">
        <v>995</v>
      </c>
      <c r="P105" s="121" t="s">
        <v>1108</v>
      </c>
      <c r="Q105" s="152" t="s">
        <v>59</v>
      </c>
      <c r="R105" s="122"/>
      <c r="S105" s="77"/>
      <c r="T105" s="124"/>
      <c r="U105" s="125"/>
      <c r="V105" s="77"/>
      <c r="W105" s="124"/>
      <c r="X105" s="125"/>
      <c r="Y105" s="77"/>
      <c r="Z105" s="124"/>
      <c r="AA105" s="125"/>
      <c r="AB105" s="123"/>
      <c r="AC105" s="124"/>
      <c r="AD105" s="125"/>
      <c r="AE105" s="77"/>
      <c r="AF105" s="124"/>
      <c r="AG105" s="125"/>
      <c r="AH105" s="77"/>
      <c r="AI105" s="124"/>
      <c r="AJ105" s="125"/>
      <c r="AK105" s="77"/>
      <c r="AL105" s="124"/>
      <c r="AM105" s="125"/>
      <c r="AN105" s="77"/>
      <c r="AO105" s="124"/>
      <c r="AP105" s="125"/>
      <c r="AQ105" s="128"/>
      <c r="AR105" s="128"/>
      <c r="AS105" s="129" t="n">
        <f aca="false">T105+W105+Z105+AC105+AF105+AI105+AL105+AO105-AQ105-AR105</f>
        <v>0</v>
      </c>
    </row>
    <row r="106" customFormat="false" ht="11.25" hidden="false" customHeight="false" outlineLevel="0" collapsed="false">
      <c r="A106" s="158"/>
      <c r="B106" s="158"/>
      <c r="C106" s="158"/>
      <c r="D106" s="158"/>
      <c r="E106" s="158"/>
      <c r="F106" s="158"/>
      <c r="G106" s="158"/>
      <c r="H106" s="159"/>
      <c r="I106" s="160"/>
      <c r="J106" s="161" t="n">
        <v>49</v>
      </c>
      <c r="K106" s="159"/>
      <c r="L106" s="159"/>
      <c r="M106" s="159"/>
      <c r="N106" s="159"/>
      <c r="O106" s="120" t="s">
        <v>989</v>
      </c>
      <c r="P106" s="121" t="s">
        <v>1109</v>
      </c>
      <c r="Q106" s="152" t="s">
        <v>27</v>
      </c>
      <c r="R106" s="122" t="s">
        <v>288</v>
      </c>
      <c r="S106" s="77"/>
      <c r="T106" s="124"/>
      <c r="U106" s="125"/>
      <c r="V106" s="77"/>
      <c r="W106" s="124"/>
      <c r="X106" s="125"/>
      <c r="Y106" s="77"/>
      <c r="Z106" s="124"/>
      <c r="AA106" s="125"/>
      <c r="AB106" s="123"/>
      <c r="AC106" s="124"/>
      <c r="AD106" s="125"/>
      <c r="AE106" s="77"/>
      <c r="AF106" s="124"/>
      <c r="AG106" s="125"/>
      <c r="AH106" s="77"/>
      <c r="AI106" s="124"/>
      <c r="AJ106" s="125"/>
      <c r="AK106" s="77"/>
      <c r="AL106" s="124"/>
      <c r="AM106" s="125"/>
      <c r="AN106" s="77"/>
      <c r="AO106" s="124"/>
      <c r="AP106" s="125"/>
      <c r="AQ106" s="128"/>
      <c r="AR106" s="128"/>
      <c r="AS106" s="129" t="n">
        <f aca="false">T106+W106+Z106+AC106+AF106+AI106+AL106+AO106-AQ106-AR106</f>
        <v>0</v>
      </c>
    </row>
    <row r="107" customFormat="false" ht="11.25" hidden="false" customHeight="false" outlineLevel="0" collapsed="false">
      <c r="A107" s="158"/>
      <c r="B107" s="158"/>
      <c r="C107" s="158"/>
      <c r="D107" s="158"/>
      <c r="E107" s="158"/>
      <c r="F107" s="164" t="n">
        <v>4</v>
      </c>
      <c r="G107" s="164" t="n">
        <v>8</v>
      </c>
      <c r="H107" s="159"/>
      <c r="I107" s="160"/>
      <c r="J107" s="160"/>
      <c r="K107" s="159"/>
      <c r="L107" s="161" t="n">
        <v>17</v>
      </c>
      <c r="M107" s="161" t="n">
        <v>16</v>
      </c>
      <c r="N107" s="159"/>
      <c r="O107" s="120" t="s">
        <v>1110</v>
      </c>
      <c r="P107" s="121" t="s">
        <v>1111</v>
      </c>
      <c r="Q107" s="152" t="s">
        <v>27</v>
      </c>
      <c r="R107" s="122" t="s">
        <v>259</v>
      </c>
      <c r="S107" s="77"/>
      <c r="T107" s="124"/>
      <c r="U107" s="125"/>
      <c r="V107" s="77"/>
      <c r="W107" s="124"/>
      <c r="X107" s="125"/>
      <c r="Y107" s="77"/>
      <c r="Z107" s="124"/>
      <c r="AA107" s="125"/>
      <c r="AB107" s="123"/>
      <c r="AC107" s="124"/>
      <c r="AD107" s="125"/>
      <c r="AE107" s="77"/>
      <c r="AF107" s="124"/>
      <c r="AG107" s="125"/>
      <c r="AH107" s="77"/>
      <c r="AI107" s="124"/>
      <c r="AJ107" s="125"/>
      <c r="AK107" s="77"/>
      <c r="AL107" s="124"/>
      <c r="AM107" s="125"/>
      <c r="AN107" s="77"/>
      <c r="AO107" s="124"/>
      <c r="AP107" s="125"/>
      <c r="AQ107" s="128"/>
      <c r="AR107" s="128"/>
      <c r="AS107" s="129" t="n">
        <f aca="false">T107+W107+Z107+AC107+AF107+AI107+AL107+AO107-AQ107-AR107</f>
        <v>0</v>
      </c>
    </row>
    <row r="108" customFormat="false" ht="11.25" hidden="false" customHeight="false" outlineLevel="0" collapsed="false">
      <c r="A108" s="158"/>
      <c r="B108" s="158"/>
      <c r="C108" s="158"/>
      <c r="D108" s="158"/>
      <c r="E108" s="158"/>
      <c r="F108" s="158"/>
      <c r="G108" s="158"/>
      <c r="H108" s="159"/>
      <c r="I108" s="161" t="n">
        <v>36</v>
      </c>
      <c r="J108" s="160"/>
      <c r="K108" s="159"/>
      <c r="L108" s="159"/>
      <c r="M108" s="159"/>
      <c r="N108" s="159"/>
      <c r="O108" s="120" t="s">
        <v>1112</v>
      </c>
      <c r="P108" s="121" t="s">
        <v>1113</v>
      </c>
      <c r="Q108" s="152" t="s">
        <v>27</v>
      </c>
      <c r="R108" s="122"/>
      <c r="S108" s="77"/>
      <c r="T108" s="124"/>
      <c r="U108" s="125"/>
      <c r="V108" s="77"/>
      <c r="W108" s="124"/>
      <c r="X108" s="125"/>
      <c r="Y108" s="77"/>
      <c r="Z108" s="124"/>
      <c r="AA108" s="125"/>
      <c r="AB108" s="123"/>
      <c r="AC108" s="124"/>
      <c r="AD108" s="125"/>
      <c r="AE108" s="77"/>
      <c r="AF108" s="124"/>
      <c r="AG108" s="125"/>
      <c r="AH108" s="77"/>
      <c r="AI108" s="124"/>
      <c r="AJ108" s="125"/>
      <c r="AK108" s="77"/>
      <c r="AL108" s="124"/>
      <c r="AM108" s="125"/>
      <c r="AN108" s="77"/>
      <c r="AO108" s="124"/>
      <c r="AP108" s="125"/>
      <c r="AQ108" s="128"/>
      <c r="AR108" s="128"/>
      <c r="AS108" s="129" t="n">
        <f aca="false">T108+W108+Z108+AC108+AF108+AI108+AL108+AO108-AQ108-AR108</f>
        <v>0</v>
      </c>
    </row>
    <row r="109" customFormat="false" ht="11.25" hidden="false" customHeight="false" outlineLevel="0" collapsed="false">
      <c r="A109" s="158"/>
      <c r="B109" s="158"/>
      <c r="C109" s="158"/>
      <c r="D109" s="158"/>
      <c r="E109" s="158"/>
      <c r="F109" s="158"/>
      <c r="G109" s="164" t="n">
        <v>13</v>
      </c>
      <c r="H109" s="159"/>
      <c r="I109" s="160"/>
      <c r="J109" s="160"/>
      <c r="K109" s="159"/>
      <c r="L109" s="159"/>
      <c r="M109" s="159"/>
      <c r="N109" s="159"/>
      <c r="O109" s="120" t="s">
        <v>1011</v>
      </c>
      <c r="P109" s="121" t="s">
        <v>1114</v>
      </c>
      <c r="Q109" s="152" t="s">
        <v>26</v>
      </c>
      <c r="R109" s="122"/>
      <c r="S109" s="77"/>
      <c r="T109" s="124"/>
      <c r="U109" s="125"/>
      <c r="V109" s="77"/>
      <c r="W109" s="124"/>
      <c r="X109" s="125"/>
      <c r="Y109" s="77"/>
      <c r="Z109" s="124"/>
      <c r="AA109" s="125"/>
      <c r="AB109" s="123"/>
      <c r="AC109" s="124"/>
      <c r="AD109" s="125"/>
      <c r="AE109" s="77"/>
      <c r="AF109" s="124"/>
      <c r="AG109" s="125"/>
      <c r="AH109" s="77"/>
      <c r="AI109" s="124"/>
      <c r="AJ109" s="125"/>
      <c r="AK109" s="77"/>
      <c r="AL109" s="124"/>
      <c r="AM109" s="125"/>
      <c r="AN109" s="77"/>
      <c r="AO109" s="124"/>
      <c r="AP109" s="125"/>
      <c r="AQ109" s="128"/>
      <c r="AR109" s="128"/>
      <c r="AS109" s="129" t="n">
        <f aca="false">T109+W109+Z109+AC109+AF109+AI109+AL109+AO109-AQ109-AR109</f>
        <v>0</v>
      </c>
    </row>
    <row r="110" customFormat="false" ht="11.25" hidden="false" customHeight="false" outlineLevel="0" collapsed="false">
      <c r="A110" s="158"/>
      <c r="B110" s="158"/>
      <c r="C110" s="158"/>
      <c r="D110" s="158"/>
      <c r="E110" s="158"/>
      <c r="F110" s="158"/>
      <c r="G110" s="158"/>
      <c r="H110" s="165" t="n">
        <v>31</v>
      </c>
      <c r="I110" s="160"/>
      <c r="J110" s="160"/>
      <c r="K110" s="159"/>
      <c r="L110" s="159"/>
      <c r="M110" s="159"/>
      <c r="N110" s="159"/>
      <c r="O110" s="120" t="s">
        <v>1025</v>
      </c>
      <c r="P110" s="121" t="s">
        <v>1115</v>
      </c>
      <c r="Q110" s="152" t="s">
        <v>27</v>
      </c>
      <c r="R110" s="122"/>
      <c r="S110" s="77"/>
      <c r="T110" s="124"/>
      <c r="U110" s="125"/>
      <c r="V110" s="77"/>
      <c r="W110" s="124"/>
      <c r="X110" s="125"/>
      <c r="Y110" s="77"/>
      <c r="Z110" s="124"/>
      <c r="AA110" s="125"/>
      <c r="AB110" s="123"/>
      <c r="AC110" s="124"/>
      <c r="AD110" s="125"/>
      <c r="AE110" s="77"/>
      <c r="AF110" s="124"/>
      <c r="AG110" s="125"/>
      <c r="AH110" s="77"/>
      <c r="AI110" s="124"/>
      <c r="AJ110" s="125"/>
      <c r="AK110" s="77"/>
      <c r="AL110" s="124"/>
      <c r="AM110" s="125"/>
      <c r="AN110" s="77"/>
      <c r="AO110" s="124"/>
      <c r="AP110" s="125"/>
      <c r="AQ110" s="128"/>
      <c r="AR110" s="128"/>
      <c r="AS110" s="129" t="n">
        <f aca="false">T110+W110+Z110+AC110+AF110+AI110+AL110+AO110-AQ110-AR110</f>
        <v>0</v>
      </c>
    </row>
    <row r="111" customFormat="false" ht="11.25" hidden="false" customHeight="false" outlineLevel="0" collapsed="false">
      <c r="A111" s="158"/>
      <c r="B111" s="158"/>
      <c r="C111" s="158"/>
      <c r="D111" s="158"/>
      <c r="E111" s="158"/>
      <c r="F111" s="158"/>
      <c r="G111" s="158"/>
      <c r="H111" s="159"/>
      <c r="I111" s="160"/>
      <c r="J111" s="161" t="n">
        <v>44</v>
      </c>
      <c r="K111" s="159"/>
      <c r="L111" s="159"/>
      <c r="M111" s="159"/>
      <c r="N111" s="159"/>
      <c r="O111" s="120" t="s">
        <v>1116</v>
      </c>
      <c r="P111" s="121" t="s">
        <v>1117</v>
      </c>
      <c r="Q111" s="152" t="s">
        <v>26</v>
      </c>
      <c r="R111" s="122"/>
      <c r="S111" s="77"/>
      <c r="T111" s="124"/>
      <c r="U111" s="125"/>
      <c r="V111" s="77"/>
      <c r="W111" s="124"/>
      <c r="X111" s="125"/>
      <c r="Y111" s="77"/>
      <c r="Z111" s="124"/>
      <c r="AA111" s="125"/>
      <c r="AB111" s="123"/>
      <c r="AC111" s="124"/>
      <c r="AD111" s="125"/>
      <c r="AE111" s="77"/>
      <c r="AF111" s="124"/>
      <c r="AG111" s="125"/>
      <c r="AH111" s="77"/>
      <c r="AI111" s="124"/>
      <c r="AJ111" s="125"/>
      <c r="AK111" s="77"/>
      <c r="AL111" s="124"/>
      <c r="AM111" s="125"/>
      <c r="AN111" s="77"/>
      <c r="AO111" s="124"/>
      <c r="AP111" s="125"/>
      <c r="AQ111" s="128"/>
      <c r="AR111" s="128"/>
      <c r="AS111" s="129" t="n">
        <f aca="false">T111+W111+Z111+AC111+AF111+AI111+AL111+AO111-AQ111-AR111</f>
        <v>0</v>
      </c>
    </row>
    <row r="112" customFormat="false" ht="11.25" hidden="false" customHeight="false" outlineLevel="0" collapsed="false">
      <c r="A112" s="158"/>
      <c r="B112" s="158"/>
      <c r="C112" s="158"/>
      <c r="D112" s="158"/>
      <c r="E112" s="158"/>
      <c r="F112" s="158"/>
      <c r="G112" s="158"/>
      <c r="H112" s="159"/>
      <c r="I112" s="160"/>
      <c r="J112" s="160"/>
      <c r="K112" s="161" t="n">
        <v>34</v>
      </c>
      <c r="L112" s="159"/>
      <c r="M112" s="159"/>
      <c r="N112" s="159"/>
      <c r="O112" s="120" t="s">
        <v>1042</v>
      </c>
      <c r="P112" s="121" t="s">
        <v>1118</v>
      </c>
      <c r="Q112" s="152" t="s">
        <v>26</v>
      </c>
      <c r="R112" s="122"/>
      <c r="S112" s="77"/>
      <c r="T112" s="124"/>
      <c r="U112" s="125"/>
      <c r="V112" s="77"/>
      <c r="W112" s="124"/>
      <c r="X112" s="125"/>
      <c r="Y112" s="77"/>
      <c r="Z112" s="124"/>
      <c r="AA112" s="125"/>
      <c r="AB112" s="123"/>
      <c r="AC112" s="124"/>
      <c r="AD112" s="125"/>
      <c r="AE112" s="77"/>
      <c r="AF112" s="124"/>
      <c r="AG112" s="125"/>
      <c r="AH112" s="77"/>
      <c r="AI112" s="124"/>
      <c r="AJ112" s="125"/>
      <c r="AK112" s="77"/>
      <c r="AL112" s="124"/>
      <c r="AM112" s="125"/>
      <c r="AN112" s="77"/>
      <c r="AO112" s="124"/>
      <c r="AP112" s="125"/>
      <c r="AQ112" s="128"/>
      <c r="AR112" s="128"/>
      <c r="AS112" s="129" t="n">
        <f aca="false">T112+W112+Z112+AC112+AF112+AI112+AL112+AO112-AQ112-AR112</f>
        <v>0</v>
      </c>
    </row>
    <row r="113" customFormat="false" ht="11.25" hidden="false" customHeight="false" outlineLevel="0" collapsed="false">
      <c r="A113" s="158"/>
      <c r="B113" s="158"/>
      <c r="C113" s="158"/>
      <c r="D113" s="158"/>
      <c r="E113" s="158"/>
      <c r="F113" s="158"/>
      <c r="G113" s="158"/>
      <c r="H113" s="159"/>
      <c r="I113" s="160"/>
      <c r="J113" s="161" t="n">
        <v>47</v>
      </c>
      <c r="K113" s="159"/>
      <c r="L113" s="159"/>
      <c r="M113" s="159"/>
      <c r="N113" s="159"/>
      <c r="O113" s="120" t="s">
        <v>999</v>
      </c>
      <c r="P113" s="121" t="s">
        <v>1119</v>
      </c>
      <c r="Q113" s="152" t="s">
        <v>27</v>
      </c>
      <c r="R113" s="122"/>
      <c r="S113" s="77"/>
      <c r="T113" s="124"/>
      <c r="U113" s="125"/>
      <c r="V113" s="77"/>
      <c r="W113" s="124"/>
      <c r="X113" s="125"/>
      <c r="Y113" s="77"/>
      <c r="Z113" s="124"/>
      <c r="AA113" s="125"/>
      <c r="AB113" s="123"/>
      <c r="AC113" s="124"/>
      <c r="AD113" s="125"/>
      <c r="AE113" s="77"/>
      <c r="AF113" s="124"/>
      <c r="AG113" s="125"/>
      <c r="AH113" s="77"/>
      <c r="AI113" s="124"/>
      <c r="AJ113" s="125"/>
      <c r="AK113" s="77"/>
      <c r="AL113" s="124"/>
      <c r="AM113" s="125"/>
      <c r="AN113" s="77"/>
      <c r="AO113" s="124"/>
      <c r="AP113" s="125"/>
      <c r="AQ113" s="128"/>
      <c r="AR113" s="128"/>
      <c r="AS113" s="129" t="n">
        <f aca="false">T113+W113+Z113+AC113+AF113+AI113+AL113+AO113-AQ113-AR113</f>
        <v>0</v>
      </c>
    </row>
    <row r="114" customFormat="false" ht="11.25" hidden="false" customHeight="false" outlineLevel="0" collapsed="false">
      <c r="A114" s="164" t="n">
        <v>4</v>
      </c>
      <c r="B114" s="164" t="n">
        <v>17</v>
      </c>
      <c r="C114" s="164" t="n">
        <v>9</v>
      </c>
      <c r="D114" s="158"/>
      <c r="E114" s="158"/>
      <c r="F114" s="158"/>
      <c r="G114" s="163"/>
      <c r="H114" s="159"/>
      <c r="I114" s="160"/>
      <c r="J114" s="160"/>
      <c r="K114" s="159"/>
      <c r="L114" s="159"/>
      <c r="M114" s="159"/>
      <c r="N114" s="159"/>
      <c r="O114" s="120" t="s">
        <v>1120</v>
      </c>
      <c r="P114" s="121" t="s">
        <v>1121</v>
      </c>
      <c r="Q114" s="152" t="s">
        <v>129</v>
      </c>
      <c r="R114" s="122"/>
      <c r="S114" s="77"/>
      <c r="T114" s="124"/>
      <c r="U114" s="125"/>
      <c r="V114" s="77"/>
      <c r="W114" s="124"/>
      <c r="X114" s="125"/>
      <c r="Y114" s="77"/>
      <c r="Z114" s="124"/>
      <c r="AA114" s="125"/>
      <c r="AB114" s="123"/>
      <c r="AC114" s="124"/>
      <c r="AD114" s="125"/>
      <c r="AE114" s="77"/>
      <c r="AF114" s="124"/>
      <c r="AG114" s="125"/>
      <c r="AH114" s="77"/>
      <c r="AI114" s="124"/>
      <c r="AJ114" s="125"/>
      <c r="AK114" s="77"/>
      <c r="AL114" s="124"/>
      <c r="AM114" s="125"/>
      <c r="AN114" s="77"/>
      <c r="AO114" s="124"/>
      <c r="AP114" s="125"/>
      <c r="AQ114" s="128"/>
      <c r="AR114" s="128"/>
      <c r="AS114" s="129" t="n">
        <f aca="false">T114+W114+Z114+AC114+AF114+AI114+AL114+AO114-AQ114-AR114</f>
        <v>0</v>
      </c>
    </row>
    <row r="115" customFormat="false" ht="11.25" hidden="false" customHeight="false" outlineLevel="0" collapsed="false">
      <c r="A115" s="158"/>
      <c r="B115" s="158"/>
      <c r="C115" s="164" t="n">
        <v>24</v>
      </c>
      <c r="D115" s="158"/>
      <c r="E115" s="158"/>
      <c r="F115" s="158"/>
      <c r="G115" s="163"/>
      <c r="H115" s="159"/>
      <c r="I115" s="160"/>
      <c r="J115" s="160"/>
      <c r="K115" s="159"/>
      <c r="L115" s="159"/>
      <c r="M115" s="159"/>
      <c r="N115" s="159"/>
      <c r="O115" s="120" t="s">
        <v>1122</v>
      </c>
      <c r="P115" s="121" t="s">
        <v>1123</v>
      </c>
      <c r="Q115" s="152" t="s">
        <v>21</v>
      </c>
      <c r="R115" s="122"/>
      <c r="S115" s="77"/>
      <c r="T115" s="124"/>
      <c r="U115" s="125"/>
      <c r="V115" s="77"/>
      <c r="W115" s="124"/>
      <c r="X115" s="125"/>
      <c r="Y115" s="77"/>
      <c r="Z115" s="124"/>
      <c r="AA115" s="125"/>
      <c r="AB115" s="123"/>
      <c r="AC115" s="124"/>
      <c r="AD115" s="125"/>
      <c r="AE115" s="77"/>
      <c r="AF115" s="124"/>
      <c r="AG115" s="125"/>
      <c r="AH115" s="77"/>
      <c r="AI115" s="124"/>
      <c r="AJ115" s="125"/>
      <c r="AK115" s="77"/>
      <c r="AL115" s="124"/>
      <c r="AM115" s="125"/>
      <c r="AN115" s="77"/>
      <c r="AO115" s="124"/>
      <c r="AP115" s="125"/>
      <c r="AQ115" s="128"/>
      <c r="AR115" s="128"/>
      <c r="AS115" s="129" t="n">
        <f aca="false">T115+W115+Z115+AC115+AF115+AI115+AL115+AO115-AQ115-AR115</f>
        <v>0</v>
      </c>
    </row>
    <row r="116" customFormat="false" ht="11.25" hidden="false" customHeight="false" outlineLevel="0" collapsed="false">
      <c r="A116" s="158"/>
      <c r="B116" s="158"/>
      <c r="C116" s="158"/>
      <c r="D116" s="158"/>
      <c r="E116" s="158"/>
      <c r="F116" s="164" t="n">
        <v>16</v>
      </c>
      <c r="G116" s="163"/>
      <c r="H116" s="159"/>
      <c r="I116" s="160"/>
      <c r="J116" s="160"/>
      <c r="K116" s="159"/>
      <c r="L116" s="159"/>
      <c r="M116" s="159"/>
      <c r="N116" s="159"/>
      <c r="O116" s="120" t="s">
        <v>1124</v>
      </c>
      <c r="P116" s="121" t="s">
        <v>643</v>
      </c>
      <c r="Q116" s="152" t="s">
        <v>27</v>
      </c>
      <c r="R116" s="122" t="s">
        <v>1083</v>
      </c>
      <c r="S116" s="77"/>
      <c r="T116" s="124"/>
      <c r="U116" s="125"/>
      <c r="V116" s="77"/>
      <c r="W116" s="124"/>
      <c r="X116" s="125"/>
      <c r="Y116" s="77"/>
      <c r="Z116" s="124"/>
      <c r="AA116" s="125"/>
      <c r="AB116" s="123"/>
      <c r="AC116" s="124"/>
      <c r="AD116" s="125"/>
      <c r="AE116" s="77"/>
      <c r="AF116" s="124"/>
      <c r="AG116" s="125"/>
      <c r="AH116" s="77"/>
      <c r="AI116" s="124"/>
      <c r="AJ116" s="125"/>
      <c r="AK116" s="77"/>
      <c r="AL116" s="124"/>
      <c r="AM116" s="125"/>
      <c r="AN116" s="77"/>
      <c r="AO116" s="124"/>
      <c r="AP116" s="125"/>
      <c r="AQ116" s="128"/>
      <c r="AR116" s="128"/>
      <c r="AS116" s="129" t="n">
        <f aca="false">T116+W116+Z116+AC116+AF116+AI116+AL116+AO116-AQ116-AR116</f>
        <v>0</v>
      </c>
    </row>
    <row r="117" customFormat="false" ht="11.25" hidden="false" customHeight="false" outlineLevel="0" collapsed="false">
      <c r="A117" s="158"/>
      <c r="B117" s="158"/>
      <c r="C117" s="158"/>
      <c r="D117" s="158"/>
      <c r="E117" s="158"/>
      <c r="F117" s="164" t="n">
        <v>9</v>
      </c>
      <c r="G117" s="163"/>
      <c r="H117" s="165" t="n">
        <v>26</v>
      </c>
      <c r="I117" s="160"/>
      <c r="J117" s="161" t="n">
        <v>32</v>
      </c>
      <c r="K117" s="159"/>
      <c r="L117" s="159"/>
      <c r="M117" s="159"/>
      <c r="N117" s="159"/>
      <c r="O117" s="120" t="s">
        <v>1072</v>
      </c>
      <c r="P117" s="121" t="s">
        <v>1046</v>
      </c>
      <c r="Q117" s="152" t="s">
        <v>26</v>
      </c>
      <c r="R117" s="122"/>
      <c r="S117" s="77"/>
      <c r="T117" s="124"/>
      <c r="U117" s="125"/>
      <c r="V117" s="77"/>
      <c r="W117" s="124"/>
      <c r="X117" s="125"/>
      <c r="Y117" s="77"/>
      <c r="Z117" s="124"/>
      <c r="AA117" s="125"/>
      <c r="AB117" s="123"/>
      <c r="AC117" s="124"/>
      <c r="AD117" s="125"/>
      <c r="AE117" s="77"/>
      <c r="AF117" s="124"/>
      <c r="AG117" s="125"/>
      <c r="AH117" s="77"/>
      <c r="AI117" s="124"/>
      <c r="AJ117" s="125"/>
      <c r="AK117" s="77"/>
      <c r="AL117" s="124"/>
      <c r="AM117" s="125"/>
      <c r="AN117" s="77"/>
      <c r="AO117" s="124"/>
      <c r="AP117" s="125"/>
      <c r="AQ117" s="128"/>
      <c r="AR117" s="128"/>
      <c r="AS117" s="129" t="n">
        <f aca="false">T117+W117+Z117+AC117+AF117+AI117+AL117+AO117-AQ117-AR117</f>
        <v>0</v>
      </c>
    </row>
    <row r="118" customFormat="false" ht="11.25" hidden="false" customHeight="false" outlineLevel="0" collapsed="false">
      <c r="A118" s="158"/>
      <c r="B118" s="158"/>
      <c r="C118" s="164" t="n">
        <v>19</v>
      </c>
      <c r="D118" s="158"/>
      <c r="E118" s="158"/>
      <c r="F118" s="158"/>
      <c r="G118" s="163"/>
      <c r="H118" s="159"/>
      <c r="I118" s="160"/>
      <c r="J118" s="160"/>
      <c r="K118" s="159"/>
      <c r="L118" s="159"/>
      <c r="M118" s="159"/>
      <c r="N118" s="159"/>
      <c r="O118" s="120" t="s">
        <v>1042</v>
      </c>
      <c r="P118" s="121" t="s">
        <v>701</v>
      </c>
      <c r="Q118" s="152" t="s">
        <v>21</v>
      </c>
      <c r="R118" s="122"/>
      <c r="S118" s="77"/>
      <c r="T118" s="124"/>
      <c r="U118" s="125"/>
      <c r="V118" s="77"/>
      <c r="W118" s="124"/>
      <c r="X118" s="125"/>
      <c r="Y118" s="77"/>
      <c r="Z118" s="124"/>
      <c r="AA118" s="125"/>
      <c r="AB118" s="123"/>
      <c r="AC118" s="124"/>
      <c r="AD118" s="125"/>
      <c r="AE118" s="77"/>
      <c r="AF118" s="124"/>
      <c r="AG118" s="125"/>
      <c r="AH118" s="77"/>
      <c r="AI118" s="124"/>
      <c r="AJ118" s="125"/>
      <c r="AK118" s="77"/>
      <c r="AL118" s="124"/>
      <c r="AM118" s="125"/>
      <c r="AN118" s="77"/>
      <c r="AO118" s="124"/>
      <c r="AP118" s="125"/>
      <c r="AQ118" s="128"/>
      <c r="AR118" s="128"/>
      <c r="AS118" s="129" t="n">
        <f aca="false">T118+W118+Z118+AC118+AF118+AI118+AL118+AO118-AQ118-AR118</f>
        <v>0</v>
      </c>
    </row>
    <row r="119" customFormat="false" ht="11.25" hidden="false" customHeight="false" outlineLevel="0" collapsed="false">
      <c r="A119" s="158"/>
      <c r="B119" s="164" t="n">
        <v>10</v>
      </c>
      <c r="C119" s="158"/>
      <c r="D119" s="158"/>
      <c r="E119" s="158"/>
      <c r="F119" s="158"/>
      <c r="G119" s="163"/>
      <c r="H119" s="159"/>
      <c r="I119" s="160"/>
      <c r="J119" s="160"/>
      <c r="K119" s="159"/>
      <c r="L119" s="159"/>
      <c r="M119" s="159"/>
      <c r="N119" s="159"/>
      <c r="O119" s="120" t="s">
        <v>1110</v>
      </c>
      <c r="P119" s="121" t="s">
        <v>1125</v>
      </c>
      <c r="Q119" s="152" t="s">
        <v>50</v>
      </c>
      <c r="R119" s="122"/>
      <c r="S119" s="77"/>
      <c r="T119" s="124"/>
      <c r="U119" s="125"/>
      <c r="V119" s="77"/>
      <c r="W119" s="124"/>
      <c r="X119" s="125"/>
      <c r="Y119" s="77"/>
      <c r="Z119" s="124"/>
      <c r="AA119" s="125"/>
      <c r="AB119" s="123"/>
      <c r="AC119" s="124"/>
      <c r="AD119" s="125"/>
      <c r="AE119" s="77"/>
      <c r="AF119" s="124"/>
      <c r="AG119" s="125"/>
      <c r="AH119" s="77"/>
      <c r="AI119" s="124"/>
      <c r="AJ119" s="125"/>
      <c r="AK119" s="77"/>
      <c r="AL119" s="124"/>
      <c r="AM119" s="125"/>
      <c r="AN119" s="77"/>
      <c r="AO119" s="124"/>
      <c r="AP119" s="125"/>
      <c r="AQ119" s="128"/>
      <c r="AR119" s="128"/>
      <c r="AS119" s="129" t="n">
        <f aca="false">T119+W119+Z119+AC119+AF119+AI119+AL119+AO119-AQ119-AR119</f>
        <v>0</v>
      </c>
    </row>
    <row r="120" customFormat="false" ht="11.25" hidden="false" customHeight="false" outlineLevel="0" collapsed="false">
      <c r="A120" s="158"/>
      <c r="B120" s="158"/>
      <c r="C120" s="158"/>
      <c r="D120" s="158"/>
      <c r="E120" s="158"/>
      <c r="F120" s="158"/>
      <c r="G120" s="158"/>
      <c r="H120" s="159"/>
      <c r="I120" s="161" t="n">
        <v>39</v>
      </c>
      <c r="J120" s="160"/>
      <c r="K120" s="159"/>
      <c r="L120" s="159"/>
      <c r="M120" s="159"/>
      <c r="N120" s="159"/>
      <c r="O120" s="120" t="s">
        <v>1112</v>
      </c>
      <c r="P120" s="121" t="s">
        <v>651</v>
      </c>
      <c r="Q120" s="152" t="s">
        <v>26</v>
      </c>
      <c r="R120" s="122"/>
      <c r="S120" s="77"/>
      <c r="T120" s="124"/>
      <c r="U120" s="125"/>
      <c r="V120" s="77"/>
      <c r="W120" s="124"/>
      <c r="X120" s="125"/>
      <c r="Y120" s="77"/>
      <c r="Z120" s="124"/>
      <c r="AA120" s="125"/>
      <c r="AB120" s="123"/>
      <c r="AC120" s="124"/>
      <c r="AD120" s="125"/>
      <c r="AE120" s="77"/>
      <c r="AF120" s="124"/>
      <c r="AG120" s="125"/>
      <c r="AH120" s="77"/>
      <c r="AI120" s="124"/>
      <c r="AJ120" s="125"/>
      <c r="AK120" s="77"/>
      <c r="AL120" s="124"/>
      <c r="AM120" s="125"/>
      <c r="AN120" s="77"/>
      <c r="AO120" s="124"/>
      <c r="AP120" s="125"/>
      <c r="AQ120" s="128"/>
      <c r="AR120" s="128"/>
      <c r="AS120" s="129" t="n">
        <f aca="false">T120+W120+Z120+AC120+AF120+AI120+AL120+AO120-AQ120-AR120</f>
        <v>0</v>
      </c>
    </row>
    <row r="121" customFormat="false" ht="11.25" hidden="false" customHeight="false" outlineLevel="0" collapsed="false">
      <c r="A121" s="158"/>
      <c r="B121" s="158"/>
      <c r="C121" s="158"/>
      <c r="D121" s="158"/>
      <c r="E121" s="158"/>
      <c r="F121" s="158"/>
      <c r="G121" s="158"/>
      <c r="H121" s="165" t="n">
        <v>1</v>
      </c>
      <c r="I121" s="161" t="n">
        <v>1</v>
      </c>
      <c r="J121" s="161" t="n">
        <v>24</v>
      </c>
      <c r="K121" s="161" t="n">
        <v>13</v>
      </c>
      <c r="L121" s="159"/>
      <c r="M121" s="159"/>
      <c r="N121" s="159"/>
      <c r="O121" s="120" t="s">
        <v>1001</v>
      </c>
      <c r="P121" s="121" t="s">
        <v>1126</v>
      </c>
      <c r="Q121" s="152" t="s">
        <v>27</v>
      </c>
      <c r="R121" s="122"/>
      <c r="S121" s="77"/>
      <c r="T121" s="124"/>
      <c r="U121" s="125"/>
      <c r="V121" s="77"/>
      <c r="W121" s="124"/>
      <c r="X121" s="125"/>
      <c r="Y121" s="77"/>
      <c r="Z121" s="124"/>
      <c r="AA121" s="125"/>
      <c r="AB121" s="123"/>
      <c r="AC121" s="124"/>
      <c r="AD121" s="125"/>
      <c r="AE121" s="77"/>
      <c r="AF121" s="124"/>
      <c r="AG121" s="125"/>
      <c r="AH121" s="77"/>
      <c r="AI121" s="124"/>
      <c r="AJ121" s="125"/>
      <c r="AK121" s="77"/>
      <c r="AL121" s="124"/>
      <c r="AM121" s="125"/>
      <c r="AN121" s="77"/>
      <c r="AO121" s="124"/>
      <c r="AP121" s="125"/>
      <c r="AQ121" s="128"/>
      <c r="AR121" s="128"/>
      <c r="AS121" s="129" t="n">
        <f aca="false">T121+W121+Z121+AC121+AF121+AI121+AL121+AO121-AQ121-AR121</f>
        <v>0</v>
      </c>
    </row>
    <row r="122" customFormat="false" ht="11.25" hidden="false" customHeight="false" outlineLevel="0" collapsed="false">
      <c r="A122" s="158"/>
      <c r="B122" s="164" t="n">
        <v>24</v>
      </c>
      <c r="C122" s="158"/>
      <c r="D122" s="158"/>
      <c r="E122" s="158"/>
      <c r="F122" s="158"/>
      <c r="G122" s="163"/>
      <c r="H122" s="159"/>
      <c r="I122" s="160"/>
      <c r="J122" s="160"/>
      <c r="K122" s="159"/>
      <c r="L122" s="159"/>
      <c r="M122" s="159"/>
      <c r="N122" s="159"/>
      <c r="O122" s="120" t="s">
        <v>467</v>
      </c>
      <c r="P122" s="121" t="s">
        <v>1127</v>
      </c>
      <c r="Q122" s="152" t="s">
        <v>21</v>
      </c>
      <c r="R122" s="122"/>
      <c r="S122" s="77"/>
      <c r="T122" s="124"/>
      <c r="U122" s="125"/>
      <c r="V122" s="77"/>
      <c r="W122" s="124"/>
      <c r="X122" s="125"/>
      <c r="Y122" s="77"/>
      <c r="Z122" s="124"/>
      <c r="AA122" s="125"/>
      <c r="AB122" s="123"/>
      <c r="AC122" s="124"/>
      <c r="AD122" s="125"/>
      <c r="AE122" s="77"/>
      <c r="AF122" s="124"/>
      <c r="AG122" s="125"/>
      <c r="AH122" s="77"/>
      <c r="AI122" s="124"/>
      <c r="AJ122" s="125"/>
      <c r="AK122" s="77"/>
      <c r="AL122" s="124"/>
      <c r="AM122" s="125"/>
      <c r="AN122" s="77"/>
      <c r="AO122" s="124"/>
      <c r="AP122" s="125"/>
      <c r="AQ122" s="128"/>
      <c r="AR122" s="128"/>
      <c r="AS122" s="129" t="n">
        <f aca="false">T122+W122+Z122+AC122+AF122+AI122+AL122+AO122-AQ122-AR122</f>
        <v>0</v>
      </c>
    </row>
    <row r="123" customFormat="false" ht="11.25" hidden="false" customHeight="false" outlineLevel="0" collapsed="false">
      <c r="A123" s="158"/>
      <c r="B123" s="158"/>
      <c r="C123" s="158"/>
      <c r="D123" s="164" t="n">
        <v>20</v>
      </c>
      <c r="E123" s="158"/>
      <c r="F123" s="158"/>
      <c r="G123" s="163"/>
      <c r="H123" s="159"/>
      <c r="I123" s="160"/>
      <c r="J123" s="160"/>
      <c r="K123" s="159"/>
      <c r="L123" s="159"/>
      <c r="M123" s="159"/>
      <c r="N123" s="159"/>
      <c r="O123" s="120"/>
      <c r="P123" s="121" t="s">
        <v>1128</v>
      </c>
      <c r="Q123" s="152" t="s">
        <v>42</v>
      </c>
      <c r="R123" s="122"/>
      <c r="S123" s="77"/>
      <c r="T123" s="124"/>
      <c r="U123" s="125"/>
      <c r="V123" s="77"/>
      <c r="W123" s="124"/>
      <c r="X123" s="125"/>
      <c r="Y123" s="77"/>
      <c r="Z123" s="124"/>
      <c r="AA123" s="125"/>
      <c r="AB123" s="123"/>
      <c r="AC123" s="124"/>
      <c r="AD123" s="125"/>
      <c r="AE123" s="77"/>
      <c r="AF123" s="124"/>
      <c r="AG123" s="125"/>
      <c r="AH123" s="77"/>
      <c r="AI123" s="124"/>
      <c r="AJ123" s="125"/>
      <c r="AK123" s="77"/>
      <c r="AL123" s="124"/>
      <c r="AM123" s="125"/>
      <c r="AN123" s="77"/>
      <c r="AO123" s="124"/>
      <c r="AP123" s="125"/>
      <c r="AQ123" s="128"/>
      <c r="AR123" s="128"/>
      <c r="AS123" s="129" t="n">
        <f aca="false">T123+W123+Z123+AC123+AF123+AI123+AL123+AO123-AQ123-AR123</f>
        <v>0</v>
      </c>
    </row>
    <row r="124" customFormat="false" ht="11.25" hidden="false" customHeight="false" outlineLevel="0" collapsed="false">
      <c r="A124" s="158"/>
      <c r="B124" s="158"/>
      <c r="C124" s="158"/>
      <c r="D124" s="158"/>
      <c r="E124" s="158"/>
      <c r="F124" s="158"/>
      <c r="G124" s="158"/>
      <c r="H124" s="165" t="n">
        <v>6</v>
      </c>
      <c r="I124" s="161" t="n">
        <v>29</v>
      </c>
      <c r="J124" s="161" t="n">
        <v>7</v>
      </c>
      <c r="K124" s="161" t="n">
        <v>9</v>
      </c>
      <c r="L124" s="159"/>
      <c r="M124" s="159"/>
      <c r="N124" s="159"/>
      <c r="O124" s="120" t="s">
        <v>1007</v>
      </c>
      <c r="P124" s="121" t="s">
        <v>1129</v>
      </c>
      <c r="Q124" s="152" t="s">
        <v>59</v>
      </c>
      <c r="R124" s="122"/>
      <c r="S124" s="77"/>
      <c r="T124" s="124"/>
      <c r="U124" s="125"/>
      <c r="V124" s="77"/>
      <c r="W124" s="124"/>
      <c r="X124" s="125"/>
      <c r="Y124" s="77"/>
      <c r="Z124" s="124"/>
      <c r="AA124" s="125"/>
      <c r="AB124" s="123"/>
      <c r="AC124" s="124"/>
      <c r="AD124" s="125"/>
      <c r="AE124" s="77"/>
      <c r="AF124" s="124"/>
      <c r="AG124" s="125"/>
      <c r="AH124" s="77"/>
      <c r="AI124" s="124"/>
      <c r="AJ124" s="125"/>
      <c r="AK124" s="77"/>
      <c r="AL124" s="124"/>
      <c r="AM124" s="125"/>
      <c r="AN124" s="77"/>
      <c r="AO124" s="124"/>
      <c r="AP124" s="125"/>
      <c r="AQ124" s="128"/>
      <c r="AR124" s="128"/>
      <c r="AS124" s="129" t="n">
        <f aca="false">T124+W124+Z124+AC124+AF124+AI124+AL124+AO124-AQ124-AR124</f>
        <v>0</v>
      </c>
    </row>
    <row r="125" customFormat="false" ht="11.25" hidden="false" customHeight="false" outlineLevel="0" collapsed="false">
      <c r="A125" s="164" t="n">
        <v>6</v>
      </c>
      <c r="B125" s="164" t="n">
        <v>16</v>
      </c>
      <c r="C125" s="158"/>
      <c r="D125" s="164" t="n">
        <v>13</v>
      </c>
      <c r="E125" s="158"/>
      <c r="F125" s="158"/>
      <c r="G125" s="163"/>
      <c r="H125" s="159"/>
      <c r="I125" s="160"/>
      <c r="J125" s="160"/>
      <c r="K125" s="159"/>
      <c r="L125" s="159"/>
      <c r="M125" s="159"/>
      <c r="N125" s="159"/>
      <c r="O125" s="120" t="s">
        <v>1120</v>
      </c>
      <c r="P125" s="121" t="s">
        <v>661</v>
      </c>
      <c r="Q125" s="152" t="s">
        <v>59</v>
      </c>
      <c r="R125" s="122"/>
      <c r="S125" s="77"/>
      <c r="T125" s="124"/>
      <c r="U125" s="125"/>
      <c r="V125" s="77"/>
      <c r="W125" s="124"/>
      <c r="X125" s="125"/>
      <c r="Y125" s="77"/>
      <c r="Z125" s="124"/>
      <c r="AA125" s="125"/>
      <c r="AB125" s="123"/>
      <c r="AC125" s="124"/>
      <c r="AD125" s="125"/>
      <c r="AE125" s="77"/>
      <c r="AF125" s="124"/>
      <c r="AG125" s="125"/>
      <c r="AH125" s="77"/>
      <c r="AI125" s="124"/>
      <c r="AJ125" s="125"/>
      <c r="AK125" s="77"/>
      <c r="AL125" s="124"/>
      <c r="AM125" s="125"/>
      <c r="AN125" s="77"/>
      <c r="AO125" s="124"/>
      <c r="AP125" s="125"/>
      <c r="AQ125" s="128"/>
      <c r="AR125" s="128"/>
      <c r="AS125" s="129" t="n">
        <f aca="false">T125+W125+Z125+AC125+AF125+AI125+AL125+AO125-AQ125-AR125</f>
        <v>0</v>
      </c>
    </row>
    <row r="126" customFormat="false" ht="11.25" hidden="false" customHeight="false" outlineLevel="0" collapsed="false">
      <c r="A126" s="164" t="n">
        <v>9</v>
      </c>
      <c r="B126" s="158"/>
      <c r="C126" s="158"/>
      <c r="D126" s="158"/>
      <c r="E126" s="158"/>
      <c r="F126" s="158"/>
      <c r="G126" s="163"/>
      <c r="H126" s="159"/>
      <c r="I126" s="160"/>
      <c r="J126" s="160"/>
      <c r="K126" s="159"/>
      <c r="L126" s="159"/>
      <c r="M126" s="159"/>
      <c r="N126" s="159"/>
      <c r="O126" s="120" t="s">
        <v>507</v>
      </c>
      <c r="P126" s="121" t="s">
        <v>1130</v>
      </c>
      <c r="Q126" s="152" t="s">
        <v>27</v>
      </c>
      <c r="R126" s="122"/>
      <c r="S126" s="77"/>
      <c r="T126" s="124"/>
      <c r="U126" s="125"/>
      <c r="V126" s="77"/>
      <c r="W126" s="124"/>
      <c r="X126" s="125"/>
      <c r="Y126" s="77"/>
      <c r="Z126" s="124"/>
      <c r="AA126" s="125"/>
      <c r="AB126" s="123"/>
      <c r="AC126" s="124"/>
      <c r="AD126" s="125"/>
      <c r="AE126" s="77"/>
      <c r="AF126" s="124"/>
      <c r="AG126" s="125"/>
      <c r="AH126" s="77"/>
      <c r="AI126" s="124"/>
      <c r="AJ126" s="125"/>
      <c r="AK126" s="77"/>
      <c r="AL126" s="124"/>
      <c r="AM126" s="125"/>
      <c r="AN126" s="77"/>
      <c r="AO126" s="124"/>
      <c r="AP126" s="125"/>
      <c r="AQ126" s="128"/>
      <c r="AR126" s="128"/>
      <c r="AS126" s="129" t="n">
        <f aca="false">T126+W126+Z126+AC126+AF126+AI126+AL126+AO126-AQ126-AR126</f>
        <v>0</v>
      </c>
    </row>
    <row r="127" customFormat="false" ht="11.25" hidden="false" customHeight="false" outlineLevel="0" collapsed="false">
      <c r="A127" s="158"/>
      <c r="B127" s="158"/>
      <c r="C127" s="158"/>
      <c r="D127" s="158"/>
      <c r="E127" s="158"/>
      <c r="F127" s="164" t="n">
        <v>38</v>
      </c>
      <c r="G127" s="163"/>
      <c r="H127" s="159"/>
      <c r="I127" s="160"/>
      <c r="J127" s="160"/>
      <c r="K127" s="159"/>
      <c r="L127" s="159"/>
      <c r="M127" s="159"/>
      <c r="N127" s="159"/>
      <c r="O127" s="120" t="s">
        <v>1131</v>
      </c>
      <c r="P127" s="121" t="s">
        <v>1132</v>
      </c>
      <c r="Q127" s="152" t="s">
        <v>59</v>
      </c>
      <c r="R127" s="122"/>
      <c r="S127" s="77"/>
      <c r="T127" s="124"/>
      <c r="U127" s="125"/>
      <c r="V127" s="77"/>
      <c r="W127" s="124"/>
      <c r="X127" s="125"/>
      <c r="Y127" s="77"/>
      <c r="Z127" s="124"/>
      <c r="AA127" s="125"/>
      <c r="AB127" s="123"/>
      <c r="AC127" s="124"/>
      <c r="AD127" s="125"/>
      <c r="AE127" s="77"/>
      <c r="AF127" s="124"/>
      <c r="AG127" s="125"/>
      <c r="AH127" s="77"/>
      <c r="AI127" s="124"/>
      <c r="AJ127" s="125"/>
      <c r="AK127" s="77"/>
      <c r="AL127" s="124"/>
      <c r="AM127" s="125"/>
      <c r="AN127" s="77"/>
      <c r="AO127" s="124"/>
      <c r="AP127" s="125"/>
      <c r="AQ127" s="128"/>
      <c r="AR127" s="128"/>
      <c r="AS127" s="129" t="n">
        <f aca="false">T127+W127+Z127+AC127+AF127+AI127+AL127+AO127-AQ127-AR127</f>
        <v>0</v>
      </c>
    </row>
    <row r="128" customFormat="false" ht="11.25" hidden="false" customHeight="false" outlineLevel="0" collapsed="false">
      <c r="A128" s="158"/>
      <c r="B128" s="158"/>
      <c r="C128" s="158"/>
      <c r="D128" s="158"/>
      <c r="E128" s="158"/>
      <c r="F128" s="158"/>
      <c r="G128" s="158"/>
      <c r="H128" s="159"/>
      <c r="I128" s="160"/>
      <c r="J128" s="160"/>
      <c r="K128" s="159"/>
      <c r="L128" s="159"/>
      <c r="M128" s="161" t="n">
        <v>28</v>
      </c>
      <c r="N128" s="159"/>
      <c r="O128" s="120" t="s">
        <v>1133</v>
      </c>
      <c r="P128" s="121" t="s">
        <v>671</v>
      </c>
      <c r="Q128" s="152" t="s">
        <v>26</v>
      </c>
      <c r="R128" s="122"/>
      <c r="S128" s="77"/>
      <c r="T128" s="124"/>
      <c r="U128" s="125"/>
      <c r="V128" s="77"/>
      <c r="W128" s="124"/>
      <c r="X128" s="125"/>
      <c r="Y128" s="77"/>
      <c r="Z128" s="124"/>
      <c r="AA128" s="125"/>
      <c r="AB128" s="123"/>
      <c r="AC128" s="124"/>
      <c r="AD128" s="125"/>
      <c r="AE128" s="77"/>
      <c r="AF128" s="124"/>
      <c r="AG128" s="125"/>
      <c r="AH128" s="77"/>
      <c r="AI128" s="124"/>
      <c r="AJ128" s="125"/>
      <c r="AK128" s="77"/>
      <c r="AL128" s="124"/>
      <c r="AM128" s="125"/>
      <c r="AN128" s="77"/>
      <c r="AO128" s="124"/>
      <c r="AP128" s="125"/>
      <c r="AQ128" s="128"/>
      <c r="AR128" s="128"/>
      <c r="AS128" s="129" t="n">
        <f aca="false">T128+W128+Z128+AC128+AF128+AI128+AL128+AO128-AQ128-AR128</f>
        <v>0</v>
      </c>
    </row>
    <row r="129" customFormat="false" ht="11.25" hidden="false" customHeight="false" outlineLevel="0" collapsed="false">
      <c r="A129" s="158"/>
      <c r="B129" s="158"/>
      <c r="C129" s="158"/>
      <c r="D129" s="158"/>
      <c r="E129" s="158"/>
      <c r="F129" s="158"/>
      <c r="G129" s="158"/>
      <c r="H129" s="159"/>
      <c r="I129" s="160"/>
      <c r="J129" s="160"/>
      <c r="K129" s="159"/>
      <c r="L129" s="161" t="n">
        <v>43</v>
      </c>
      <c r="M129" s="160"/>
      <c r="N129" s="160"/>
      <c r="O129" s="120" t="s">
        <v>1134</v>
      </c>
      <c r="P129" s="121" t="s">
        <v>675</v>
      </c>
      <c r="Q129" s="152" t="s">
        <v>92</v>
      </c>
      <c r="R129" s="122" t="s">
        <v>288</v>
      </c>
      <c r="S129" s="77"/>
      <c r="T129" s="124"/>
      <c r="U129" s="125"/>
      <c r="V129" s="77"/>
      <c r="W129" s="124"/>
      <c r="X129" s="125"/>
      <c r="Y129" s="77"/>
      <c r="Z129" s="124"/>
      <c r="AA129" s="125"/>
      <c r="AB129" s="123"/>
      <c r="AC129" s="124"/>
      <c r="AD129" s="125"/>
      <c r="AE129" s="77"/>
      <c r="AF129" s="124"/>
      <c r="AG129" s="125"/>
      <c r="AH129" s="77"/>
      <c r="AI129" s="124"/>
      <c r="AJ129" s="125"/>
      <c r="AK129" s="77"/>
      <c r="AL129" s="124"/>
      <c r="AM129" s="125"/>
      <c r="AN129" s="77"/>
      <c r="AO129" s="124"/>
      <c r="AP129" s="125"/>
      <c r="AQ129" s="128"/>
      <c r="AR129" s="128"/>
      <c r="AS129" s="129" t="n">
        <f aca="false">T129+W129+Z129+AC129+AF129+AI129+AL129+AO129-AQ129-AR129</f>
        <v>0</v>
      </c>
    </row>
    <row r="130" customFormat="false" ht="11.25" hidden="false" customHeight="false" outlineLevel="0" collapsed="false">
      <c r="A130" s="158"/>
      <c r="B130" s="158"/>
      <c r="C130" s="158"/>
      <c r="D130" s="158"/>
      <c r="E130" s="158"/>
      <c r="F130" s="158"/>
      <c r="G130" s="158"/>
      <c r="H130" s="165" t="n">
        <v>18</v>
      </c>
      <c r="I130" s="160"/>
      <c r="J130" s="160"/>
      <c r="K130" s="159"/>
      <c r="L130" s="159"/>
      <c r="M130" s="159"/>
      <c r="N130" s="159"/>
      <c r="O130" s="120" t="s">
        <v>1120</v>
      </c>
      <c r="P130" s="121" t="s">
        <v>1135</v>
      </c>
      <c r="Q130" s="152" t="s">
        <v>26</v>
      </c>
      <c r="R130" s="122"/>
      <c r="S130" s="77"/>
      <c r="T130" s="124"/>
      <c r="U130" s="125"/>
      <c r="V130" s="77"/>
      <c r="W130" s="124"/>
      <c r="X130" s="125"/>
      <c r="Y130" s="77"/>
      <c r="Z130" s="124"/>
      <c r="AA130" s="125"/>
      <c r="AB130" s="123"/>
      <c r="AC130" s="124"/>
      <c r="AD130" s="125"/>
      <c r="AE130" s="77"/>
      <c r="AF130" s="124"/>
      <c r="AG130" s="125"/>
      <c r="AH130" s="77"/>
      <c r="AI130" s="124"/>
      <c r="AJ130" s="125"/>
      <c r="AK130" s="77"/>
      <c r="AL130" s="124"/>
      <c r="AM130" s="125"/>
      <c r="AN130" s="77"/>
      <c r="AO130" s="124"/>
      <c r="AP130" s="125"/>
      <c r="AQ130" s="128"/>
      <c r="AR130" s="128"/>
      <c r="AS130" s="129" t="n">
        <f aca="false">T130+W130+Z130+AC130+AF130+AI130+AL130+AO130-AQ130-AR130</f>
        <v>0</v>
      </c>
    </row>
    <row r="131" customFormat="false" ht="11.25" hidden="false" customHeight="false" outlineLevel="0" collapsed="false">
      <c r="A131" s="158"/>
      <c r="B131" s="158"/>
      <c r="C131" s="158"/>
      <c r="D131" s="158"/>
      <c r="E131" s="158"/>
      <c r="F131" s="158"/>
      <c r="G131" s="158"/>
      <c r="H131" s="159"/>
      <c r="I131" s="160"/>
      <c r="J131" s="160"/>
      <c r="K131" s="161" t="n">
        <v>6</v>
      </c>
      <c r="L131" s="161" t="n">
        <v>11</v>
      </c>
      <c r="M131" s="161" t="n">
        <v>15</v>
      </c>
      <c r="N131" s="159"/>
      <c r="O131" s="120" t="s">
        <v>1136</v>
      </c>
      <c r="P131" s="121" t="s">
        <v>1137</v>
      </c>
      <c r="Q131" s="152" t="s">
        <v>26</v>
      </c>
      <c r="R131" s="122" t="s">
        <v>288</v>
      </c>
      <c r="S131" s="77"/>
      <c r="T131" s="124"/>
      <c r="U131" s="125"/>
      <c r="V131" s="77"/>
      <c r="W131" s="124"/>
      <c r="X131" s="125"/>
      <c r="Y131" s="77"/>
      <c r="Z131" s="124"/>
      <c r="AA131" s="125"/>
      <c r="AB131" s="123"/>
      <c r="AC131" s="124"/>
      <c r="AD131" s="125"/>
      <c r="AE131" s="77"/>
      <c r="AF131" s="124"/>
      <c r="AG131" s="125"/>
      <c r="AH131" s="77"/>
      <c r="AI131" s="124"/>
      <c r="AJ131" s="125"/>
      <c r="AK131" s="77"/>
      <c r="AL131" s="124"/>
      <c r="AM131" s="125"/>
      <c r="AN131" s="77"/>
      <c r="AO131" s="124"/>
      <c r="AP131" s="125"/>
      <c r="AQ131" s="128"/>
      <c r="AR131" s="128"/>
      <c r="AS131" s="129" t="n">
        <f aca="false">T131+W131+Z131+AC131+AF131+AI131+AL131+AO131-AQ131-AR131</f>
        <v>0</v>
      </c>
    </row>
    <row r="132" customFormat="false" ht="11.25" hidden="false" customHeight="false" outlineLevel="0" collapsed="false">
      <c r="A132" s="158"/>
      <c r="B132" s="158"/>
      <c r="C132" s="158"/>
      <c r="D132" s="164" t="n">
        <v>15</v>
      </c>
      <c r="E132" s="158"/>
      <c r="F132" s="158"/>
      <c r="G132" s="163"/>
      <c r="H132" s="165" t="n">
        <v>28</v>
      </c>
      <c r="I132" s="160"/>
      <c r="J132" s="160"/>
      <c r="K132" s="159"/>
      <c r="L132" s="159"/>
      <c r="M132" s="159"/>
      <c r="N132" s="159"/>
      <c r="O132" s="120" t="s">
        <v>1131</v>
      </c>
      <c r="P132" s="121" t="s">
        <v>690</v>
      </c>
      <c r="Q132" s="152" t="s">
        <v>26</v>
      </c>
      <c r="R132" s="122"/>
      <c r="S132" s="77"/>
      <c r="T132" s="124"/>
      <c r="U132" s="125"/>
      <c r="V132" s="77"/>
      <c r="W132" s="124"/>
      <c r="X132" s="125"/>
      <c r="Y132" s="77"/>
      <c r="Z132" s="124"/>
      <c r="AA132" s="125"/>
      <c r="AB132" s="123"/>
      <c r="AC132" s="124"/>
      <c r="AD132" s="125"/>
      <c r="AE132" s="77"/>
      <c r="AF132" s="124"/>
      <c r="AG132" s="125"/>
      <c r="AH132" s="77"/>
      <c r="AI132" s="124"/>
      <c r="AJ132" s="125"/>
      <c r="AK132" s="77"/>
      <c r="AL132" s="124"/>
      <c r="AM132" s="125"/>
      <c r="AN132" s="77"/>
      <c r="AO132" s="124"/>
      <c r="AP132" s="125"/>
      <c r="AQ132" s="128"/>
      <c r="AR132" s="128"/>
      <c r="AS132" s="129" t="n">
        <f aca="false">T132+W132+Z132+AC132+AF132+AI132+AL132+AO132-AQ132-AR132</f>
        <v>0</v>
      </c>
    </row>
    <row r="133" customFormat="false" ht="11.25" hidden="false" customHeight="false" outlineLevel="0" collapsed="false">
      <c r="A133" s="158"/>
      <c r="B133" s="158"/>
      <c r="C133" s="158"/>
      <c r="D133" s="158"/>
      <c r="E133" s="158"/>
      <c r="F133" s="158"/>
      <c r="G133" s="158"/>
      <c r="H133" s="159"/>
      <c r="I133" s="161" t="n">
        <v>32</v>
      </c>
      <c r="J133" s="160"/>
      <c r="K133" s="159"/>
      <c r="L133" s="159"/>
      <c r="M133" s="159"/>
      <c r="N133" s="159"/>
      <c r="O133" s="120" t="s">
        <v>1138</v>
      </c>
      <c r="P133" s="121" t="s">
        <v>1139</v>
      </c>
      <c r="Q133" s="152" t="s">
        <v>27</v>
      </c>
      <c r="R133" s="122"/>
      <c r="S133" s="77"/>
      <c r="T133" s="124"/>
      <c r="U133" s="125"/>
      <c r="V133" s="77"/>
      <c r="W133" s="124"/>
      <c r="X133" s="125"/>
      <c r="Y133" s="77"/>
      <c r="Z133" s="124"/>
      <c r="AA133" s="125"/>
      <c r="AB133" s="123"/>
      <c r="AC133" s="124"/>
      <c r="AD133" s="125"/>
      <c r="AE133" s="77"/>
      <c r="AF133" s="124"/>
      <c r="AG133" s="125"/>
      <c r="AH133" s="77"/>
      <c r="AI133" s="124"/>
      <c r="AJ133" s="125"/>
      <c r="AK133" s="77"/>
      <c r="AL133" s="124"/>
      <c r="AM133" s="125"/>
      <c r="AN133" s="77"/>
      <c r="AO133" s="124"/>
      <c r="AP133" s="125"/>
      <c r="AQ133" s="128"/>
      <c r="AR133" s="128"/>
      <c r="AS133" s="129" t="n">
        <f aca="false">T133+W133+Z133+AC133+AF133+AI133+AL133+AO133-AQ133-AR133</f>
        <v>0</v>
      </c>
    </row>
    <row r="134" customFormat="false" ht="11.25" hidden="false" customHeight="false" outlineLevel="0" collapsed="false">
      <c r="A134" s="158"/>
      <c r="B134" s="158"/>
      <c r="C134" s="158"/>
      <c r="D134" s="158"/>
      <c r="E134" s="158"/>
      <c r="F134" s="158"/>
      <c r="G134" s="158"/>
      <c r="H134" s="159"/>
      <c r="I134" s="160"/>
      <c r="J134" s="160"/>
      <c r="K134" s="161" t="n">
        <v>40</v>
      </c>
      <c r="L134" s="161" t="n">
        <v>13</v>
      </c>
      <c r="M134" s="160"/>
      <c r="N134" s="160"/>
      <c r="O134" s="120" t="s">
        <v>1120</v>
      </c>
      <c r="P134" s="121" t="s">
        <v>1140</v>
      </c>
      <c r="Q134" s="152" t="s">
        <v>26</v>
      </c>
      <c r="R134" s="122" t="s">
        <v>259</v>
      </c>
      <c r="S134" s="77"/>
      <c r="T134" s="124"/>
      <c r="U134" s="125"/>
      <c r="V134" s="77"/>
      <c r="W134" s="124"/>
      <c r="X134" s="125"/>
      <c r="Y134" s="77"/>
      <c r="Z134" s="124"/>
      <c r="AA134" s="125"/>
      <c r="AB134" s="123"/>
      <c r="AC134" s="124"/>
      <c r="AD134" s="125"/>
      <c r="AE134" s="77"/>
      <c r="AF134" s="124"/>
      <c r="AG134" s="125"/>
      <c r="AH134" s="77"/>
      <c r="AI134" s="124"/>
      <c r="AJ134" s="125"/>
      <c r="AK134" s="77"/>
      <c r="AL134" s="124"/>
      <c r="AM134" s="125"/>
      <c r="AN134" s="77"/>
      <c r="AO134" s="124"/>
      <c r="AP134" s="125"/>
      <c r="AQ134" s="128"/>
      <c r="AR134" s="128"/>
      <c r="AS134" s="129" t="n">
        <f aca="false">T134+W134+Z134+AC134+AF134+AI134+AL134+AO134-AQ134-AR134</f>
        <v>0</v>
      </c>
    </row>
    <row r="135" customFormat="false" ht="11.25" hidden="false" customHeight="false" outlineLevel="0" collapsed="false">
      <c r="A135" s="158"/>
      <c r="B135" s="158"/>
      <c r="C135" s="158"/>
      <c r="D135" s="158"/>
      <c r="E135" s="158"/>
      <c r="F135" s="158"/>
      <c r="G135" s="158"/>
      <c r="H135" s="159"/>
      <c r="I135" s="160"/>
      <c r="J135" s="160"/>
      <c r="K135" s="159"/>
      <c r="L135" s="161" t="n">
        <v>45</v>
      </c>
      <c r="M135" s="160"/>
      <c r="N135" s="160"/>
      <c r="O135" s="120" t="s">
        <v>1141</v>
      </c>
      <c r="P135" s="121" t="s">
        <v>1142</v>
      </c>
      <c r="Q135" s="152" t="s">
        <v>92</v>
      </c>
      <c r="R135" s="122" t="s">
        <v>259</v>
      </c>
      <c r="S135" s="77"/>
      <c r="T135" s="124"/>
      <c r="U135" s="125"/>
      <c r="V135" s="77"/>
      <c r="W135" s="124"/>
      <c r="X135" s="125"/>
      <c r="Y135" s="77"/>
      <c r="Z135" s="124"/>
      <c r="AA135" s="125"/>
      <c r="AB135" s="123"/>
      <c r="AC135" s="124"/>
      <c r="AD135" s="125"/>
      <c r="AE135" s="77"/>
      <c r="AF135" s="124"/>
      <c r="AG135" s="125"/>
      <c r="AH135" s="77"/>
      <c r="AI135" s="124"/>
      <c r="AJ135" s="125"/>
      <c r="AK135" s="77"/>
      <c r="AL135" s="124"/>
      <c r="AM135" s="125"/>
      <c r="AN135" s="77"/>
      <c r="AO135" s="124"/>
      <c r="AP135" s="125"/>
      <c r="AQ135" s="128"/>
      <c r="AR135" s="128"/>
      <c r="AS135" s="129" t="n">
        <f aca="false">T135+W135+Z135+AC135+AF135+AI135+AL135+AO135-AQ135-AR135</f>
        <v>0</v>
      </c>
    </row>
    <row r="136" customFormat="false" ht="11.25" hidden="false" customHeight="false" outlineLevel="0" collapsed="false">
      <c r="A136" s="158"/>
      <c r="B136" s="158"/>
      <c r="C136" s="158"/>
      <c r="D136" s="158"/>
      <c r="E136" s="164" t="n">
        <v>17</v>
      </c>
      <c r="F136" s="158"/>
      <c r="G136" s="163"/>
      <c r="H136" s="159"/>
      <c r="I136" s="160"/>
      <c r="J136" s="160"/>
      <c r="K136" s="159"/>
      <c r="L136" s="159"/>
      <c r="M136" s="159"/>
      <c r="N136" s="159"/>
      <c r="O136" s="120" t="s">
        <v>1143</v>
      </c>
      <c r="P136" s="121" t="s">
        <v>1144</v>
      </c>
      <c r="Q136" s="152" t="s">
        <v>26</v>
      </c>
      <c r="R136" s="122"/>
      <c r="S136" s="77"/>
      <c r="T136" s="124"/>
      <c r="U136" s="125"/>
      <c r="V136" s="77"/>
      <c r="W136" s="124"/>
      <c r="X136" s="125"/>
      <c r="Y136" s="77"/>
      <c r="Z136" s="124"/>
      <c r="AA136" s="125"/>
      <c r="AB136" s="123"/>
      <c r="AC136" s="124"/>
      <c r="AD136" s="125"/>
      <c r="AE136" s="77"/>
      <c r="AF136" s="124"/>
      <c r="AG136" s="125"/>
      <c r="AH136" s="77"/>
      <c r="AI136" s="124"/>
      <c r="AJ136" s="125"/>
      <c r="AK136" s="77"/>
      <c r="AL136" s="124"/>
      <c r="AM136" s="125"/>
      <c r="AN136" s="77"/>
      <c r="AO136" s="124"/>
      <c r="AP136" s="125"/>
      <c r="AQ136" s="128"/>
      <c r="AR136" s="128"/>
      <c r="AS136" s="129" t="n">
        <f aca="false">T136+W136+Z136+AC136+AF136+AI136+AL136+AO136-AQ136-AR136</f>
        <v>0</v>
      </c>
    </row>
    <row r="137" customFormat="false" ht="11.25" hidden="false" customHeight="false" outlineLevel="0" collapsed="false">
      <c r="A137" s="158"/>
      <c r="B137" s="158"/>
      <c r="C137" s="164" t="n">
        <v>26</v>
      </c>
      <c r="D137" s="158"/>
      <c r="E137" s="158"/>
      <c r="F137" s="158"/>
      <c r="G137" s="163"/>
      <c r="H137" s="159"/>
      <c r="I137" s="160"/>
      <c r="J137" s="160"/>
      <c r="K137" s="159"/>
      <c r="L137" s="159"/>
      <c r="M137" s="159"/>
      <c r="N137" s="159"/>
      <c r="O137" s="120"/>
      <c r="P137" s="121" t="s">
        <v>1145</v>
      </c>
      <c r="Q137" s="152" t="s">
        <v>21</v>
      </c>
      <c r="R137" s="122"/>
      <c r="S137" s="77"/>
      <c r="T137" s="124"/>
      <c r="U137" s="125"/>
      <c r="V137" s="77"/>
      <c r="W137" s="124"/>
      <c r="X137" s="125"/>
      <c r="Y137" s="77"/>
      <c r="Z137" s="124"/>
      <c r="AA137" s="125"/>
      <c r="AB137" s="123"/>
      <c r="AC137" s="124"/>
      <c r="AD137" s="125"/>
      <c r="AE137" s="77"/>
      <c r="AF137" s="124"/>
      <c r="AG137" s="125"/>
      <c r="AH137" s="77"/>
      <c r="AI137" s="124"/>
      <c r="AJ137" s="125"/>
      <c r="AK137" s="77"/>
      <c r="AL137" s="124"/>
      <c r="AM137" s="125"/>
      <c r="AN137" s="77"/>
      <c r="AO137" s="124"/>
      <c r="AP137" s="125"/>
      <c r="AQ137" s="128"/>
      <c r="AR137" s="128"/>
      <c r="AS137" s="129" t="n">
        <f aca="false">T137+W137+Z137+AC137+AF137+AI137+AL137+AO137-AQ137-AR137</f>
        <v>0</v>
      </c>
    </row>
    <row r="138" customFormat="false" ht="11.25" hidden="false" customHeight="false" outlineLevel="0" collapsed="false">
      <c r="A138" s="158"/>
      <c r="B138" s="158"/>
      <c r="C138" s="158"/>
      <c r="D138" s="158"/>
      <c r="E138" s="158"/>
      <c r="F138" s="158"/>
      <c r="G138" s="164" t="n">
        <v>31</v>
      </c>
      <c r="H138" s="159"/>
      <c r="I138" s="160"/>
      <c r="J138" s="160"/>
      <c r="K138" s="159"/>
      <c r="L138" s="159"/>
      <c r="M138" s="159"/>
      <c r="N138" s="159"/>
      <c r="O138" s="120" t="s">
        <v>979</v>
      </c>
      <c r="P138" s="121" t="s">
        <v>1146</v>
      </c>
      <c r="Q138" s="152" t="s">
        <v>59</v>
      </c>
      <c r="R138" s="122"/>
      <c r="S138" s="77"/>
      <c r="T138" s="124"/>
      <c r="U138" s="125"/>
      <c r="V138" s="77"/>
      <c r="W138" s="124"/>
      <c r="X138" s="125"/>
      <c r="Y138" s="77"/>
      <c r="Z138" s="124"/>
      <c r="AA138" s="125"/>
      <c r="AB138" s="123"/>
      <c r="AC138" s="124"/>
      <c r="AD138" s="125"/>
      <c r="AE138" s="77"/>
      <c r="AF138" s="124"/>
      <c r="AG138" s="125"/>
      <c r="AH138" s="77"/>
      <c r="AI138" s="124"/>
      <c r="AK138" s="77"/>
      <c r="AL138" s="124"/>
      <c r="AM138" s="125"/>
      <c r="AN138" s="77"/>
      <c r="AO138" s="124"/>
      <c r="AP138" s="125"/>
      <c r="AQ138" s="128"/>
      <c r="AR138" s="128"/>
      <c r="AS138" s="129" t="n">
        <f aca="false">T138+W138+Z138+AC138+AF138+AI138+AL138+AO138-AQ138-AR138</f>
        <v>0</v>
      </c>
    </row>
    <row r="139" customFormat="false" ht="11.25" hidden="false" customHeight="false" outlineLevel="0" collapsed="false">
      <c r="A139" s="158"/>
      <c r="B139" s="158"/>
      <c r="C139" s="158"/>
      <c r="D139" s="158"/>
      <c r="E139" s="158"/>
      <c r="F139" s="158"/>
      <c r="G139" s="158"/>
      <c r="H139" s="159"/>
      <c r="I139" s="160"/>
      <c r="J139" s="161" t="n">
        <v>51</v>
      </c>
      <c r="K139" s="159"/>
      <c r="L139" s="159"/>
      <c r="M139" s="159"/>
      <c r="N139" s="159"/>
      <c r="O139" s="120" t="s">
        <v>1104</v>
      </c>
      <c r="P139" s="121" t="s">
        <v>1147</v>
      </c>
      <c r="Q139" s="152" t="s">
        <v>27</v>
      </c>
      <c r="R139" s="122"/>
      <c r="S139" s="77"/>
      <c r="T139" s="124"/>
      <c r="U139" s="125"/>
      <c r="V139" s="77"/>
      <c r="W139" s="124"/>
      <c r="X139" s="125"/>
      <c r="Y139" s="77"/>
      <c r="Z139" s="124"/>
      <c r="AA139" s="125"/>
      <c r="AB139" s="123"/>
      <c r="AC139" s="124"/>
      <c r="AD139" s="125"/>
      <c r="AE139" s="77"/>
      <c r="AF139" s="124"/>
      <c r="AG139" s="125"/>
      <c r="AH139" s="77"/>
      <c r="AI139" s="124"/>
      <c r="AJ139" s="125"/>
      <c r="AK139" s="77"/>
      <c r="AL139" s="124"/>
      <c r="AM139" s="125"/>
      <c r="AN139" s="77"/>
      <c r="AO139" s="124"/>
      <c r="AP139" s="125"/>
      <c r="AQ139" s="128"/>
      <c r="AR139" s="128"/>
      <c r="AS139" s="129" t="n">
        <f aca="false">T139+W139+Z139+AC139+AF139+AI139+AL139+AO139-AQ139-AR139</f>
        <v>0</v>
      </c>
    </row>
    <row r="140" customFormat="false" ht="11.25" hidden="false" customHeight="false" outlineLevel="0" collapsed="false">
      <c r="A140" s="158"/>
      <c r="B140" s="158"/>
      <c r="C140" s="158"/>
      <c r="D140" s="158"/>
      <c r="E140" s="158"/>
      <c r="F140" s="158"/>
      <c r="G140" s="158"/>
      <c r="H140" s="165" t="n">
        <v>22</v>
      </c>
      <c r="I140" s="161" t="n">
        <v>22</v>
      </c>
      <c r="J140" s="160"/>
      <c r="K140" s="159"/>
      <c r="L140" s="159"/>
      <c r="M140" s="159"/>
      <c r="N140" s="159"/>
      <c r="O140" s="120" t="s">
        <v>1112</v>
      </c>
      <c r="P140" s="121" t="s">
        <v>1148</v>
      </c>
      <c r="Q140" s="152" t="s">
        <v>21</v>
      </c>
      <c r="R140" s="122"/>
      <c r="S140" s="77"/>
      <c r="T140" s="124"/>
      <c r="U140" s="125"/>
      <c r="V140" s="77"/>
      <c r="W140" s="124"/>
      <c r="X140" s="125"/>
      <c r="Y140" s="77"/>
      <c r="Z140" s="124"/>
      <c r="AA140" s="125"/>
      <c r="AB140" s="123"/>
      <c r="AC140" s="124"/>
      <c r="AD140" s="125"/>
      <c r="AE140" s="77"/>
      <c r="AF140" s="124"/>
      <c r="AG140" s="125"/>
      <c r="AH140" s="77"/>
      <c r="AI140" s="124"/>
      <c r="AJ140" s="125"/>
      <c r="AK140" s="77"/>
      <c r="AL140" s="124"/>
      <c r="AM140" s="125"/>
      <c r="AN140" s="77"/>
      <c r="AO140" s="124"/>
      <c r="AP140" s="125"/>
      <c r="AQ140" s="128"/>
      <c r="AR140" s="128"/>
      <c r="AS140" s="129" t="n">
        <f aca="false">T140+W140+Z140+AC140+AF140+AI140+AL140+AO140-AQ140-AR140</f>
        <v>0</v>
      </c>
    </row>
    <row r="141" customFormat="false" ht="11.25" hidden="false" customHeight="false" outlineLevel="0" collapsed="false">
      <c r="A141" s="158"/>
      <c r="B141" s="158"/>
      <c r="C141" s="158"/>
      <c r="D141" s="158"/>
      <c r="E141" s="158"/>
      <c r="F141" s="158"/>
      <c r="G141" s="158"/>
      <c r="H141" s="165" t="n">
        <v>37</v>
      </c>
      <c r="I141" s="160"/>
      <c r="J141" s="160"/>
      <c r="K141" s="159"/>
      <c r="L141" s="159"/>
      <c r="M141" s="159"/>
      <c r="N141" s="159"/>
      <c r="O141" s="120" t="s">
        <v>1149</v>
      </c>
      <c r="P141" s="121" t="s">
        <v>1150</v>
      </c>
      <c r="Q141" s="152" t="s">
        <v>59</v>
      </c>
      <c r="R141" s="122"/>
      <c r="S141" s="77"/>
      <c r="T141" s="124"/>
      <c r="U141" s="125"/>
      <c r="V141" s="77"/>
      <c r="W141" s="124"/>
      <c r="X141" s="125"/>
      <c r="Y141" s="77"/>
      <c r="Z141" s="124"/>
      <c r="AA141" s="125"/>
      <c r="AB141" s="123"/>
      <c r="AC141" s="124"/>
      <c r="AD141" s="125"/>
      <c r="AE141" s="77"/>
      <c r="AF141" s="124"/>
      <c r="AG141" s="125"/>
      <c r="AH141" s="77"/>
      <c r="AI141" s="124"/>
      <c r="AJ141" s="125"/>
      <c r="AK141" s="77"/>
      <c r="AL141" s="124"/>
      <c r="AM141" s="125"/>
      <c r="AN141" s="77"/>
      <c r="AO141" s="124"/>
      <c r="AP141" s="125"/>
      <c r="AQ141" s="128"/>
      <c r="AR141" s="128"/>
      <c r="AS141" s="129" t="n">
        <f aca="false">T141+W141+Z141+AC141+AF141+AI141+AL141+AO141-AQ141-AR141</f>
        <v>0</v>
      </c>
    </row>
    <row r="142" customFormat="false" ht="11.25" hidden="false" customHeight="false" outlineLevel="0" collapsed="false">
      <c r="A142" s="158"/>
      <c r="B142" s="158"/>
      <c r="C142" s="158"/>
      <c r="D142" s="158"/>
      <c r="E142" s="158"/>
      <c r="F142" s="158"/>
      <c r="G142" s="158"/>
      <c r="H142" s="159"/>
      <c r="I142" s="160"/>
      <c r="J142" s="160"/>
      <c r="K142" s="161" t="n">
        <v>27</v>
      </c>
      <c r="L142" s="159"/>
      <c r="M142" s="159"/>
      <c r="N142" s="159"/>
      <c r="O142" s="120" t="s">
        <v>993</v>
      </c>
      <c r="P142" s="121" t="s">
        <v>1150</v>
      </c>
      <c r="Q142" s="152" t="s">
        <v>26</v>
      </c>
      <c r="R142" s="122"/>
      <c r="S142" s="77"/>
      <c r="T142" s="124"/>
      <c r="U142" s="125"/>
      <c r="V142" s="77"/>
      <c r="W142" s="124"/>
      <c r="X142" s="125"/>
      <c r="Y142" s="77"/>
      <c r="Z142" s="124"/>
      <c r="AA142" s="125"/>
      <c r="AB142" s="123"/>
      <c r="AC142" s="124"/>
      <c r="AD142" s="125"/>
      <c r="AE142" s="77"/>
      <c r="AF142" s="124"/>
      <c r="AG142" s="125"/>
      <c r="AH142" s="77"/>
      <c r="AI142" s="124"/>
      <c r="AJ142" s="125"/>
      <c r="AK142" s="77"/>
      <c r="AL142" s="124"/>
      <c r="AM142" s="125"/>
      <c r="AN142" s="77"/>
      <c r="AO142" s="124"/>
      <c r="AP142" s="125"/>
      <c r="AQ142" s="128"/>
      <c r="AR142" s="128"/>
      <c r="AS142" s="129" t="n">
        <f aca="false">T142+W142+Z142+AC142+AF142+AI142+AL142+AO142-AQ142-AR142</f>
        <v>0</v>
      </c>
    </row>
    <row r="143" customFormat="false" ht="11.25" hidden="false" customHeight="false" outlineLevel="0" collapsed="false">
      <c r="A143" s="158"/>
      <c r="B143" s="158"/>
      <c r="C143" s="158"/>
      <c r="D143" s="158"/>
      <c r="E143" s="158"/>
      <c r="F143" s="158"/>
      <c r="G143" s="158"/>
      <c r="H143" s="165" t="n">
        <v>34</v>
      </c>
      <c r="I143" s="160"/>
      <c r="J143" s="160"/>
      <c r="K143" s="159"/>
      <c r="L143" s="159"/>
      <c r="M143" s="159"/>
      <c r="N143" s="159"/>
      <c r="O143" s="120" t="s">
        <v>1074</v>
      </c>
      <c r="P143" s="121" t="s">
        <v>1151</v>
      </c>
      <c r="Q143" s="152" t="s">
        <v>59</v>
      </c>
      <c r="R143" s="122"/>
      <c r="S143" s="77"/>
      <c r="T143" s="124"/>
      <c r="U143" s="125"/>
      <c r="V143" s="77"/>
      <c r="W143" s="124"/>
      <c r="X143" s="125"/>
      <c r="Y143" s="77"/>
      <c r="Z143" s="124"/>
      <c r="AA143" s="125"/>
      <c r="AB143" s="123"/>
      <c r="AC143" s="124"/>
      <c r="AD143" s="125"/>
      <c r="AE143" s="77"/>
      <c r="AF143" s="124"/>
      <c r="AG143" s="125"/>
      <c r="AH143" s="77"/>
      <c r="AI143" s="124"/>
      <c r="AJ143" s="125"/>
      <c r="AK143" s="77"/>
      <c r="AL143" s="124"/>
      <c r="AM143" s="125"/>
      <c r="AN143" s="77"/>
      <c r="AO143" s="124"/>
      <c r="AP143" s="125"/>
      <c r="AQ143" s="128"/>
      <c r="AR143" s="128"/>
      <c r="AS143" s="129" t="n">
        <f aca="false">T143+W143+Z143+AC143+AF143+AI143+AL143+AO143-AQ143-AR143</f>
        <v>0</v>
      </c>
    </row>
    <row r="144" customFormat="false" ht="11.25" hidden="false" customHeight="false" outlineLevel="0" collapsed="false">
      <c r="A144" s="158"/>
      <c r="B144" s="158"/>
      <c r="C144" s="158"/>
      <c r="D144" s="158"/>
      <c r="E144" s="158"/>
      <c r="F144" s="158"/>
      <c r="G144" s="158"/>
      <c r="H144" s="159"/>
      <c r="I144" s="160"/>
      <c r="J144" s="160"/>
      <c r="K144" s="159"/>
      <c r="L144" s="159"/>
      <c r="M144" s="161" t="n">
        <v>23</v>
      </c>
      <c r="N144" s="159"/>
      <c r="O144" s="120" t="s">
        <v>1104</v>
      </c>
      <c r="P144" s="121" t="s">
        <v>302</v>
      </c>
      <c r="Q144" s="152" t="s">
        <v>92</v>
      </c>
      <c r="R144" s="122"/>
      <c r="S144" s="77"/>
      <c r="T144" s="124"/>
      <c r="U144" s="125"/>
      <c r="V144" s="77"/>
      <c r="W144" s="124"/>
      <c r="X144" s="125"/>
      <c r="Y144" s="77"/>
      <c r="Z144" s="124"/>
      <c r="AA144" s="125"/>
      <c r="AB144" s="123"/>
      <c r="AC144" s="124"/>
      <c r="AD144" s="125"/>
      <c r="AE144" s="77"/>
      <c r="AF144" s="124"/>
      <c r="AG144" s="125"/>
      <c r="AH144" s="77"/>
      <c r="AI144" s="124"/>
      <c r="AJ144" s="125"/>
      <c r="AK144" s="77"/>
      <c r="AL144" s="124"/>
      <c r="AM144" s="125"/>
      <c r="AN144" s="77"/>
      <c r="AO144" s="124"/>
      <c r="AP144" s="125"/>
      <c r="AQ144" s="128"/>
      <c r="AR144" s="128"/>
      <c r="AS144" s="129" t="n">
        <f aca="false">T144+W144+Z144+AC144+AF144+AI144+AL144+AO144-AQ144-AR144</f>
        <v>0</v>
      </c>
    </row>
    <row r="145" customFormat="false" ht="11.25" hidden="false" customHeight="false" outlineLevel="0" collapsed="false">
      <c r="A145" s="158"/>
      <c r="B145" s="164" t="n">
        <v>7</v>
      </c>
      <c r="C145" s="158"/>
      <c r="D145" s="158"/>
      <c r="E145" s="158"/>
      <c r="F145" s="158"/>
      <c r="G145" s="163"/>
      <c r="H145" s="159"/>
      <c r="I145" s="160"/>
      <c r="J145" s="160"/>
      <c r="K145" s="159"/>
      <c r="L145" s="159"/>
      <c r="M145" s="159"/>
      <c r="N145" s="159"/>
      <c r="O145" s="120" t="s">
        <v>1052</v>
      </c>
      <c r="P145" s="121" t="s">
        <v>340</v>
      </c>
      <c r="Q145" s="152" t="s">
        <v>21</v>
      </c>
      <c r="R145" s="122"/>
      <c r="S145" s="77"/>
      <c r="T145" s="124"/>
      <c r="U145" s="125"/>
      <c r="V145" s="77"/>
      <c r="W145" s="124"/>
      <c r="X145" s="125"/>
      <c r="Y145" s="77"/>
      <c r="Z145" s="124"/>
      <c r="AA145" s="125"/>
      <c r="AB145" s="123"/>
      <c r="AC145" s="124"/>
      <c r="AD145" s="125"/>
      <c r="AE145" s="77"/>
      <c r="AF145" s="124"/>
      <c r="AG145" s="125"/>
      <c r="AH145" s="77"/>
      <c r="AI145" s="124"/>
      <c r="AJ145" s="125"/>
      <c r="AK145" s="77"/>
      <c r="AL145" s="124"/>
      <c r="AM145" s="125"/>
      <c r="AN145" s="77"/>
      <c r="AO145" s="124"/>
      <c r="AP145" s="125"/>
      <c r="AQ145" s="128"/>
      <c r="AR145" s="128"/>
      <c r="AS145" s="129" t="n">
        <f aca="false">T145+W145+Z145+AC145+AF145+AI145+AL145+AO145-AQ145-AR145</f>
        <v>0</v>
      </c>
    </row>
    <row r="146" customFormat="false" ht="11.25" hidden="false" customHeight="false" outlineLevel="0" collapsed="false">
      <c r="A146" s="158"/>
      <c r="B146" s="164" t="n">
        <v>18</v>
      </c>
      <c r="C146" s="158"/>
      <c r="D146" s="158"/>
      <c r="E146" s="158"/>
      <c r="F146" s="158"/>
      <c r="G146" s="163"/>
      <c r="H146" s="159"/>
      <c r="I146" s="160"/>
      <c r="J146" s="160"/>
      <c r="K146" s="159"/>
      <c r="L146" s="159"/>
      <c r="M146" s="159"/>
      <c r="N146" s="159"/>
      <c r="O146" s="120" t="s">
        <v>1152</v>
      </c>
      <c r="P146" s="121" t="s">
        <v>1153</v>
      </c>
      <c r="Q146" s="152" t="s">
        <v>50</v>
      </c>
      <c r="R146" s="122"/>
      <c r="S146" s="77"/>
      <c r="T146" s="124"/>
      <c r="U146" s="125"/>
      <c r="V146" s="77"/>
      <c r="W146" s="124"/>
      <c r="X146" s="125"/>
      <c r="Y146" s="77"/>
      <c r="Z146" s="124"/>
      <c r="AA146" s="125"/>
      <c r="AB146" s="123"/>
      <c r="AC146" s="124"/>
      <c r="AD146" s="125"/>
      <c r="AE146" s="77"/>
      <c r="AF146" s="124"/>
      <c r="AG146" s="125"/>
      <c r="AH146" s="77"/>
      <c r="AI146" s="124"/>
      <c r="AJ146" s="125"/>
      <c r="AK146" s="77"/>
      <c r="AL146" s="124"/>
      <c r="AM146" s="125"/>
      <c r="AN146" s="77"/>
      <c r="AO146" s="124"/>
      <c r="AP146" s="125"/>
      <c r="AQ146" s="128"/>
      <c r="AR146" s="128"/>
      <c r="AS146" s="129" t="n">
        <f aca="false">T146+W146+Z146+AC146+AF146+AI146+AL146+AO146-AQ146-AR146</f>
        <v>0</v>
      </c>
    </row>
    <row r="147" customFormat="false" ht="11.25" hidden="false" customHeight="false" outlineLevel="0" collapsed="false">
      <c r="A147" s="158"/>
      <c r="B147" s="158"/>
      <c r="C147" s="158"/>
      <c r="D147" s="158"/>
      <c r="E147" s="158"/>
      <c r="F147" s="158"/>
      <c r="G147" s="158"/>
      <c r="H147" s="165" t="n">
        <v>24</v>
      </c>
      <c r="I147" s="161" t="n">
        <v>21</v>
      </c>
      <c r="J147" s="160"/>
      <c r="K147" s="159"/>
      <c r="L147" s="161" t="n">
        <v>27</v>
      </c>
      <c r="M147" s="160"/>
      <c r="N147" s="160"/>
      <c r="O147" s="120" t="s">
        <v>1154</v>
      </c>
      <c r="P147" s="121" t="s">
        <v>1155</v>
      </c>
      <c r="Q147" s="152" t="s">
        <v>129</v>
      </c>
      <c r="R147" s="122"/>
      <c r="S147" s="77"/>
      <c r="T147" s="124"/>
      <c r="U147" s="125"/>
      <c r="V147" s="77"/>
      <c r="W147" s="124"/>
      <c r="X147" s="125"/>
      <c r="Y147" s="77"/>
      <c r="Z147" s="124"/>
      <c r="AA147" s="125"/>
      <c r="AB147" s="123"/>
      <c r="AC147" s="124"/>
      <c r="AD147" s="125"/>
      <c r="AE147" s="77"/>
      <c r="AF147" s="124"/>
      <c r="AG147" s="125"/>
      <c r="AH147" s="77"/>
      <c r="AI147" s="124"/>
      <c r="AJ147" s="125"/>
      <c r="AK147" s="77"/>
      <c r="AL147" s="124"/>
      <c r="AM147" s="125"/>
      <c r="AN147" s="77"/>
      <c r="AO147" s="124"/>
      <c r="AP147" s="125"/>
      <c r="AQ147" s="128"/>
      <c r="AR147" s="128"/>
      <c r="AS147" s="129" t="n">
        <f aca="false">T147+W147+Z147+AC147+AF147+AI147+AL147+AO147-AQ147-AR147</f>
        <v>0</v>
      </c>
    </row>
    <row r="148" customFormat="false" ht="11.25" hidden="false" customHeight="false" outlineLevel="0" collapsed="false">
      <c r="A148" s="158"/>
      <c r="B148" s="158"/>
      <c r="C148" s="158"/>
      <c r="D148" s="158"/>
      <c r="E148" s="158"/>
      <c r="F148" s="158"/>
      <c r="G148" s="158"/>
      <c r="H148" s="159"/>
      <c r="I148" s="161" t="n">
        <v>37</v>
      </c>
      <c r="J148" s="160"/>
      <c r="K148" s="159"/>
      <c r="L148" s="159"/>
      <c r="M148" s="159"/>
      <c r="N148" s="159"/>
      <c r="O148" s="120" t="s">
        <v>408</v>
      </c>
      <c r="P148" s="121" t="s">
        <v>1156</v>
      </c>
      <c r="Q148" s="152" t="s">
        <v>26</v>
      </c>
      <c r="R148" s="122"/>
      <c r="S148" s="77"/>
      <c r="T148" s="124"/>
      <c r="U148" s="125"/>
      <c r="V148" s="77"/>
      <c r="W148" s="124"/>
      <c r="X148" s="125"/>
      <c r="Y148" s="77"/>
      <c r="Z148" s="124"/>
      <c r="AA148" s="125"/>
      <c r="AB148" s="123"/>
      <c r="AC148" s="124"/>
      <c r="AD148" s="125"/>
      <c r="AE148" s="77"/>
      <c r="AF148" s="124"/>
      <c r="AG148" s="125"/>
      <c r="AH148" s="77"/>
      <c r="AI148" s="124"/>
      <c r="AJ148" s="125"/>
      <c r="AK148" s="77"/>
      <c r="AL148" s="124"/>
      <c r="AM148" s="125"/>
      <c r="AN148" s="77"/>
      <c r="AO148" s="124"/>
      <c r="AP148" s="125"/>
      <c r="AQ148" s="128"/>
      <c r="AR148" s="128"/>
      <c r="AS148" s="129" t="n">
        <f aca="false">T148+W148+Z148+AC148+AF148+AI148+AL148+AO148-AQ148-AR148</f>
        <v>0</v>
      </c>
    </row>
    <row r="149" customFormat="false" ht="11.25" hidden="false" customHeight="false" outlineLevel="0" collapsed="false">
      <c r="A149" s="158"/>
      <c r="B149" s="158"/>
      <c r="C149" s="158"/>
      <c r="D149" s="158"/>
      <c r="E149" s="158"/>
      <c r="F149" s="158"/>
      <c r="G149" s="158"/>
      <c r="H149" s="159"/>
      <c r="I149" s="160"/>
      <c r="J149" s="160"/>
      <c r="K149" s="161" t="n">
        <v>37</v>
      </c>
      <c r="L149" s="159"/>
      <c r="M149" s="159"/>
      <c r="N149" s="159"/>
      <c r="O149" s="120" t="s">
        <v>1157</v>
      </c>
      <c r="P149" s="121" t="s">
        <v>1158</v>
      </c>
      <c r="Q149" s="152" t="s">
        <v>92</v>
      </c>
      <c r="R149" s="122"/>
      <c r="S149" s="77"/>
      <c r="T149" s="124"/>
      <c r="U149" s="125"/>
      <c r="V149" s="77"/>
      <c r="W149" s="124"/>
      <c r="X149" s="125"/>
      <c r="Y149" s="77"/>
      <c r="Z149" s="124"/>
      <c r="AA149" s="125"/>
      <c r="AB149" s="123"/>
      <c r="AC149" s="124"/>
      <c r="AD149" s="125"/>
      <c r="AE149" s="77"/>
      <c r="AF149" s="124"/>
      <c r="AG149" s="125"/>
      <c r="AH149" s="77"/>
      <c r="AI149" s="124"/>
      <c r="AJ149" s="125"/>
      <c r="AK149" s="77"/>
      <c r="AL149" s="124"/>
      <c r="AM149" s="125"/>
      <c r="AN149" s="77"/>
      <c r="AO149" s="124"/>
      <c r="AP149" s="125"/>
      <c r="AQ149" s="128"/>
      <c r="AR149" s="128"/>
      <c r="AS149" s="129" t="n">
        <f aca="false">T149+W149+Z149+AC149+AF149+AI149+AL149+AO149-AQ149-AR149</f>
        <v>0</v>
      </c>
    </row>
    <row r="150" customFormat="false" ht="11.25" hidden="false" customHeight="false" outlineLevel="0" collapsed="false">
      <c r="A150" s="158"/>
      <c r="B150" s="158"/>
      <c r="C150" s="158"/>
      <c r="D150" s="158"/>
      <c r="E150" s="158"/>
      <c r="F150" s="158"/>
      <c r="G150" s="163"/>
      <c r="H150" s="159"/>
      <c r="I150" s="160"/>
      <c r="J150" s="161" t="n">
        <v>40</v>
      </c>
      <c r="K150" s="159"/>
      <c r="L150" s="159"/>
      <c r="M150" s="159"/>
      <c r="N150" s="159"/>
      <c r="O150" s="120" t="s">
        <v>1159</v>
      </c>
      <c r="P150" s="121" t="s">
        <v>1160</v>
      </c>
      <c r="Q150" s="152" t="s">
        <v>27</v>
      </c>
      <c r="R150" s="122"/>
      <c r="S150" s="77"/>
      <c r="T150" s="124"/>
      <c r="U150" s="125"/>
      <c r="V150" s="77"/>
      <c r="W150" s="124"/>
      <c r="X150" s="125"/>
      <c r="Y150" s="77"/>
      <c r="Z150" s="124"/>
      <c r="AA150" s="125"/>
      <c r="AB150" s="123"/>
      <c r="AC150" s="124"/>
      <c r="AD150" s="125"/>
      <c r="AE150" s="77"/>
      <c r="AF150" s="124"/>
      <c r="AG150" s="125"/>
      <c r="AH150" s="77"/>
      <c r="AI150" s="124"/>
      <c r="AJ150" s="125"/>
      <c r="AK150" s="77"/>
      <c r="AL150" s="124"/>
      <c r="AM150" s="125"/>
      <c r="AN150" s="77"/>
      <c r="AO150" s="124"/>
      <c r="AP150" s="125"/>
      <c r="AQ150" s="128"/>
      <c r="AR150" s="128"/>
      <c r="AS150" s="129" t="n">
        <f aca="false">T150+W150+Z150+AC150+AF150+AI150+AL150+AO150-AQ150-AR150</f>
        <v>0</v>
      </c>
    </row>
    <row r="151" customFormat="false" ht="11.25" hidden="false" customHeight="false" outlineLevel="0" collapsed="false">
      <c r="A151" s="164" t="n">
        <v>8</v>
      </c>
      <c r="B151" s="158"/>
      <c r="C151" s="158"/>
      <c r="D151" s="158"/>
      <c r="E151" s="158"/>
      <c r="F151" s="158"/>
      <c r="G151" s="163"/>
      <c r="H151" s="159"/>
      <c r="I151" s="160"/>
      <c r="J151" s="160"/>
      <c r="K151" s="159"/>
      <c r="L151" s="159"/>
      <c r="M151" s="159"/>
      <c r="N151" s="159"/>
      <c r="O151" s="120" t="s">
        <v>858</v>
      </c>
      <c r="P151" s="121" t="s">
        <v>1161</v>
      </c>
      <c r="Q151" s="152" t="s">
        <v>129</v>
      </c>
      <c r="R151" s="122"/>
      <c r="S151" s="77"/>
      <c r="T151" s="124"/>
      <c r="U151" s="125"/>
      <c r="V151" s="77"/>
      <c r="W151" s="124"/>
      <c r="X151" s="125"/>
      <c r="Y151" s="77"/>
      <c r="Z151" s="124"/>
      <c r="AA151" s="125"/>
      <c r="AB151" s="123"/>
      <c r="AC151" s="124"/>
      <c r="AD151" s="125"/>
      <c r="AE151" s="77"/>
      <c r="AF151" s="124"/>
      <c r="AG151" s="125"/>
      <c r="AH151" s="77"/>
      <c r="AI151" s="124"/>
      <c r="AJ151" s="125"/>
      <c r="AK151" s="77"/>
      <c r="AL151" s="124"/>
      <c r="AM151" s="125"/>
      <c r="AN151" s="77"/>
      <c r="AO151" s="124"/>
      <c r="AP151" s="125"/>
      <c r="AQ151" s="128"/>
      <c r="AR151" s="128"/>
      <c r="AS151" s="129" t="n">
        <f aca="false">T151+W151+Z151+AC151+AF151+AI151+AL151+AO151-AQ151-AR151</f>
        <v>0</v>
      </c>
    </row>
    <row r="152" customFormat="false" ht="11.25" hidden="false" customHeight="false" outlineLevel="0" collapsed="false">
      <c r="A152" s="158"/>
      <c r="B152" s="158"/>
      <c r="C152" s="158"/>
      <c r="D152" s="158"/>
      <c r="E152" s="158"/>
      <c r="F152" s="158"/>
      <c r="G152" s="163"/>
      <c r="H152" s="159"/>
      <c r="I152" s="161" t="n">
        <v>11</v>
      </c>
      <c r="J152" s="161" t="n">
        <v>2</v>
      </c>
      <c r="K152" s="161" t="n">
        <v>17</v>
      </c>
      <c r="L152" s="159"/>
      <c r="M152" s="159"/>
      <c r="N152" s="159"/>
      <c r="O152" s="120" t="s">
        <v>1080</v>
      </c>
      <c r="P152" s="121" t="s">
        <v>1162</v>
      </c>
      <c r="Q152" s="152" t="s">
        <v>59</v>
      </c>
      <c r="R152" s="122"/>
      <c r="S152" s="77"/>
      <c r="T152" s="124"/>
      <c r="U152" s="125"/>
      <c r="V152" s="77"/>
      <c r="W152" s="124"/>
      <c r="X152" s="125"/>
      <c r="Y152" s="77"/>
      <c r="Z152" s="124"/>
      <c r="AA152" s="125"/>
      <c r="AB152" s="123"/>
      <c r="AC152" s="124"/>
      <c r="AD152" s="125"/>
      <c r="AE152" s="77"/>
      <c r="AF152" s="124"/>
      <c r="AG152" s="125"/>
      <c r="AH152" s="77"/>
      <c r="AI152" s="124"/>
      <c r="AJ152" s="125"/>
      <c r="AK152" s="77"/>
      <c r="AL152" s="124"/>
      <c r="AM152" s="125"/>
      <c r="AN152" s="77"/>
      <c r="AO152" s="124"/>
      <c r="AP152" s="125"/>
      <c r="AQ152" s="128"/>
      <c r="AR152" s="128"/>
      <c r="AS152" s="129" t="n">
        <f aca="false">T152+W152+Z152+AC152+AF152+AI152+AL152+AO152-AQ152-AR152</f>
        <v>0</v>
      </c>
    </row>
    <row r="153" customFormat="false" ht="11.25" hidden="false" customHeight="false" outlineLevel="0" collapsed="false">
      <c r="A153" s="164" t="n">
        <v>5</v>
      </c>
      <c r="B153" s="164" t="n">
        <v>15</v>
      </c>
      <c r="C153" s="158"/>
      <c r="D153" s="158"/>
      <c r="E153" s="158"/>
      <c r="F153" s="158"/>
      <c r="G153" s="163"/>
      <c r="H153" s="159"/>
      <c r="I153" s="160"/>
      <c r="J153" s="160"/>
      <c r="K153" s="159"/>
      <c r="L153" s="159"/>
      <c r="M153" s="159"/>
      <c r="N153" s="159"/>
      <c r="O153" s="120" t="s">
        <v>1163</v>
      </c>
      <c r="P153" s="121" t="s">
        <v>1164</v>
      </c>
      <c r="Q153" s="152" t="s">
        <v>129</v>
      </c>
      <c r="R153" s="122"/>
      <c r="S153" s="77"/>
      <c r="T153" s="124"/>
      <c r="U153" s="125"/>
      <c r="V153" s="77"/>
      <c r="W153" s="124"/>
      <c r="X153" s="125"/>
      <c r="Y153" s="77"/>
      <c r="Z153" s="124"/>
      <c r="AA153" s="125"/>
      <c r="AB153" s="123"/>
      <c r="AC153" s="124"/>
      <c r="AD153" s="125"/>
      <c r="AE153" s="77"/>
      <c r="AF153" s="124"/>
      <c r="AG153" s="125"/>
      <c r="AH153" s="77"/>
      <c r="AI153" s="124"/>
      <c r="AJ153" s="125"/>
      <c r="AK153" s="77"/>
      <c r="AL153" s="124"/>
      <c r="AM153" s="125"/>
      <c r="AN153" s="77"/>
      <c r="AO153" s="124"/>
      <c r="AP153" s="125"/>
      <c r="AQ153" s="128"/>
      <c r="AR153" s="128"/>
      <c r="AS153" s="129" t="n">
        <f aca="false">T153+W153+Z153+AC153+AF153+AI153+AL153+AO153-AQ153-AR153</f>
        <v>0</v>
      </c>
    </row>
    <row r="154" customFormat="false" ht="11.25" hidden="false" customHeight="false" outlineLevel="0" collapsed="false">
      <c r="A154" s="158"/>
      <c r="B154" s="158"/>
      <c r="C154" s="158"/>
      <c r="D154" s="164" t="n">
        <v>18</v>
      </c>
      <c r="E154" s="158"/>
      <c r="F154" s="158"/>
      <c r="G154" s="163"/>
      <c r="H154" s="159"/>
      <c r="I154" s="160"/>
      <c r="J154" s="160"/>
      <c r="K154" s="159"/>
      <c r="L154" s="159"/>
      <c r="M154" s="159"/>
      <c r="N154" s="159"/>
      <c r="O154" s="120" t="s">
        <v>977</v>
      </c>
      <c r="P154" s="121" t="s">
        <v>1165</v>
      </c>
      <c r="Q154" s="152" t="s">
        <v>26</v>
      </c>
      <c r="R154" s="122"/>
      <c r="S154" s="77"/>
      <c r="T154" s="124"/>
      <c r="U154" s="125"/>
      <c r="V154" s="77"/>
      <c r="W154" s="124"/>
      <c r="X154" s="125"/>
      <c r="Y154" s="77"/>
      <c r="Z154" s="124"/>
      <c r="AA154" s="125"/>
      <c r="AB154" s="123"/>
      <c r="AC154" s="124"/>
      <c r="AD154" s="125"/>
      <c r="AE154" s="77"/>
      <c r="AF154" s="124"/>
      <c r="AG154" s="125"/>
      <c r="AH154" s="77"/>
      <c r="AI154" s="124"/>
      <c r="AJ154" s="125"/>
      <c r="AK154" s="77"/>
      <c r="AL154" s="124"/>
      <c r="AM154" s="125"/>
      <c r="AN154" s="77"/>
      <c r="AO154" s="124"/>
      <c r="AP154" s="125"/>
      <c r="AQ154" s="128"/>
      <c r="AR154" s="128"/>
      <c r="AS154" s="129" t="n">
        <f aca="false">T154+W154+Z154+AC154+AF154+AI154+AL154+AO154-AQ154-AR154</f>
        <v>0</v>
      </c>
    </row>
    <row r="155" customFormat="false" ht="11.25" hidden="false" customHeight="false" outlineLevel="0" collapsed="false">
      <c r="A155" s="158"/>
      <c r="B155" s="158"/>
      <c r="C155" s="158"/>
      <c r="D155" s="158"/>
      <c r="E155" s="164" t="n">
        <v>5</v>
      </c>
      <c r="F155" s="158"/>
      <c r="G155" s="163"/>
      <c r="H155" s="159"/>
      <c r="I155" s="160"/>
      <c r="J155" s="160"/>
      <c r="K155" s="159"/>
      <c r="L155" s="159"/>
      <c r="M155" s="159"/>
      <c r="N155" s="159"/>
      <c r="O155" s="120" t="s">
        <v>999</v>
      </c>
      <c r="P155" s="121" t="s">
        <v>1166</v>
      </c>
      <c r="Q155" s="152" t="s">
        <v>42</v>
      </c>
      <c r="R155" s="122"/>
      <c r="S155" s="77"/>
      <c r="T155" s="124"/>
      <c r="U155" s="125"/>
      <c r="V155" s="77"/>
      <c r="W155" s="124"/>
      <c r="X155" s="125"/>
      <c r="Y155" s="77"/>
      <c r="Z155" s="124"/>
      <c r="AA155" s="125"/>
      <c r="AB155" s="123"/>
      <c r="AC155" s="124"/>
      <c r="AD155" s="125"/>
      <c r="AE155" s="77"/>
      <c r="AF155" s="124"/>
      <c r="AG155" s="125"/>
      <c r="AH155" s="77"/>
      <c r="AI155" s="124"/>
      <c r="AJ155" s="125"/>
      <c r="AK155" s="77"/>
      <c r="AL155" s="124"/>
      <c r="AM155" s="125"/>
      <c r="AN155" s="77"/>
      <c r="AO155" s="124"/>
      <c r="AP155" s="125"/>
      <c r="AQ155" s="128"/>
      <c r="AR155" s="128"/>
      <c r="AS155" s="129" t="n">
        <f aca="false">T155+W155+Z155+AC155+AF155+AI155+AL155+AO155-AQ155-AR155</f>
        <v>0</v>
      </c>
    </row>
    <row r="156" customFormat="false" ht="11.25" hidden="false" customHeight="false" outlineLevel="0" collapsed="false">
      <c r="A156" s="158"/>
      <c r="B156" s="158"/>
      <c r="C156" s="158"/>
      <c r="D156" s="158"/>
      <c r="E156" s="163"/>
      <c r="F156" s="163"/>
      <c r="G156" s="164" t="n">
        <v>7</v>
      </c>
      <c r="H156" s="165" t="n">
        <v>13</v>
      </c>
      <c r="I156" s="161" t="n">
        <v>9</v>
      </c>
      <c r="J156" s="160"/>
      <c r="K156" s="159"/>
      <c r="L156" s="159"/>
      <c r="M156" s="159"/>
      <c r="N156" s="159"/>
      <c r="O156" s="120" t="s">
        <v>1167</v>
      </c>
      <c r="P156" s="121" t="s">
        <v>1168</v>
      </c>
      <c r="Q156" s="152" t="s">
        <v>27</v>
      </c>
      <c r="R156" s="122"/>
      <c r="S156" s="77"/>
      <c r="T156" s="124"/>
      <c r="U156" s="125"/>
      <c r="V156" s="77"/>
      <c r="W156" s="124"/>
      <c r="X156" s="125"/>
      <c r="Y156" s="77"/>
      <c r="Z156" s="124"/>
      <c r="AA156" s="125"/>
      <c r="AB156" s="123"/>
      <c r="AC156" s="124"/>
      <c r="AD156" s="125"/>
      <c r="AE156" s="77"/>
      <c r="AF156" s="124"/>
      <c r="AG156" s="125"/>
      <c r="AH156" s="77"/>
      <c r="AI156" s="124"/>
      <c r="AJ156" s="125"/>
      <c r="AK156" s="77"/>
      <c r="AL156" s="124"/>
      <c r="AM156" s="125"/>
      <c r="AN156" s="77"/>
      <c r="AO156" s="124"/>
      <c r="AP156" s="125"/>
      <c r="AQ156" s="128"/>
      <c r="AR156" s="128"/>
      <c r="AS156" s="129" t="n">
        <f aca="false">T156+W156+Z156+AC156+AF156+AI156+AL156+AO156-AQ156-AR156</f>
        <v>0</v>
      </c>
    </row>
    <row r="157" customFormat="false" ht="11.25" hidden="false" customHeight="false" outlineLevel="0" collapsed="false">
      <c r="A157" s="158"/>
      <c r="B157" s="158"/>
      <c r="C157" s="158"/>
      <c r="D157" s="158"/>
      <c r="E157" s="158"/>
      <c r="F157" s="158"/>
      <c r="G157" s="164" t="n">
        <v>15</v>
      </c>
      <c r="H157" s="165" t="n">
        <v>21</v>
      </c>
      <c r="I157" s="160"/>
      <c r="J157" s="160"/>
      <c r="K157" s="159"/>
      <c r="L157" s="159"/>
      <c r="M157" s="159"/>
      <c r="N157" s="159"/>
      <c r="O157" s="120" t="s">
        <v>1169</v>
      </c>
      <c r="P157" s="121" t="s">
        <v>753</v>
      </c>
      <c r="Q157" s="152" t="s">
        <v>26</v>
      </c>
      <c r="R157" s="122"/>
      <c r="S157" s="77"/>
      <c r="T157" s="124"/>
      <c r="U157" s="125"/>
      <c r="V157" s="77"/>
      <c r="W157" s="124"/>
      <c r="X157" s="125"/>
      <c r="Y157" s="77"/>
      <c r="Z157" s="124"/>
      <c r="AA157" s="125"/>
      <c r="AB157" s="123"/>
      <c r="AC157" s="124"/>
      <c r="AD157" s="125"/>
      <c r="AE157" s="77"/>
      <c r="AF157" s="124"/>
      <c r="AG157" s="125"/>
      <c r="AH157" s="77"/>
      <c r="AI157" s="124"/>
      <c r="AJ157" s="125"/>
      <c r="AK157" s="77"/>
      <c r="AL157" s="124"/>
      <c r="AM157" s="125"/>
      <c r="AN157" s="77"/>
      <c r="AO157" s="124"/>
      <c r="AP157" s="125"/>
      <c r="AQ157" s="128"/>
      <c r="AR157" s="128"/>
      <c r="AS157" s="129" t="n">
        <f aca="false">T157+W157+Z157+AC157+AF157+AI157+AL157+AO157-AQ157-AR157</f>
        <v>0</v>
      </c>
    </row>
    <row r="158" customFormat="false" ht="11.25" hidden="false" customHeight="false" outlineLevel="0" collapsed="false">
      <c r="A158" s="158"/>
      <c r="B158" s="158"/>
      <c r="C158" s="158"/>
      <c r="D158" s="158"/>
      <c r="E158" s="158"/>
      <c r="F158" s="158"/>
      <c r="G158" s="158"/>
      <c r="H158" s="159"/>
      <c r="I158" s="160"/>
      <c r="J158" s="160"/>
      <c r="K158" s="159"/>
      <c r="L158" s="159"/>
      <c r="M158" s="161" t="n">
        <v>32</v>
      </c>
      <c r="N158" s="159"/>
      <c r="O158" s="120" t="s">
        <v>1170</v>
      </c>
      <c r="P158" s="121" t="s">
        <v>1171</v>
      </c>
      <c r="Q158" s="152" t="s">
        <v>27</v>
      </c>
      <c r="R158" s="122"/>
      <c r="S158" s="77"/>
      <c r="T158" s="124"/>
      <c r="U158" s="125"/>
      <c r="V158" s="77"/>
      <c r="W158" s="124"/>
      <c r="X158" s="125"/>
      <c r="Y158" s="77"/>
      <c r="Z158" s="124"/>
      <c r="AA158" s="125"/>
      <c r="AB158" s="123"/>
      <c r="AC158" s="124"/>
      <c r="AD158" s="125"/>
      <c r="AE158" s="77"/>
      <c r="AF158" s="124"/>
      <c r="AG158" s="125"/>
      <c r="AH158" s="77"/>
      <c r="AI158" s="124"/>
      <c r="AJ158" s="125"/>
      <c r="AK158" s="77"/>
      <c r="AL158" s="124"/>
      <c r="AM158" s="125"/>
      <c r="AN158" s="77"/>
      <c r="AO158" s="124"/>
      <c r="AP158" s="125"/>
      <c r="AQ158" s="128"/>
      <c r="AR158" s="128"/>
      <c r="AS158" s="129" t="n">
        <f aca="false">T158+W158+Z158+AC158+AF158+AI158+AL158+AO158-AQ158-AR158</f>
        <v>0</v>
      </c>
    </row>
    <row r="159" customFormat="false" ht="11.25" hidden="false" customHeight="false" outlineLevel="0" collapsed="false">
      <c r="A159" s="158"/>
      <c r="B159" s="158"/>
      <c r="C159" s="164" t="n">
        <v>11</v>
      </c>
      <c r="D159" s="158"/>
      <c r="E159" s="158"/>
      <c r="F159" s="158"/>
      <c r="G159" s="163"/>
      <c r="H159" s="159"/>
      <c r="I159" s="160"/>
      <c r="J159" s="160"/>
      <c r="K159" s="159"/>
      <c r="L159" s="159"/>
      <c r="M159" s="159"/>
      <c r="N159" s="159"/>
      <c r="O159" s="120" t="s">
        <v>1068</v>
      </c>
      <c r="P159" s="121" t="s">
        <v>1171</v>
      </c>
      <c r="Q159" s="152" t="s">
        <v>21</v>
      </c>
      <c r="R159" s="122"/>
      <c r="S159" s="77"/>
      <c r="T159" s="124"/>
      <c r="U159" s="125"/>
      <c r="V159" s="77"/>
      <c r="W159" s="124"/>
      <c r="X159" s="125"/>
      <c r="Y159" s="77"/>
      <c r="Z159" s="124"/>
      <c r="AA159" s="125"/>
      <c r="AB159" s="123"/>
      <c r="AC159" s="124"/>
      <c r="AD159" s="125"/>
      <c r="AE159" s="77"/>
      <c r="AF159" s="124"/>
      <c r="AG159" s="125"/>
      <c r="AH159" s="77"/>
      <c r="AI159" s="124"/>
      <c r="AJ159" s="125"/>
      <c r="AK159" s="77"/>
      <c r="AL159" s="124"/>
      <c r="AM159" s="125"/>
      <c r="AN159" s="77"/>
      <c r="AO159" s="124"/>
      <c r="AP159" s="125"/>
      <c r="AQ159" s="128"/>
      <c r="AR159" s="128"/>
      <c r="AS159" s="129" t="n">
        <f aca="false">T159+W159+Z159+AC159+AF159+AI159+AL159+AO159-AQ159-AR159</f>
        <v>0</v>
      </c>
    </row>
    <row r="160" customFormat="false" ht="11.25" hidden="false" customHeight="false" outlineLevel="0" collapsed="false">
      <c r="A160" s="158"/>
      <c r="B160" s="158"/>
      <c r="C160" s="158"/>
      <c r="D160" s="158"/>
      <c r="E160" s="158"/>
      <c r="F160" s="158"/>
      <c r="G160" s="164" t="n">
        <v>26</v>
      </c>
      <c r="H160" s="159"/>
      <c r="I160" s="160"/>
      <c r="J160" s="160"/>
      <c r="K160" s="159"/>
      <c r="L160" s="159"/>
      <c r="M160" s="159"/>
      <c r="N160" s="159"/>
      <c r="O160" s="120" t="s">
        <v>1042</v>
      </c>
      <c r="P160" s="121" t="s">
        <v>755</v>
      </c>
      <c r="Q160" s="152" t="s">
        <v>27</v>
      </c>
      <c r="R160" s="122"/>
      <c r="S160" s="77"/>
      <c r="T160" s="124"/>
      <c r="U160" s="125"/>
      <c r="V160" s="77"/>
      <c r="W160" s="124"/>
      <c r="X160" s="125"/>
      <c r="Y160" s="77"/>
      <c r="Z160" s="124"/>
      <c r="AA160" s="125"/>
      <c r="AB160" s="123"/>
      <c r="AC160" s="124"/>
      <c r="AD160" s="125"/>
      <c r="AE160" s="77"/>
      <c r="AF160" s="124"/>
      <c r="AG160" s="125"/>
      <c r="AH160" s="77"/>
      <c r="AI160" s="124"/>
      <c r="AJ160" s="125"/>
      <c r="AK160" s="77"/>
      <c r="AL160" s="124"/>
      <c r="AM160" s="125"/>
      <c r="AN160" s="77"/>
      <c r="AO160" s="124"/>
      <c r="AP160" s="125"/>
      <c r="AQ160" s="128"/>
      <c r="AR160" s="128"/>
      <c r="AS160" s="129" t="n">
        <f aca="false">T160+W160+Z160+AC160+AF160+AI160+AL160+AO160-AQ160-AR160</f>
        <v>0</v>
      </c>
    </row>
    <row r="161" customFormat="false" ht="11.25" hidden="false" customHeight="false" outlineLevel="0" collapsed="false">
      <c r="A161" s="158"/>
      <c r="B161" s="158"/>
      <c r="C161" s="158"/>
      <c r="D161" s="158"/>
      <c r="E161" s="158"/>
      <c r="F161" s="158"/>
      <c r="G161" s="158"/>
      <c r="H161" s="159"/>
      <c r="I161" s="161" t="n">
        <v>38</v>
      </c>
      <c r="J161" s="160"/>
      <c r="K161" s="159"/>
      <c r="L161" s="159"/>
      <c r="M161" s="159"/>
      <c r="N161" s="159"/>
      <c r="O161" s="120" t="s">
        <v>1172</v>
      </c>
      <c r="P161" s="121" t="s">
        <v>760</v>
      </c>
      <c r="Q161" s="152" t="s">
        <v>26</v>
      </c>
      <c r="R161" s="122"/>
      <c r="S161" s="77"/>
      <c r="T161" s="124"/>
      <c r="U161" s="125"/>
      <c r="V161" s="77"/>
      <c r="W161" s="124"/>
      <c r="X161" s="125"/>
      <c r="Y161" s="77"/>
      <c r="Z161" s="124"/>
      <c r="AA161" s="125"/>
      <c r="AB161" s="123"/>
      <c r="AC161" s="124"/>
      <c r="AD161" s="125"/>
      <c r="AE161" s="77"/>
      <c r="AF161" s="124"/>
      <c r="AG161" s="125"/>
      <c r="AH161" s="77"/>
      <c r="AI161" s="124"/>
      <c r="AJ161" s="125"/>
      <c r="AK161" s="77"/>
      <c r="AL161" s="124"/>
      <c r="AM161" s="125"/>
      <c r="AN161" s="77"/>
      <c r="AO161" s="124"/>
      <c r="AP161" s="125"/>
      <c r="AQ161" s="128"/>
      <c r="AR161" s="128"/>
      <c r="AS161" s="129" t="n">
        <f aca="false">T161+W161+Z161+AC161+AF161+AI161+AL161+AO161-AQ161-AR161</f>
        <v>0</v>
      </c>
    </row>
    <row r="162" customFormat="false" ht="11.25" hidden="false" customHeight="false" outlineLevel="0" collapsed="false">
      <c r="A162" s="158"/>
      <c r="B162" s="158"/>
      <c r="C162" s="164" t="n">
        <v>3</v>
      </c>
      <c r="D162" s="164" t="n">
        <v>2</v>
      </c>
      <c r="E162" s="164" t="n">
        <v>1</v>
      </c>
      <c r="F162" s="164" t="n">
        <v>1</v>
      </c>
      <c r="G162" s="164" t="n">
        <v>4</v>
      </c>
      <c r="H162" s="165" t="n">
        <v>12</v>
      </c>
      <c r="I162" s="161" t="n">
        <v>2</v>
      </c>
      <c r="J162" s="161" t="n">
        <v>1</v>
      </c>
      <c r="K162" s="159"/>
      <c r="L162" s="161" t="n">
        <v>49</v>
      </c>
      <c r="M162" s="160"/>
      <c r="N162" s="160"/>
      <c r="O162" s="120" t="s">
        <v>1023</v>
      </c>
      <c r="P162" s="121" t="s">
        <v>1173</v>
      </c>
      <c r="Q162" s="152" t="s">
        <v>50</v>
      </c>
      <c r="R162" s="122" t="s">
        <v>985</v>
      </c>
      <c r="S162" s="77"/>
      <c r="T162" s="124"/>
      <c r="U162" s="125"/>
      <c r="V162" s="77"/>
      <c r="W162" s="124"/>
      <c r="X162" s="125"/>
      <c r="Y162" s="77"/>
      <c r="Z162" s="124"/>
      <c r="AA162" s="125"/>
      <c r="AB162" s="123"/>
      <c r="AC162" s="124"/>
      <c r="AD162" s="125"/>
      <c r="AE162" s="77"/>
      <c r="AF162" s="124"/>
      <c r="AG162" s="125"/>
      <c r="AH162" s="77"/>
      <c r="AI162" s="124"/>
      <c r="AJ162" s="125"/>
      <c r="AK162" s="77"/>
      <c r="AL162" s="124"/>
      <c r="AM162" s="125"/>
      <c r="AN162" s="77"/>
      <c r="AO162" s="124"/>
      <c r="AP162" s="125"/>
      <c r="AQ162" s="128"/>
      <c r="AR162" s="128"/>
      <c r="AS162" s="129" t="n">
        <f aca="false">T162+W162+Z162+AC162+AF162+AI162+AL162+AO162-AQ162-AR162</f>
        <v>0</v>
      </c>
    </row>
    <row r="163" customFormat="false" ht="11.25" hidden="false" customHeight="false" outlineLevel="0" collapsed="false">
      <c r="A163" s="158"/>
      <c r="B163" s="158"/>
      <c r="C163" s="158"/>
      <c r="D163" s="158"/>
      <c r="E163" s="158"/>
      <c r="F163" s="158"/>
      <c r="G163" s="158"/>
      <c r="H163" s="159"/>
      <c r="I163" s="161" t="n">
        <v>31</v>
      </c>
      <c r="J163" s="160"/>
      <c r="K163" s="159"/>
      <c r="L163" s="159"/>
      <c r="M163" s="159"/>
      <c r="N163" s="159"/>
      <c r="O163" s="120" t="s">
        <v>502</v>
      </c>
      <c r="P163" s="121" t="s">
        <v>1174</v>
      </c>
      <c r="Q163" s="152" t="s">
        <v>26</v>
      </c>
      <c r="R163" s="122"/>
      <c r="S163" s="77"/>
      <c r="T163" s="124"/>
      <c r="U163" s="125"/>
      <c r="V163" s="77"/>
      <c r="W163" s="124"/>
      <c r="X163" s="125"/>
      <c r="Y163" s="77"/>
      <c r="Z163" s="124"/>
      <c r="AA163" s="125"/>
      <c r="AB163" s="123"/>
      <c r="AC163" s="124"/>
      <c r="AD163" s="125"/>
      <c r="AE163" s="77"/>
      <c r="AF163" s="124"/>
      <c r="AG163" s="125"/>
      <c r="AH163" s="77"/>
      <c r="AI163" s="124"/>
      <c r="AJ163" s="125"/>
      <c r="AK163" s="77"/>
      <c r="AL163" s="124"/>
      <c r="AM163" s="125"/>
      <c r="AN163" s="77"/>
      <c r="AO163" s="124"/>
      <c r="AP163" s="125"/>
      <c r="AQ163" s="128"/>
      <c r="AR163" s="128"/>
      <c r="AS163" s="129" t="n">
        <f aca="false">T163+W163+Z163+AC163+AF163+AI163+AL163+AO163-AQ163-AR163</f>
        <v>0</v>
      </c>
    </row>
    <row r="164" customFormat="false" ht="11.25" hidden="false" customHeight="false" outlineLevel="0" collapsed="false">
      <c r="A164" s="158"/>
      <c r="B164" s="158"/>
      <c r="C164" s="158"/>
      <c r="D164" s="158"/>
      <c r="E164" s="158"/>
      <c r="F164" s="158"/>
      <c r="G164" s="158"/>
      <c r="H164" s="165" t="n">
        <v>33</v>
      </c>
      <c r="I164" s="160"/>
      <c r="J164" s="160"/>
      <c r="K164" s="159"/>
      <c r="L164" s="159"/>
      <c r="M164" s="159"/>
      <c r="N164" s="159"/>
      <c r="O164" s="120" t="s">
        <v>1124</v>
      </c>
      <c r="P164" s="121" t="s">
        <v>1175</v>
      </c>
      <c r="Q164" s="152" t="s">
        <v>27</v>
      </c>
      <c r="R164" s="122"/>
      <c r="S164" s="77"/>
      <c r="T164" s="124"/>
      <c r="U164" s="125"/>
      <c r="V164" s="77"/>
      <c r="W164" s="124"/>
      <c r="X164" s="125"/>
      <c r="Y164" s="77"/>
      <c r="Z164" s="124"/>
      <c r="AA164" s="125"/>
      <c r="AB164" s="123"/>
      <c r="AC164" s="124"/>
      <c r="AD164" s="125"/>
      <c r="AE164" s="77"/>
      <c r="AF164" s="124"/>
      <c r="AG164" s="125"/>
      <c r="AH164" s="77"/>
      <c r="AI164" s="124"/>
      <c r="AJ164" s="125"/>
      <c r="AK164" s="77"/>
      <c r="AL164" s="124"/>
      <c r="AM164" s="125"/>
      <c r="AN164" s="77"/>
      <c r="AO164" s="124"/>
      <c r="AP164" s="125"/>
      <c r="AQ164" s="128"/>
      <c r="AR164" s="128"/>
      <c r="AS164" s="129" t="n">
        <f aca="false">T164+W164+Z164+AC164+AF164+AI164+AL164+AO164-AQ164-AR164</f>
        <v>0</v>
      </c>
    </row>
    <row r="165" customFormat="false" ht="11.25" hidden="false" customHeight="false" outlineLevel="0" collapsed="false">
      <c r="A165" s="158"/>
      <c r="B165" s="158"/>
      <c r="C165" s="158"/>
      <c r="D165" s="158"/>
      <c r="E165" s="158"/>
      <c r="F165" s="158"/>
      <c r="G165" s="158"/>
      <c r="H165" s="159"/>
      <c r="I165" s="160"/>
      <c r="J165" s="160"/>
      <c r="K165" s="159"/>
      <c r="L165" s="161" t="n">
        <v>34</v>
      </c>
      <c r="M165" s="161" t="n">
        <v>11</v>
      </c>
      <c r="N165" s="159"/>
      <c r="O165" s="120" t="s">
        <v>1176</v>
      </c>
      <c r="P165" s="121" t="s">
        <v>774</v>
      </c>
      <c r="Q165" s="152" t="s">
        <v>26</v>
      </c>
      <c r="R165" s="122"/>
      <c r="S165" s="77"/>
      <c r="T165" s="124"/>
      <c r="U165" s="125"/>
      <c r="V165" s="77"/>
      <c r="W165" s="124"/>
      <c r="X165" s="125"/>
      <c r="Y165" s="77"/>
      <c r="Z165" s="124"/>
      <c r="AA165" s="125"/>
      <c r="AB165" s="123"/>
      <c r="AC165" s="124"/>
      <c r="AD165" s="125"/>
      <c r="AE165" s="77"/>
      <c r="AF165" s="124"/>
      <c r="AG165" s="125"/>
      <c r="AH165" s="77"/>
      <c r="AI165" s="124"/>
      <c r="AJ165" s="125"/>
      <c r="AK165" s="77"/>
      <c r="AL165" s="124"/>
      <c r="AM165" s="125"/>
      <c r="AN165" s="77"/>
      <c r="AO165" s="124"/>
      <c r="AP165" s="125"/>
      <c r="AQ165" s="128"/>
      <c r="AR165" s="128"/>
      <c r="AS165" s="129" t="n">
        <f aca="false">T165+W165+Z165+AC165+AF165+AI165+AL165+AO165-AQ165-AR165</f>
        <v>0</v>
      </c>
    </row>
    <row r="166" customFormat="false" ht="11.25" hidden="false" customHeight="false" outlineLevel="0" collapsed="false">
      <c r="A166" s="164" t="n">
        <v>10</v>
      </c>
      <c r="B166" s="164" t="n">
        <v>22</v>
      </c>
      <c r="C166" s="164" t="n">
        <v>21</v>
      </c>
      <c r="D166" s="158"/>
      <c r="E166" s="158"/>
      <c r="F166" s="158"/>
      <c r="G166" s="163"/>
      <c r="H166" s="159"/>
      <c r="I166" s="160"/>
      <c r="J166" s="160"/>
      <c r="K166" s="159"/>
      <c r="L166" s="159"/>
      <c r="M166" s="159"/>
      <c r="N166" s="159"/>
      <c r="O166" s="120" t="s">
        <v>1177</v>
      </c>
      <c r="P166" s="121" t="s">
        <v>776</v>
      </c>
      <c r="Q166" s="152" t="s">
        <v>42</v>
      </c>
      <c r="R166" s="122"/>
      <c r="S166" s="77"/>
      <c r="T166" s="124"/>
      <c r="U166" s="125"/>
      <c r="V166" s="77"/>
      <c r="W166" s="124"/>
      <c r="X166" s="125"/>
      <c r="Y166" s="77"/>
      <c r="Z166" s="124"/>
      <c r="AA166" s="125"/>
      <c r="AB166" s="123"/>
      <c r="AC166" s="124"/>
      <c r="AD166" s="125"/>
      <c r="AE166" s="77"/>
      <c r="AF166" s="124"/>
      <c r="AG166" s="125"/>
      <c r="AH166" s="77"/>
      <c r="AI166" s="124"/>
      <c r="AJ166" s="125"/>
      <c r="AK166" s="77"/>
      <c r="AL166" s="124"/>
      <c r="AM166" s="125"/>
      <c r="AN166" s="77"/>
      <c r="AO166" s="124"/>
      <c r="AP166" s="125"/>
      <c r="AQ166" s="128"/>
      <c r="AR166" s="128"/>
      <c r="AS166" s="129" t="n">
        <f aca="false">T166+W166+Z166+AC166+AF166+AI166+AL166+AO166-AQ166-AR166</f>
        <v>0</v>
      </c>
    </row>
    <row r="167" customFormat="false" ht="11.25" hidden="false" customHeight="false" outlineLevel="0" collapsed="false">
      <c r="A167" s="158"/>
      <c r="B167" s="158"/>
      <c r="C167" s="158"/>
      <c r="D167" s="158"/>
      <c r="E167" s="158"/>
      <c r="F167" s="164" t="n">
        <v>31</v>
      </c>
      <c r="G167" s="163"/>
      <c r="H167" s="159"/>
      <c r="I167" s="160"/>
      <c r="J167" s="160"/>
      <c r="K167" s="159"/>
      <c r="L167" s="159"/>
      <c r="M167" s="159"/>
      <c r="N167" s="159"/>
      <c r="O167" s="120" t="s">
        <v>654</v>
      </c>
      <c r="P167" s="121" t="s">
        <v>370</v>
      </c>
      <c r="Q167" s="152" t="s">
        <v>27</v>
      </c>
      <c r="R167" s="122"/>
      <c r="S167" s="77"/>
      <c r="T167" s="124"/>
      <c r="U167" s="125"/>
      <c r="V167" s="77"/>
      <c r="W167" s="124"/>
      <c r="X167" s="125"/>
      <c r="Y167" s="77"/>
      <c r="Z167" s="124"/>
      <c r="AA167" s="125"/>
      <c r="AB167" s="123"/>
      <c r="AC167" s="124"/>
      <c r="AD167" s="125"/>
      <c r="AE167" s="77"/>
      <c r="AF167" s="124"/>
      <c r="AG167" s="125"/>
      <c r="AH167" s="77"/>
      <c r="AI167" s="124"/>
      <c r="AJ167" s="125"/>
      <c r="AK167" s="77"/>
      <c r="AL167" s="124"/>
      <c r="AM167" s="125"/>
      <c r="AN167" s="77"/>
      <c r="AO167" s="124"/>
      <c r="AP167" s="125"/>
      <c r="AQ167" s="128"/>
      <c r="AR167" s="128"/>
      <c r="AS167" s="129" t="n">
        <f aca="false">T167+W167+Z167+AC167+AF167+AI167+AL167+AO167-AQ167-AR167</f>
        <v>0</v>
      </c>
    </row>
    <row r="168" customFormat="false" ht="11.25" hidden="false" customHeight="false" outlineLevel="0" collapsed="false">
      <c r="A168" s="158"/>
      <c r="B168" s="158"/>
      <c r="C168" s="158"/>
      <c r="D168" s="158"/>
      <c r="E168" s="158"/>
      <c r="F168" s="158"/>
      <c r="G168" s="158"/>
      <c r="H168" s="165" t="n">
        <v>19</v>
      </c>
      <c r="I168" s="161" t="n">
        <v>34</v>
      </c>
      <c r="J168" s="160"/>
      <c r="K168" s="159"/>
      <c r="L168" s="159"/>
      <c r="M168" s="159"/>
      <c r="N168" s="159"/>
      <c r="O168" s="120" t="s">
        <v>1178</v>
      </c>
      <c r="P168" s="121" t="s">
        <v>1179</v>
      </c>
      <c r="Q168" s="152" t="s">
        <v>27</v>
      </c>
      <c r="R168" s="122"/>
      <c r="S168" s="77"/>
      <c r="T168" s="124"/>
      <c r="U168" s="125"/>
      <c r="V168" s="77"/>
      <c r="W168" s="124"/>
      <c r="X168" s="125"/>
      <c r="Y168" s="77"/>
      <c r="Z168" s="124"/>
      <c r="AA168" s="125"/>
      <c r="AB168" s="123"/>
      <c r="AC168" s="124"/>
      <c r="AD168" s="125"/>
      <c r="AE168" s="77"/>
      <c r="AF168" s="124"/>
      <c r="AG168" s="125"/>
      <c r="AH168" s="77"/>
      <c r="AI168" s="124"/>
      <c r="AJ168" s="125"/>
      <c r="AK168" s="77"/>
      <c r="AL168" s="124"/>
      <c r="AM168" s="125"/>
      <c r="AN168" s="77"/>
      <c r="AO168" s="124"/>
      <c r="AP168" s="125"/>
      <c r="AQ168" s="128"/>
      <c r="AR168" s="128"/>
      <c r="AS168" s="129" t="n">
        <f aca="false">T168+W168+Z168+AC168+AF168+AI168+AL168+AO168-AQ168-AR168</f>
        <v>0</v>
      </c>
    </row>
    <row r="169" customFormat="false" ht="11.25" hidden="false" customHeight="false" outlineLevel="0" collapsed="false">
      <c r="A169" s="158"/>
      <c r="B169" s="158"/>
      <c r="C169" s="158"/>
      <c r="D169" s="158"/>
      <c r="E169" s="158"/>
      <c r="F169" s="158"/>
      <c r="G169" s="158"/>
      <c r="H169" s="159"/>
      <c r="I169" s="160"/>
      <c r="J169" s="160"/>
      <c r="K169" s="159"/>
      <c r="L169" s="159"/>
      <c r="M169" s="161" t="n">
        <v>26</v>
      </c>
      <c r="N169" s="159"/>
      <c r="O169" s="120" t="s">
        <v>1180</v>
      </c>
      <c r="P169" s="121" t="s">
        <v>603</v>
      </c>
      <c r="Q169" s="152" t="s">
        <v>42</v>
      </c>
      <c r="R169" s="122"/>
      <c r="S169" s="77"/>
      <c r="T169" s="124"/>
      <c r="U169" s="125"/>
      <c r="V169" s="77"/>
      <c r="W169" s="124"/>
      <c r="X169" s="125"/>
      <c r="Y169" s="77"/>
      <c r="Z169" s="124"/>
      <c r="AA169" s="125"/>
      <c r="AB169" s="123"/>
      <c r="AC169" s="124"/>
      <c r="AD169" s="125"/>
      <c r="AE169" s="77"/>
      <c r="AF169" s="124"/>
      <c r="AG169" s="125"/>
      <c r="AH169" s="77"/>
      <c r="AI169" s="124"/>
      <c r="AJ169" s="125"/>
      <c r="AK169" s="77"/>
      <c r="AL169" s="124"/>
      <c r="AM169" s="125"/>
      <c r="AN169" s="77"/>
      <c r="AO169" s="124"/>
      <c r="AP169" s="125"/>
      <c r="AQ169" s="128"/>
      <c r="AR169" s="128"/>
      <c r="AS169" s="129" t="n">
        <f aca="false">T169+W169+Z169+AC169+AF169+AI169+AL169+AO169-AQ169-AR169</f>
        <v>0</v>
      </c>
    </row>
    <row r="170" customFormat="false" ht="11.25" hidden="false" customHeight="false" outlineLevel="0" collapsed="false">
      <c r="A170" s="158"/>
      <c r="B170" s="158"/>
      <c r="C170" s="158"/>
      <c r="D170" s="158"/>
      <c r="E170" s="158"/>
      <c r="F170" s="158"/>
      <c r="G170" s="158"/>
      <c r="H170" s="159"/>
      <c r="I170" s="161" t="n">
        <v>25</v>
      </c>
      <c r="J170" s="160"/>
      <c r="K170" s="159"/>
      <c r="L170" s="159"/>
      <c r="M170" s="159"/>
      <c r="N170" s="159"/>
      <c r="O170" s="120" t="s">
        <v>1025</v>
      </c>
      <c r="P170" s="121" t="s">
        <v>1181</v>
      </c>
      <c r="Q170" s="152" t="s">
        <v>27</v>
      </c>
      <c r="R170" s="122"/>
      <c r="S170" s="77"/>
      <c r="T170" s="124"/>
      <c r="U170" s="125"/>
      <c r="V170" s="77"/>
      <c r="W170" s="124"/>
      <c r="X170" s="125"/>
      <c r="Y170" s="77"/>
      <c r="Z170" s="124"/>
      <c r="AA170" s="125"/>
      <c r="AB170" s="123"/>
      <c r="AC170" s="124"/>
      <c r="AD170" s="125"/>
      <c r="AE170" s="77"/>
      <c r="AF170" s="124"/>
      <c r="AG170" s="125"/>
      <c r="AH170" s="77"/>
      <c r="AI170" s="124"/>
      <c r="AJ170" s="125"/>
      <c r="AK170" s="77"/>
      <c r="AL170" s="124"/>
      <c r="AM170" s="125"/>
      <c r="AN170" s="77"/>
      <c r="AO170" s="124"/>
      <c r="AP170" s="125"/>
      <c r="AQ170" s="128"/>
      <c r="AR170" s="128"/>
      <c r="AS170" s="129" t="n">
        <f aca="false">T170+W170+Z170+AC170+AF170+AI170+AL170+AO170-AQ170-AR170</f>
        <v>0</v>
      </c>
    </row>
    <row r="171" customFormat="false" ht="11.25" hidden="false" customHeight="false" outlineLevel="0" collapsed="false">
      <c r="A171" s="158"/>
      <c r="B171" s="158"/>
      <c r="C171" s="158"/>
      <c r="D171" s="158"/>
      <c r="E171" s="158"/>
      <c r="F171" s="164" t="n">
        <v>35</v>
      </c>
      <c r="G171" s="163"/>
      <c r="H171" s="159"/>
      <c r="I171" s="161" t="n">
        <v>35</v>
      </c>
      <c r="J171" s="160"/>
      <c r="K171" s="159"/>
      <c r="L171" s="159"/>
      <c r="M171" s="159"/>
      <c r="N171" s="159"/>
      <c r="O171" s="120" t="s">
        <v>1182</v>
      </c>
      <c r="P171" s="121" t="s">
        <v>1183</v>
      </c>
      <c r="Q171" s="152" t="s">
        <v>26</v>
      </c>
      <c r="R171" s="122"/>
      <c r="S171" s="77"/>
      <c r="T171" s="124"/>
      <c r="U171" s="125"/>
      <c r="V171" s="77"/>
      <c r="W171" s="124"/>
      <c r="X171" s="125"/>
      <c r="Y171" s="77"/>
      <c r="Z171" s="124"/>
      <c r="AA171" s="125"/>
      <c r="AB171" s="123"/>
      <c r="AC171" s="124"/>
      <c r="AD171" s="125"/>
      <c r="AE171" s="77"/>
      <c r="AF171" s="124"/>
      <c r="AG171" s="125"/>
      <c r="AH171" s="77"/>
      <c r="AI171" s="124"/>
      <c r="AJ171" s="125"/>
      <c r="AK171" s="77"/>
      <c r="AL171" s="124"/>
      <c r="AM171" s="125"/>
      <c r="AN171" s="77"/>
      <c r="AO171" s="124"/>
      <c r="AP171" s="125"/>
      <c r="AQ171" s="128"/>
      <c r="AR171" s="128"/>
      <c r="AS171" s="129" t="n">
        <f aca="false">T171+W171+Z171+AC171+AF171+AI171+AL171+AO171-AQ171-AR171</f>
        <v>0</v>
      </c>
    </row>
    <row r="172" customFormat="false" ht="11.25" hidden="false" customHeight="false" outlineLevel="0" collapsed="false">
      <c r="A172" s="158"/>
      <c r="B172" s="158"/>
      <c r="C172" s="158"/>
      <c r="D172" s="158"/>
      <c r="E172" s="158"/>
      <c r="F172" s="158"/>
      <c r="G172" s="164" t="n">
        <v>33</v>
      </c>
      <c r="H172" s="159"/>
      <c r="I172" s="160"/>
      <c r="J172" s="160"/>
      <c r="K172" s="159"/>
      <c r="L172" s="159"/>
      <c r="M172" s="159"/>
      <c r="N172" s="159"/>
      <c r="O172" s="120" t="s">
        <v>428</v>
      </c>
      <c r="P172" s="121" t="s">
        <v>1184</v>
      </c>
      <c r="Q172" s="152" t="s">
        <v>59</v>
      </c>
      <c r="R172" s="122"/>
      <c r="S172" s="77"/>
      <c r="T172" s="124"/>
      <c r="U172" s="125"/>
      <c r="V172" s="77"/>
      <c r="W172" s="124"/>
      <c r="X172" s="125"/>
      <c r="Y172" s="77"/>
      <c r="Z172" s="124"/>
      <c r="AA172" s="125"/>
      <c r="AB172" s="123"/>
      <c r="AC172" s="124"/>
      <c r="AD172" s="125"/>
      <c r="AE172" s="77"/>
      <c r="AF172" s="124"/>
      <c r="AG172" s="125"/>
      <c r="AH172" s="77"/>
      <c r="AI172" s="124"/>
      <c r="AJ172" s="125"/>
      <c r="AK172" s="77"/>
      <c r="AL172" s="124"/>
      <c r="AM172" s="125"/>
      <c r="AN172" s="77"/>
      <c r="AO172" s="124"/>
      <c r="AP172" s="125"/>
      <c r="AQ172" s="128"/>
      <c r="AR172" s="128"/>
      <c r="AS172" s="129" t="n">
        <f aca="false">T172+W172+Z172+AC172+AF172+AI172+AL172+AO172-AQ172-AR172</f>
        <v>0</v>
      </c>
    </row>
    <row r="173" customFormat="false" ht="11.25" hidden="false" customHeight="false" outlineLevel="0" collapsed="false">
      <c r="A173" s="158"/>
      <c r="B173" s="158"/>
      <c r="C173" s="158"/>
      <c r="D173" s="158"/>
      <c r="E173" s="158"/>
      <c r="F173" s="158"/>
      <c r="G173" s="158"/>
      <c r="H173" s="159"/>
      <c r="I173" s="161" t="n">
        <v>12</v>
      </c>
      <c r="J173" s="161" t="n">
        <v>3</v>
      </c>
      <c r="K173" s="161" t="n">
        <v>12</v>
      </c>
      <c r="L173" s="159"/>
      <c r="M173" s="159"/>
      <c r="N173" s="159"/>
      <c r="O173" s="120" t="s">
        <v>1104</v>
      </c>
      <c r="P173" s="121" t="s">
        <v>783</v>
      </c>
      <c r="Q173" s="152" t="s">
        <v>21</v>
      </c>
      <c r="R173" s="122" t="s">
        <v>259</v>
      </c>
      <c r="S173" s="77"/>
      <c r="T173" s="124"/>
      <c r="U173" s="125"/>
      <c r="V173" s="77"/>
      <c r="W173" s="124"/>
      <c r="X173" s="125"/>
      <c r="Y173" s="77"/>
      <c r="Z173" s="124"/>
      <c r="AA173" s="125"/>
      <c r="AB173" s="123"/>
      <c r="AC173" s="124"/>
      <c r="AD173" s="125"/>
      <c r="AE173" s="77"/>
      <c r="AF173" s="124"/>
      <c r="AG173" s="125"/>
      <c r="AH173" s="77"/>
      <c r="AI173" s="124"/>
      <c r="AJ173" s="125"/>
      <c r="AK173" s="77"/>
      <c r="AL173" s="124"/>
      <c r="AM173" s="125"/>
      <c r="AN173" s="77"/>
      <c r="AO173" s="124"/>
      <c r="AP173" s="125"/>
      <c r="AQ173" s="128"/>
      <c r="AR173" s="128"/>
      <c r="AS173" s="129" t="n">
        <f aca="false">T173+W173+Z173+AC173+AF173+AI173+AL173+AO173-AQ173-AR173</f>
        <v>0</v>
      </c>
    </row>
    <row r="174" customFormat="false" ht="11.25" hidden="false" customHeight="false" outlineLevel="0" collapsed="false">
      <c r="A174" s="158"/>
      <c r="B174" s="158"/>
      <c r="C174" s="158"/>
      <c r="D174" s="158"/>
      <c r="E174" s="158"/>
      <c r="F174" s="158"/>
      <c r="G174" s="163"/>
      <c r="H174" s="159"/>
      <c r="I174" s="160"/>
      <c r="J174" s="161" t="n">
        <v>25</v>
      </c>
      <c r="K174" s="159"/>
      <c r="L174" s="159"/>
      <c r="M174" s="159"/>
      <c r="N174" s="159"/>
      <c r="O174" s="120" t="s">
        <v>1007</v>
      </c>
      <c r="P174" s="121" t="s">
        <v>1185</v>
      </c>
      <c r="Q174" s="152" t="s">
        <v>26</v>
      </c>
      <c r="R174" s="122"/>
      <c r="S174" s="77"/>
      <c r="T174" s="124"/>
      <c r="U174" s="125"/>
      <c r="V174" s="77"/>
      <c r="W174" s="124"/>
      <c r="X174" s="125"/>
      <c r="Y174" s="77"/>
      <c r="Z174" s="124"/>
      <c r="AA174" s="125"/>
      <c r="AB174" s="123"/>
      <c r="AC174" s="124"/>
      <c r="AD174" s="125"/>
      <c r="AE174" s="77"/>
      <c r="AF174" s="124"/>
      <c r="AG174" s="125"/>
      <c r="AH174" s="77"/>
      <c r="AI174" s="124"/>
      <c r="AJ174" s="125"/>
      <c r="AK174" s="77"/>
      <c r="AL174" s="124"/>
      <c r="AM174" s="125"/>
      <c r="AN174" s="77"/>
      <c r="AO174" s="124"/>
      <c r="AP174" s="125"/>
      <c r="AQ174" s="128"/>
      <c r="AR174" s="128"/>
      <c r="AS174" s="129" t="n">
        <f aca="false">T174+W174+Z174+AC174+AF174+AI174+AL174+AO174-AQ174-AR174</f>
        <v>0</v>
      </c>
    </row>
    <row r="175" customFormat="false" ht="11.25" hidden="false" customHeight="false" outlineLevel="0" collapsed="false">
      <c r="A175" s="158"/>
      <c r="B175" s="158"/>
      <c r="C175" s="158"/>
      <c r="D175" s="158"/>
      <c r="E175" s="164" t="n">
        <v>15</v>
      </c>
      <c r="F175" s="164" t="n">
        <v>23</v>
      </c>
      <c r="G175" s="163"/>
      <c r="H175" s="159"/>
      <c r="I175" s="160"/>
      <c r="J175" s="160"/>
      <c r="K175" s="159"/>
      <c r="L175" s="159"/>
      <c r="M175" s="159"/>
      <c r="N175" s="159"/>
      <c r="O175" s="120" t="s">
        <v>1087</v>
      </c>
      <c r="P175" s="121" t="s">
        <v>1186</v>
      </c>
      <c r="Q175" s="152" t="s">
        <v>26</v>
      </c>
      <c r="R175" s="122"/>
      <c r="S175" s="77"/>
      <c r="T175" s="124"/>
      <c r="U175" s="125"/>
      <c r="V175" s="77"/>
      <c r="W175" s="124"/>
      <c r="X175" s="125"/>
      <c r="Y175" s="77"/>
      <c r="Z175" s="124"/>
      <c r="AA175" s="125"/>
      <c r="AB175" s="123"/>
      <c r="AC175" s="124"/>
      <c r="AD175" s="125"/>
      <c r="AE175" s="77"/>
      <c r="AF175" s="124"/>
      <c r="AG175" s="125"/>
      <c r="AH175" s="77"/>
      <c r="AI175" s="124"/>
      <c r="AJ175" s="125"/>
      <c r="AK175" s="77"/>
      <c r="AL175" s="124"/>
      <c r="AM175" s="125"/>
      <c r="AN175" s="77"/>
      <c r="AO175" s="124"/>
      <c r="AP175" s="125"/>
      <c r="AQ175" s="128"/>
      <c r="AR175" s="128"/>
      <c r="AS175" s="129" t="n">
        <f aca="false">T175+W175+Z175+AC175+AF175+AI175+AL175+AO175-AQ175-AR175</f>
        <v>0</v>
      </c>
    </row>
    <row r="176" customFormat="false" ht="11.25" hidden="false" customHeight="false" outlineLevel="0" collapsed="false">
      <c r="A176" s="158"/>
      <c r="B176" s="158"/>
      <c r="C176" s="158"/>
      <c r="D176" s="158"/>
      <c r="E176" s="158"/>
      <c r="F176" s="164" t="n">
        <v>27</v>
      </c>
      <c r="G176" s="163"/>
      <c r="H176" s="159"/>
      <c r="I176" s="160"/>
      <c r="J176" s="160"/>
      <c r="K176" s="159"/>
      <c r="L176" s="159"/>
      <c r="M176" s="159"/>
      <c r="N176" s="159"/>
      <c r="O176" s="120" t="s">
        <v>1187</v>
      </c>
      <c r="P176" s="121" t="s">
        <v>1188</v>
      </c>
      <c r="Q176" s="152" t="s">
        <v>26</v>
      </c>
      <c r="R176" s="122"/>
      <c r="S176" s="77"/>
      <c r="T176" s="124"/>
      <c r="U176" s="125"/>
      <c r="V176" s="77"/>
      <c r="W176" s="124"/>
      <c r="X176" s="125"/>
      <c r="Y176" s="77"/>
      <c r="Z176" s="124"/>
      <c r="AA176" s="125"/>
      <c r="AB176" s="123"/>
      <c r="AC176" s="124"/>
      <c r="AD176" s="125"/>
      <c r="AE176" s="77"/>
      <c r="AF176" s="124"/>
      <c r="AG176" s="125"/>
      <c r="AH176" s="77"/>
      <c r="AI176" s="124"/>
      <c r="AJ176" s="125"/>
      <c r="AK176" s="77"/>
      <c r="AL176" s="124"/>
      <c r="AM176" s="125"/>
      <c r="AN176" s="77"/>
      <c r="AO176" s="124"/>
      <c r="AP176" s="125"/>
      <c r="AQ176" s="128"/>
      <c r="AR176" s="128"/>
      <c r="AS176" s="129" t="n">
        <f aca="false">T176+W176+Z176+AC176+AF176+AI176+AL176+AO176-AQ176-AR176</f>
        <v>0</v>
      </c>
    </row>
    <row r="177" customFormat="false" ht="11.25" hidden="false" customHeight="false" outlineLevel="0" collapsed="false">
      <c r="A177" s="158"/>
      <c r="B177" s="158"/>
      <c r="C177" s="158"/>
      <c r="D177" s="158"/>
      <c r="E177" s="158"/>
      <c r="F177" s="158"/>
      <c r="G177" s="158"/>
      <c r="H177" s="159"/>
      <c r="I177" s="160"/>
      <c r="J177" s="160"/>
      <c r="K177" s="161" t="n">
        <v>11</v>
      </c>
      <c r="L177" s="159"/>
      <c r="M177" s="159"/>
      <c r="N177" s="159"/>
      <c r="O177" s="120" t="s">
        <v>974</v>
      </c>
      <c r="P177" s="121" t="s">
        <v>1189</v>
      </c>
      <c r="Q177" s="152" t="s">
        <v>21</v>
      </c>
      <c r="R177" s="122" t="s">
        <v>259</v>
      </c>
      <c r="S177" s="77"/>
      <c r="T177" s="124"/>
      <c r="U177" s="125"/>
      <c r="V177" s="77"/>
      <c r="W177" s="124"/>
      <c r="X177" s="125"/>
      <c r="Y177" s="77"/>
      <c r="Z177" s="124"/>
      <c r="AA177" s="125"/>
      <c r="AB177" s="123"/>
      <c r="AC177" s="124"/>
      <c r="AD177" s="125"/>
      <c r="AE177" s="77"/>
      <c r="AF177" s="124"/>
      <c r="AG177" s="125"/>
      <c r="AH177" s="77"/>
      <c r="AI177" s="124"/>
      <c r="AJ177" s="125"/>
      <c r="AK177" s="77"/>
      <c r="AL177" s="124"/>
      <c r="AM177" s="125"/>
      <c r="AN177" s="77"/>
      <c r="AO177" s="124"/>
      <c r="AP177" s="125"/>
      <c r="AQ177" s="128"/>
      <c r="AR177" s="128"/>
      <c r="AS177" s="129" t="n">
        <f aca="false">T177+W177+Z177+AC177+AF177+AI177+AL177+AO177-AQ177-AR177</f>
        <v>0</v>
      </c>
    </row>
    <row r="178" customFormat="false" ht="11.25" hidden="false" customHeight="false" outlineLevel="0" collapsed="false">
      <c r="A178" s="158"/>
      <c r="B178" s="158"/>
      <c r="C178" s="158"/>
      <c r="D178" s="158"/>
      <c r="E178" s="158"/>
      <c r="F178" s="158"/>
      <c r="G178" s="164" t="n">
        <v>27</v>
      </c>
      <c r="H178" s="159"/>
      <c r="I178" s="160"/>
      <c r="J178" s="160"/>
      <c r="K178" s="159"/>
      <c r="L178" s="159"/>
      <c r="M178" s="159"/>
      <c r="N178" s="159"/>
      <c r="O178" s="120" t="s">
        <v>977</v>
      </c>
      <c r="P178" s="121" t="s">
        <v>1190</v>
      </c>
      <c r="Q178" s="152" t="s">
        <v>26</v>
      </c>
      <c r="R178" s="122"/>
      <c r="S178" s="77"/>
      <c r="T178" s="124"/>
      <c r="U178" s="125"/>
      <c r="V178" s="77"/>
      <c r="W178" s="124"/>
      <c r="X178" s="125"/>
      <c r="Y178" s="77"/>
      <c r="Z178" s="124"/>
      <c r="AA178" s="125"/>
      <c r="AB178" s="123"/>
      <c r="AC178" s="124"/>
      <c r="AD178" s="125"/>
      <c r="AE178" s="77"/>
      <c r="AF178" s="124"/>
      <c r="AG178" s="125"/>
      <c r="AH178" s="77"/>
      <c r="AI178" s="124"/>
      <c r="AJ178" s="125"/>
      <c r="AK178" s="77"/>
      <c r="AL178" s="124"/>
      <c r="AM178" s="125"/>
      <c r="AN178" s="77"/>
      <c r="AO178" s="124"/>
      <c r="AP178" s="125"/>
      <c r="AQ178" s="128"/>
      <c r="AR178" s="128"/>
      <c r="AS178" s="129" t="n">
        <f aca="false">T178+W178+Z178+AC178+AF178+AI178+AL178+AO178-AQ178-AR178</f>
        <v>0</v>
      </c>
    </row>
    <row r="179" customFormat="false" ht="11.25" hidden="false" customHeight="false" outlineLevel="0" collapsed="false">
      <c r="A179" s="158"/>
      <c r="B179" s="158"/>
      <c r="C179" s="158"/>
      <c r="D179" s="164" t="n">
        <v>6</v>
      </c>
      <c r="E179" s="158"/>
      <c r="F179" s="164" t="n">
        <v>12</v>
      </c>
      <c r="G179" s="164" t="n">
        <v>17</v>
      </c>
      <c r="H179" s="165" t="n">
        <v>23</v>
      </c>
      <c r="I179" s="160"/>
      <c r="J179" s="160"/>
      <c r="K179" s="159"/>
      <c r="L179" s="159"/>
      <c r="M179" s="159"/>
      <c r="N179" s="159"/>
      <c r="O179" s="120" t="s">
        <v>1191</v>
      </c>
      <c r="P179" s="121" t="s">
        <v>1192</v>
      </c>
      <c r="Q179" s="152" t="s">
        <v>27</v>
      </c>
      <c r="R179" s="122"/>
      <c r="S179" s="77"/>
      <c r="T179" s="124"/>
      <c r="U179" s="125"/>
      <c r="V179" s="77"/>
      <c r="W179" s="124"/>
      <c r="X179" s="125"/>
      <c r="Y179" s="77"/>
      <c r="Z179" s="124"/>
      <c r="AA179" s="125"/>
      <c r="AB179" s="123"/>
      <c r="AC179" s="124"/>
      <c r="AD179" s="125"/>
      <c r="AE179" s="77"/>
      <c r="AF179" s="124"/>
      <c r="AG179" s="125"/>
      <c r="AH179" s="77"/>
      <c r="AI179" s="124"/>
      <c r="AJ179" s="125"/>
      <c r="AK179" s="77"/>
      <c r="AL179" s="124"/>
      <c r="AM179" s="125"/>
      <c r="AN179" s="77"/>
      <c r="AO179" s="124"/>
      <c r="AP179" s="125"/>
      <c r="AQ179" s="128"/>
      <c r="AR179" s="128"/>
      <c r="AS179" s="129" t="n">
        <f aca="false">T179+W179+Z179+AC179+AF179+AI179+AL179+AO179-AQ179-AR179</f>
        <v>0</v>
      </c>
    </row>
    <row r="180" customFormat="false" ht="11.25" hidden="false" customHeight="false" outlineLevel="0" collapsed="false">
      <c r="A180" s="158"/>
      <c r="B180" s="158"/>
      <c r="C180" s="158"/>
      <c r="D180" s="158"/>
      <c r="E180" s="158"/>
      <c r="F180" s="158"/>
      <c r="G180" s="158"/>
      <c r="H180" s="159"/>
      <c r="I180" s="160"/>
      <c r="J180" s="160"/>
      <c r="K180" s="161" t="n">
        <v>15</v>
      </c>
      <c r="L180" s="161" t="n">
        <v>19</v>
      </c>
      <c r="M180" s="160"/>
      <c r="N180" s="160"/>
      <c r="O180" s="120" t="s">
        <v>1193</v>
      </c>
      <c r="P180" s="121" t="s">
        <v>1194</v>
      </c>
      <c r="Q180" s="152" t="s">
        <v>92</v>
      </c>
      <c r="R180" s="122" t="s">
        <v>303</v>
      </c>
      <c r="S180" s="77"/>
      <c r="T180" s="124"/>
      <c r="U180" s="125"/>
      <c r="V180" s="77"/>
      <c r="W180" s="124"/>
      <c r="X180" s="125"/>
      <c r="Y180" s="77"/>
      <c r="Z180" s="124"/>
      <c r="AA180" s="125"/>
      <c r="AB180" s="123"/>
      <c r="AC180" s="124"/>
      <c r="AD180" s="125"/>
      <c r="AE180" s="77"/>
      <c r="AF180" s="124"/>
      <c r="AG180" s="125"/>
      <c r="AH180" s="77"/>
      <c r="AI180" s="124"/>
      <c r="AJ180" s="125"/>
      <c r="AK180" s="77"/>
      <c r="AL180" s="124"/>
      <c r="AM180" s="125"/>
      <c r="AN180" s="77"/>
      <c r="AO180" s="124"/>
      <c r="AP180" s="125"/>
      <c r="AQ180" s="128"/>
      <c r="AR180" s="128"/>
      <c r="AS180" s="129" t="n">
        <f aca="false">T180+W180+Z180+AC180+AF180+AI180+AL180+AO180-AQ180-AR180</f>
        <v>0</v>
      </c>
    </row>
    <row r="181" customFormat="false" ht="11.25" hidden="false" customHeight="false" outlineLevel="0" collapsed="false">
      <c r="A181" s="158"/>
      <c r="B181" s="158"/>
      <c r="C181" s="158"/>
      <c r="D181" s="158"/>
      <c r="E181" s="158"/>
      <c r="F181" s="158"/>
      <c r="G181" s="158"/>
      <c r="H181" s="159"/>
      <c r="I181" s="161" t="n">
        <v>26</v>
      </c>
      <c r="J181" s="161" t="n">
        <v>27</v>
      </c>
      <c r="K181" s="159"/>
      <c r="L181" s="159"/>
      <c r="M181" s="159"/>
      <c r="N181" s="159"/>
      <c r="O181" s="120" t="s">
        <v>1195</v>
      </c>
      <c r="P181" s="121" t="s">
        <v>400</v>
      </c>
      <c r="Q181" s="152" t="s">
        <v>42</v>
      </c>
      <c r="R181" s="122"/>
      <c r="S181" s="77"/>
      <c r="T181" s="124"/>
      <c r="U181" s="125"/>
      <c r="V181" s="77"/>
      <c r="W181" s="124"/>
      <c r="X181" s="125"/>
      <c r="Y181" s="77"/>
      <c r="Z181" s="124"/>
      <c r="AA181" s="125"/>
      <c r="AB181" s="123"/>
      <c r="AC181" s="124"/>
      <c r="AD181" s="125"/>
      <c r="AE181" s="77"/>
      <c r="AF181" s="124"/>
      <c r="AG181" s="125"/>
      <c r="AH181" s="77"/>
      <c r="AI181" s="124"/>
      <c r="AJ181" s="125"/>
      <c r="AK181" s="77"/>
      <c r="AL181" s="124"/>
      <c r="AM181" s="125"/>
      <c r="AN181" s="77"/>
      <c r="AO181" s="124"/>
      <c r="AP181" s="125"/>
      <c r="AQ181" s="128"/>
      <c r="AR181" s="128"/>
      <c r="AS181" s="129" t="n">
        <f aca="false">T181+W181+Z181+AC181+AF181+AI181+AL181+AO181-AQ181-AR181</f>
        <v>0</v>
      </c>
    </row>
    <row r="182" customFormat="false" ht="11.25" hidden="false" customHeight="false" outlineLevel="0" collapsed="false">
      <c r="A182" s="158"/>
      <c r="B182" s="158"/>
      <c r="C182" s="158"/>
      <c r="D182" s="158"/>
      <c r="E182" s="158"/>
      <c r="F182" s="158"/>
      <c r="G182" s="158"/>
      <c r="H182" s="159"/>
      <c r="I182" s="160"/>
      <c r="J182" s="160"/>
      <c r="K182" s="159"/>
      <c r="L182" s="161" t="n">
        <v>33</v>
      </c>
      <c r="M182" s="160"/>
      <c r="N182" s="160"/>
      <c r="O182" s="120" t="s">
        <v>1122</v>
      </c>
      <c r="P182" s="121" t="s">
        <v>801</v>
      </c>
      <c r="Q182" s="152" t="s">
        <v>26</v>
      </c>
      <c r="R182" s="122" t="s">
        <v>259</v>
      </c>
      <c r="S182" s="77"/>
      <c r="T182" s="124"/>
      <c r="U182" s="125"/>
      <c r="V182" s="77"/>
      <c r="W182" s="124"/>
      <c r="X182" s="125"/>
      <c r="Y182" s="77"/>
      <c r="Z182" s="124"/>
      <c r="AA182" s="125"/>
      <c r="AB182" s="123"/>
      <c r="AC182" s="124"/>
      <c r="AD182" s="125"/>
      <c r="AE182" s="77"/>
      <c r="AF182" s="124"/>
      <c r="AG182" s="125"/>
      <c r="AH182" s="77"/>
      <c r="AI182" s="124"/>
      <c r="AJ182" s="125"/>
      <c r="AK182" s="77"/>
      <c r="AL182" s="124"/>
      <c r="AM182" s="125"/>
      <c r="AN182" s="77"/>
      <c r="AO182" s="124"/>
      <c r="AP182" s="125"/>
      <c r="AQ182" s="128"/>
      <c r="AR182" s="128"/>
      <c r="AS182" s="129" t="n">
        <f aca="false">T182+W182+Z182+AC182+AF182+AI182+AL182+AO182-AQ182-AR182</f>
        <v>0</v>
      </c>
    </row>
    <row r="183" customFormat="false" ht="11.25" hidden="false" customHeight="false" outlineLevel="0" collapsed="false">
      <c r="A183" s="158"/>
      <c r="B183" s="158"/>
      <c r="C183" s="158"/>
      <c r="D183" s="158"/>
      <c r="E183" s="158"/>
      <c r="F183" s="158"/>
      <c r="G183" s="158"/>
      <c r="H183" s="165" t="n">
        <v>32</v>
      </c>
      <c r="I183" s="160"/>
      <c r="J183" s="161" t="n">
        <v>45</v>
      </c>
      <c r="K183" s="159"/>
      <c r="L183" s="159"/>
      <c r="M183" s="159"/>
      <c r="N183" s="159"/>
      <c r="O183" s="120" t="s">
        <v>1196</v>
      </c>
      <c r="P183" s="121" t="s">
        <v>1197</v>
      </c>
      <c r="Q183" s="152" t="s">
        <v>27</v>
      </c>
      <c r="R183" s="122"/>
      <c r="S183" s="77"/>
      <c r="T183" s="124"/>
      <c r="U183" s="125"/>
      <c r="V183" s="77"/>
      <c r="W183" s="124"/>
      <c r="X183" s="125"/>
      <c r="Y183" s="77"/>
      <c r="Z183" s="124"/>
      <c r="AA183" s="125"/>
      <c r="AB183" s="123"/>
      <c r="AC183" s="124"/>
      <c r="AD183" s="125"/>
      <c r="AE183" s="77"/>
      <c r="AF183" s="124"/>
      <c r="AG183" s="125"/>
      <c r="AH183" s="77"/>
      <c r="AI183" s="124"/>
      <c r="AJ183" s="125"/>
      <c r="AK183" s="77"/>
      <c r="AL183" s="124"/>
      <c r="AM183" s="125"/>
      <c r="AN183" s="77"/>
      <c r="AO183" s="124"/>
      <c r="AP183" s="125"/>
      <c r="AQ183" s="128"/>
      <c r="AR183" s="128"/>
      <c r="AS183" s="129" t="n">
        <f aca="false">T183+W183+Z183+AC183+AF183+AI183+AL183+AO183-AQ183-AR183</f>
        <v>0</v>
      </c>
    </row>
    <row r="184" customFormat="false" ht="11.25" hidden="false" customHeight="false" outlineLevel="0" collapsed="false">
      <c r="A184" s="158"/>
      <c r="B184" s="158"/>
      <c r="C184" s="158"/>
      <c r="D184" s="158"/>
      <c r="E184" s="158"/>
      <c r="F184" s="158"/>
      <c r="G184" s="164" t="n">
        <v>35</v>
      </c>
      <c r="H184" s="159"/>
      <c r="I184" s="160"/>
      <c r="J184" s="160"/>
      <c r="K184" s="159"/>
      <c r="L184" s="159"/>
      <c r="M184" s="159"/>
      <c r="N184" s="159"/>
      <c r="O184" s="120" t="s">
        <v>1149</v>
      </c>
      <c r="P184" s="121" t="s">
        <v>1198</v>
      </c>
      <c r="Q184" s="152" t="s">
        <v>59</v>
      </c>
      <c r="R184" s="122"/>
      <c r="S184" s="77"/>
      <c r="T184" s="124"/>
      <c r="U184" s="125"/>
      <c r="V184" s="77"/>
      <c r="W184" s="124"/>
      <c r="X184" s="125"/>
      <c r="Y184" s="77"/>
      <c r="Z184" s="124"/>
      <c r="AA184" s="125"/>
      <c r="AB184" s="123"/>
      <c r="AC184" s="124"/>
      <c r="AD184" s="125"/>
      <c r="AE184" s="77"/>
      <c r="AF184" s="124"/>
      <c r="AG184" s="125"/>
      <c r="AH184" s="77"/>
      <c r="AI184" s="124"/>
      <c r="AJ184" s="125"/>
      <c r="AK184" s="77"/>
      <c r="AL184" s="124"/>
      <c r="AM184" s="125"/>
      <c r="AN184" s="77"/>
      <c r="AO184" s="124"/>
      <c r="AP184" s="125"/>
      <c r="AQ184" s="128"/>
      <c r="AR184" s="128"/>
      <c r="AS184" s="129" t="n">
        <f aca="false">T184+W184+Z184+AC184+AF184+AI184+AL184+AO184-AQ184-AR184</f>
        <v>0</v>
      </c>
    </row>
    <row r="185" customFormat="false" ht="11.25" hidden="false" customHeight="false" outlineLevel="0" collapsed="false">
      <c r="A185" s="158"/>
      <c r="B185" s="158"/>
      <c r="C185" s="158"/>
      <c r="D185" s="158"/>
      <c r="E185" s="158"/>
      <c r="F185" s="164" t="n">
        <v>15</v>
      </c>
      <c r="G185" s="163"/>
      <c r="H185" s="159"/>
      <c r="I185" s="160"/>
      <c r="J185" s="160"/>
      <c r="K185" s="159"/>
      <c r="L185" s="159"/>
      <c r="M185" s="159"/>
      <c r="N185" s="159"/>
      <c r="O185" s="120" t="s">
        <v>1043</v>
      </c>
      <c r="P185" s="121" t="s">
        <v>1199</v>
      </c>
      <c r="Q185" s="152" t="s">
        <v>26</v>
      </c>
      <c r="R185" s="122"/>
      <c r="S185" s="77"/>
      <c r="T185" s="124"/>
      <c r="U185" s="125"/>
      <c r="V185" s="77"/>
      <c r="W185" s="124"/>
      <c r="X185" s="125"/>
      <c r="Y185" s="77"/>
      <c r="Z185" s="124"/>
      <c r="AA185" s="125"/>
      <c r="AB185" s="123"/>
      <c r="AC185" s="124"/>
      <c r="AD185" s="125"/>
      <c r="AE185" s="77"/>
      <c r="AF185" s="124"/>
      <c r="AG185" s="125"/>
      <c r="AH185" s="77"/>
      <c r="AI185" s="124"/>
      <c r="AJ185" s="125"/>
      <c r="AK185" s="77"/>
      <c r="AL185" s="124"/>
      <c r="AM185" s="125"/>
      <c r="AN185" s="77"/>
      <c r="AO185" s="124"/>
      <c r="AP185" s="125"/>
      <c r="AQ185" s="128"/>
      <c r="AR185" s="128"/>
      <c r="AS185" s="129" t="n">
        <f aca="false">T185+W185+Z185+AC185+AF185+AI185+AL185+AO185-AQ185-AR185</f>
        <v>0</v>
      </c>
    </row>
    <row r="186" customFormat="false" ht="11.25" hidden="false" customHeight="false" outlineLevel="0" collapsed="false">
      <c r="A186" s="158"/>
      <c r="B186" s="158"/>
      <c r="C186" s="158"/>
      <c r="D186" s="158"/>
      <c r="E186" s="164" t="n">
        <v>11</v>
      </c>
      <c r="F186" s="164" t="n">
        <v>11</v>
      </c>
      <c r="G186" s="164" t="n">
        <v>5</v>
      </c>
      <c r="H186" s="159"/>
      <c r="I186" s="160"/>
      <c r="J186" s="161" t="n">
        <v>21</v>
      </c>
      <c r="K186" s="159"/>
      <c r="L186" s="159"/>
      <c r="M186" s="159"/>
      <c r="N186" s="159"/>
      <c r="O186" s="120" t="s">
        <v>1200</v>
      </c>
      <c r="P186" s="121" t="s">
        <v>1201</v>
      </c>
      <c r="Q186" s="152" t="s">
        <v>26</v>
      </c>
      <c r="R186" s="122"/>
      <c r="S186" s="77"/>
      <c r="T186" s="124"/>
      <c r="U186" s="125"/>
      <c r="V186" s="77"/>
      <c r="W186" s="124"/>
      <c r="X186" s="125"/>
      <c r="Y186" s="77"/>
      <c r="Z186" s="124"/>
      <c r="AA186" s="125"/>
      <c r="AB186" s="123"/>
      <c r="AC186" s="124"/>
      <c r="AD186" s="125"/>
      <c r="AE186" s="77"/>
      <c r="AF186" s="124"/>
      <c r="AG186" s="125"/>
      <c r="AH186" s="77"/>
      <c r="AI186" s="124"/>
      <c r="AJ186" s="125"/>
      <c r="AK186" s="77"/>
      <c r="AL186" s="124"/>
      <c r="AM186" s="125"/>
      <c r="AN186" s="77"/>
      <c r="AO186" s="124"/>
      <c r="AP186" s="125"/>
      <c r="AQ186" s="128"/>
      <c r="AR186" s="128"/>
      <c r="AS186" s="129" t="n">
        <f aca="false">T186+W186+Z186+AC186+AF186+AI186+AL186+AO186-AQ186-AR186</f>
        <v>0</v>
      </c>
    </row>
    <row r="187" customFormat="false" ht="11.25" hidden="false" customHeight="false" outlineLevel="0" collapsed="false">
      <c r="A187" s="158"/>
      <c r="B187" s="164" t="n">
        <v>13</v>
      </c>
      <c r="C187" s="158"/>
      <c r="D187" s="164" t="n">
        <v>17</v>
      </c>
      <c r="E187" s="158"/>
      <c r="F187" s="158"/>
      <c r="G187" s="164" t="n">
        <v>28</v>
      </c>
      <c r="H187" s="159"/>
      <c r="I187" s="160"/>
      <c r="J187" s="160"/>
      <c r="K187" s="159"/>
      <c r="L187" s="159"/>
      <c r="M187" s="159"/>
      <c r="N187" s="159"/>
      <c r="O187" s="120" t="s">
        <v>1202</v>
      </c>
      <c r="P187" s="121" t="s">
        <v>1201</v>
      </c>
      <c r="Q187" s="152" t="s">
        <v>26</v>
      </c>
      <c r="R187" s="122" t="s">
        <v>1083</v>
      </c>
      <c r="S187" s="77"/>
      <c r="T187" s="124"/>
      <c r="U187" s="125"/>
      <c r="V187" s="77"/>
      <c r="W187" s="124"/>
      <c r="X187" s="125"/>
      <c r="Y187" s="77"/>
      <c r="Z187" s="124"/>
      <c r="AA187" s="125"/>
      <c r="AB187" s="123"/>
      <c r="AC187" s="124"/>
      <c r="AD187" s="125"/>
      <c r="AE187" s="77"/>
      <c r="AF187" s="124"/>
      <c r="AG187" s="125"/>
      <c r="AH187" s="77"/>
      <c r="AI187" s="124"/>
      <c r="AJ187" s="125"/>
      <c r="AK187" s="77"/>
      <c r="AL187" s="124"/>
      <c r="AM187" s="125"/>
      <c r="AN187" s="77"/>
      <c r="AO187" s="124"/>
      <c r="AP187" s="125"/>
      <c r="AQ187" s="128"/>
      <c r="AR187" s="128"/>
      <c r="AS187" s="129" t="n">
        <f aca="false">T187+W187+Z187+AC187+AF187+AI187+AL187+AO187-AQ187-AR187</f>
        <v>0</v>
      </c>
    </row>
    <row r="188" customFormat="false" ht="11.25" hidden="false" customHeight="false" outlineLevel="0" collapsed="false">
      <c r="A188" s="158"/>
      <c r="B188" s="158"/>
      <c r="C188" s="158"/>
      <c r="D188" s="158"/>
      <c r="E188" s="158"/>
      <c r="F188" s="158"/>
      <c r="G188" s="158"/>
      <c r="H188" s="159"/>
      <c r="I188" s="160"/>
      <c r="J188" s="160"/>
      <c r="K188" s="159"/>
      <c r="L188" s="161" t="n">
        <v>22</v>
      </c>
      <c r="M188" s="160"/>
      <c r="N188" s="160"/>
      <c r="O188" s="120" t="s">
        <v>1000</v>
      </c>
      <c r="P188" s="121" t="s">
        <v>1203</v>
      </c>
      <c r="Q188" s="152" t="s">
        <v>27</v>
      </c>
      <c r="R188" s="122"/>
      <c r="S188" s="77"/>
      <c r="T188" s="124"/>
      <c r="U188" s="125"/>
      <c r="V188" s="77"/>
      <c r="W188" s="124"/>
      <c r="X188" s="125"/>
      <c r="Y188" s="77"/>
      <c r="Z188" s="124"/>
      <c r="AA188" s="125"/>
      <c r="AB188" s="123"/>
      <c r="AC188" s="124"/>
      <c r="AD188" s="125"/>
      <c r="AE188" s="77"/>
      <c r="AF188" s="124"/>
      <c r="AG188" s="125"/>
      <c r="AH188" s="77"/>
      <c r="AI188" s="124"/>
      <c r="AJ188" s="125"/>
      <c r="AK188" s="77"/>
      <c r="AL188" s="124"/>
      <c r="AM188" s="125"/>
      <c r="AN188" s="77"/>
      <c r="AO188" s="124"/>
      <c r="AP188" s="125"/>
      <c r="AQ188" s="128"/>
      <c r="AR188" s="128"/>
      <c r="AS188" s="129" t="n">
        <f aca="false">T188+W188+Z188+AC188+AF188+AI188+AL188+AO188-AQ188-AR188</f>
        <v>0</v>
      </c>
    </row>
    <row r="189" customFormat="false" ht="11.25" hidden="false" customHeight="false" outlineLevel="0" collapsed="false">
      <c r="A189" s="158"/>
      <c r="B189" s="158"/>
      <c r="C189" s="158"/>
      <c r="D189" s="158"/>
      <c r="E189" s="158"/>
      <c r="F189" s="158"/>
      <c r="G189" s="163"/>
      <c r="H189" s="159"/>
      <c r="I189" s="160"/>
      <c r="J189" s="161" t="n">
        <v>9</v>
      </c>
      <c r="K189" s="161" t="n">
        <v>8</v>
      </c>
      <c r="L189" s="159"/>
      <c r="M189" s="159"/>
      <c r="N189" s="159"/>
      <c r="O189" s="120" t="s">
        <v>1204</v>
      </c>
      <c r="P189" s="121" t="s">
        <v>1205</v>
      </c>
      <c r="Q189" s="152" t="s">
        <v>59</v>
      </c>
      <c r="R189" s="122"/>
      <c r="S189" s="77"/>
      <c r="T189" s="124"/>
      <c r="U189" s="125"/>
      <c r="V189" s="77"/>
      <c r="W189" s="124"/>
      <c r="X189" s="125"/>
      <c r="Y189" s="77"/>
      <c r="Z189" s="124"/>
      <c r="AA189" s="125"/>
      <c r="AB189" s="123"/>
      <c r="AC189" s="124"/>
      <c r="AD189" s="125"/>
      <c r="AE189" s="77"/>
      <c r="AF189" s="124"/>
      <c r="AG189" s="125"/>
      <c r="AH189" s="77"/>
      <c r="AI189" s="124"/>
      <c r="AJ189" s="125"/>
      <c r="AK189" s="77"/>
      <c r="AL189" s="124"/>
      <c r="AM189" s="125"/>
      <c r="AN189" s="77"/>
      <c r="AO189" s="124"/>
      <c r="AP189" s="125"/>
      <c r="AQ189" s="128"/>
      <c r="AR189" s="128"/>
      <c r="AS189" s="129" t="n">
        <f aca="false">T189+W189+Z189+AC189+AF189+AI189+AL189+AO189-AQ189-AR189</f>
        <v>0</v>
      </c>
    </row>
    <row r="190" customFormat="false" ht="11.25" hidden="false" customHeight="false" outlineLevel="0" collapsed="false">
      <c r="A190" s="158"/>
      <c r="B190" s="158"/>
      <c r="C190" s="158"/>
      <c r="D190" s="158"/>
      <c r="E190" s="158"/>
      <c r="F190" s="158"/>
      <c r="G190" s="158"/>
      <c r="H190" s="159"/>
      <c r="I190" s="160"/>
      <c r="J190" s="160"/>
      <c r="K190" s="161" t="n">
        <v>35</v>
      </c>
      <c r="L190" s="159"/>
      <c r="M190" s="159"/>
      <c r="N190" s="159"/>
      <c r="O190" s="120" t="s">
        <v>894</v>
      </c>
      <c r="P190" s="121" t="s">
        <v>830</v>
      </c>
      <c r="Q190" s="152" t="s">
        <v>27</v>
      </c>
      <c r="R190" s="122"/>
      <c r="S190" s="77"/>
      <c r="T190" s="124"/>
      <c r="U190" s="125"/>
      <c r="V190" s="77"/>
      <c r="W190" s="124"/>
      <c r="X190" s="125"/>
      <c r="Y190" s="77"/>
      <c r="Z190" s="124"/>
      <c r="AA190" s="125"/>
      <c r="AB190" s="123"/>
      <c r="AC190" s="124"/>
      <c r="AD190" s="125"/>
      <c r="AE190" s="77"/>
      <c r="AF190" s="124"/>
      <c r="AG190" s="125"/>
      <c r="AH190" s="77"/>
      <c r="AI190" s="124"/>
      <c r="AJ190" s="125"/>
      <c r="AK190" s="77"/>
      <c r="AL190" s="124"/>
      <c r="AM190" s="125"/>
      <c r="AN190" s="77"/>
      <c r="AO190" s="124"/>
      <c r="AP190" s="125"/>
      <c r="AQ190" s="128"/>
      <c r="AR190" s="128"/>
      <c r="AS190" s="129" t="n">
        <f aca="false">T190+W190+Z190+AC190+AF190+AI190+AL190+AO190-AQ190-AR190</f>
        <v>0</v>
      </c>
    </row>
    <row r="191" customFormat="false" ht="11.25" hidden="false" customHeight="false" outlineLevel="0" collapsed="false">
      <c r="A191" s="158"/>
      <c r="B191" s="158"/>
      <c r="C191" s="158"/>
      <c r="D191" s="158"/>
      <c r="E191" s="158"/>
      <c r="F191" s="158"/>
      <c r="G191" s="164" t="n">
        <v>30</v>
      </c>
      <c r="H191" s="159"/>
      <c r="I191" s="160"/>
      <c r="J191" s="160"/>
      <c r="K191" s="159"/>
      <c r="L191" s="161" t="n">
        <v>46</v>
      </c>
      <c r="M191" s="160"/>
      <c r="N191" s="160"/>
      <c r="O191" s="120" t="s">
        <v>1103</v>
      </c>
      <c r="P191" s="121" t="s">
        <v>1206</v>
      </c>
      <c r="Q191" s="152" t="s">
        <v>59</v>
      </c>
      <c r="R191" s="122"/>
      <c r="S191" s="77"/>
      <c r="T191" s="124"/>
      <c r="U191" s="125"/>
      <c r="V191" s="77"/>
      <c r="W191" s="124"/>
      <c r="X191" s="125"/>
      <c r="Y191" s="77"/>
      <c r="Z191" s="124"/>
      <c r="AA191" s="125"/>
      <c r="AB191" s="123"/>
      <c r="AC191" s="124"/>
      <c r="AD191" s="125"/>
      <c r="AE191" s="77"/>
      <c r="AF191" s="124"/>
      <c r="AG191" s="125"/>
      <c r="AH191" s="77"/>
      <c r="AI191" s="124"/>
      <c r="AJ191" s="125"/>
      <c r="AK191" s="77"/>
      <c r="AL191" s="124"/>
      <c r="AM191" s="125"/>
      <c r="AN191" s="77"/>
      <c r="AO191" s="124"/>
      <c r="AP191" s="134"/>
      <c r="AQ191" s="128"/>
      <c r="AR191" s="128"/>
      <c r="AS191" s="129" t="n">
        <f aca="false">T191+W191+Z191+AC191+AF191+AI191+AL191+AO191-AQ191-AR191</f>
        <v>0</v>
      </c>
    </row>
    <row r="192" customFormat="false" ht="11.25" hidden="false" customHeight="false" outlineLevel="0" collapsed="false">
      <c r="A192" s="158"/>
      <c r="B192" s="158"/>
      <c r="C192" s="158"/>
      <c r="D192" s="158"/>
      <c r="E192" s="158"/>
      <c r="F192" s="158"/>
      <c r="G192" s="163"/>
      <c r="H192" s="159"/>
      <c r="I192" s="160"/>
      <c r="J192" s="161" t="n">
        <v>5</v>
      </c>
      <c r="K192" s="161" t="n">
        <v>1</v>
      </c>
      <c r="L192" s="161" t="n">
        <v>12</v>
      </c>
      <c r="M192" s="160"/>
      <c r="N192" s="160"/>
      <c r="O192" s="120" t="s">
        <v>1207</v>
      </c>
      <c r="P192" s="121" t="s">
        <v>1208</v>
      </c>
      <c r="Q192" s="152" t="s">
        <v>50</v>
      </c>
      <c r="R192" s="122"/>
      <c r="S192" s="77"/>
      <c r="T192" s="124"/>
      <c r="U192" s="125"/>
      <c r="V192" s="77"/>
      <c r="W192" s="124"/>
      <c r="X192" s="125"/>
      <c r="Y192" s="77"/>
      <c r="Z192" s="124"/>
      <c r="AA192" s="125"/>
      <c r="AB192" s="123"/>
      <c r="AC192" s="124"/>
      <c r="AD192" s="125"/>
      <c r="AE192" s="77"/>
      <c r="AF192" s="124"/>
      <c r="AG192" s="125"/>
      <c r="AH192" s="77"/>
      <c r="AI192" s="124"/>
      <c r="AJ192" s="125"/>
      <c r="AK192" s="77"/>
      <c r="AL192" s="124"/>
      <c r="AM192" s="125"/>
      <c r="AN192" s="77"/>
      <c r="AO192" s="124"/>
      <c r="AP192" s="125"/>
      <c r="AQ192" s="128"/>
      <c r="AR192" s="128"/>
      <c r="AS192" s="129" t="n">
        <f aca="false">T192+W192+Z192+AC192+AF192+AI192+AL192+AO192-AQ192-AR192</f>
        <v>0</v>
      </c>
      <c r="AT192" s="65" t="s">
        <v>1209</v>
      </c>
    </row>
    <row r="193" customFormat="false" ht="11.25" hidden="false" customHeight="false" outlineLevel="0" collapsed="false">
      <c r="A193" s="158"/>
      <c r="B193" s="158"/>
      <c r="C193" s="164" t="n">
        <v>13</v>
      </c>
      <c r="D193" s="158"/>
      <c r="E193" s="158"/>
      <c r="F193" s="158"/>
      <c r="G193" s="163"/>
      <c r="H193" s="159"/>
      <c r="I193" s="160"/>
      <c r="J193" s="160"/>
      <c r="K193" s="159"/>
      <c r="L193" s="159"/>
      <c r="M193" s="159"/>
      <c r="N193" s="159"/>
      <c r="O193" s="120" t="s">
        <v>1011</v>
      </c>
      <c r="P193" s="121" t="s">
        <v>1210</v>
      </c>
      <c r="Q193" s="152" t="s">
        <v>21</v>
      </c>
      <c r="R193" s="122"/>
      <c r="S193" s="77"/>
      <c r="T193" s="124"/>
      <c r="U193" s="125"/>
      <c r="V193" s="77"/>
      <c r="W193" s="124"/>
      <c r="X193" s="125"/>
      <c r="Y193" s="77"/>
      <c r="Z193" s="124"/>
      <c r="AA193" s="125"/>
      <c r="AB193" s="123"/>
      <c r="AC193" s="124"/>
      <c r="AD193" s="125"/>
      <c r="AE193" s="77"/>
      <c r="AF193" s="124"/>
      <c r="AG193" s="125"/>
      <c r="AH193" s="77"/>
      <c r="AI193" s="124"/>
      <c r="AJ193" s="125"/>
      <c r="AK193" s="77"/>
      <c r="AL193" s="124"/>
      <c r="AM193" s="125"/>
      <c r="AN193" s="77"/>
      <c r="AO193" s="124"/>
      <c r="AP193" s="125"/>
      <c r="AQ193" s="128"/>
      <c r="AR193" s="128"/>
      <c r="AS193" s="129" t="n">
        <f aca="false">T193+W193+Z193+AC193+AF193+AI193+AL193+AO193-AQ193-AR193</f>
        <v>0</v>
      </c>
    </row>
    <row r="194" customFormat="false" ht="11.25" hidden="false" customHeight="false" outlineLevel="0" collapsed="false">
      <c r="A194" s="158"/>
      <c r="B194" s="158"/>
      <c r="C194" s="158"/>
      <c r="D194" s="158"/>
      <c r="E194" s="158"/>
      <c r="F194" s="158"/>
      <c r="G194" s="158"/>
      <c r="H194" s="159"/>
      <c r="I194" s="160"/>
      <c r="J194" s="160"/>
      <c r="K194" s="161" t="n">
        <v>44</v>
      </c>
      <c r="L194" s="159"/>
      <c r="M194" s="159"/>
      <c r="N194" s="159"/>
      <c r="O194" s="120" t="s">
        <v>1211</v>
      </c>
      <c r="P194" s="121" t="s">
        <v>1212</v>
      </c>
      <c r="Q194" s="152" t="s">
        <v>27</v>
      </c>
      <c r="R194" s="122"/>
      <c r="S194" s="77"/>
      <c r="T194" s="124"/>
      <c r="U194" s="125"/>
      <c r="V194" s="77"/>
      <c r="W194" s="124"/>
      <c r="X194" s="125"/>
      <c r="Y194" s="77"/>
      <c r="Z194" s="124"/>
      <c r="AA194" s="125"/>
      <c r="AB194" s="123"/>
      <c r="AC194" s="124"/>
      <c r="AD194" s="125"/>
      <c r="AE194" s="77"/>
      <c r="AF194" s="124"/>
      <c r="AG194" s="125"/>
      <c r="AH194" s="77"/>
      <c r="AI194" s="124"/>
      <c r="AJ194" s="125"/>
      <c r="AK194" s="77"/>
      <c r="AL194" s="124"/>
      <c r="AM194" s="125"/>
      <c r="AN194" s="77"/>
      <c r="AO194" s="124"/>
      <c r="AP194" s="125"/>
      <c r="AQ194" s="128"/>
      <c r="AR194" s="128"/>
      <c r="AS194" s="129" t="n">
        <f aca="false">T194+W194+Z194+AC194+AF194+AI194+AL194+AO194-AQ194-AR194</f>
        <v>0</v>
      </c>
    </row>
    <row r="195" customFormat="false" ht="11.25" hidden="false" customHeight="false" outlineLevel="0" collapsed="false">
      <c r="A195" s="158"/>
      <c r="B195" s="158"/>
      <c r="C195" s="158"/>
      <c r="D195" s="164" t="n">
        <v>8</v>
      </c>
      <c r="E195" s="164" t="n">
        <v>3</v>
      </c>
      <c r="F195" s="158"/>
      <c r="G195" s="163"/>
      <c r="H195" s="159"/>
      <c r="I195" s="160"/>
      <c r="J195" s="160"/>
      <c r="K195" s="159"/>
      <c r="L195" s="159"/>
      <c r="M195" s="159"/>
      <c r="N195" s="159"/>
      <c r="O195" s="120" t="s">
        <v>1065</v>
      </c>
      <c r="P195" s="121" t="s">
        <v>1213</v>
      </c>
      <c r="Q195" s="152" t="s">
        <v>42</v>
      </c>
      <c r="R195" s="122"/>
      <c r="S195" s="77"/>
      <c r="T195" s="124"/>
      <c r="U195" s="125"/>
      <c r="V195" s="77"/>
      <c r="W195" s="124"/>
      <c r="X195" s="125"/>
      <c r="Y195" s="77"/>
      <c r="Z195" s="124"/>
      <c r="AA195" s="125"/>
      <c r="AB195" s="123"/>
      <c r="AC195" s="124"/>
      <c r="AD195" s="125"/>
      <c r="AE195" s="77"/>
      <c r="AF195" s="124"/>
      <c r="AG195" s="125"/>
      <c r="AH195" s="77"/>
      <c r="AI195" s="124"/>
      <c r="AJ195" s="125"/>
      <c r="AK195" s="77"/>
      <c r="AL195" s="124"/>
      <c r="AM195" s="125"/>
      <c r="AN195" s="77"/>
      <c r="AO195" s="124"/>
      <c r="AP195" s="125"/>
      <c r="AQ195" s="128"/>
      <c r="AR195" s="128"/>
      <c r="AS195" s="129" t="n">
        <f aca="false">T195+W195+Z195+AC195+AF195+AI195+AL195+AO195-AQ195-AR195</f>
        <v>0</v>
      </c>
    </row>
    <row r="196" customFormat="false" ht="11.25" hidden="false" customHeight="false" outlineLevel="0" collapsed="false">
      <c r="A196" s="158"/>
      <c r="B196" s="158"/>
      <c r="C196" s="158"/>
      <c r="D196" s="158"/>
      <c r="E196" s="158"/>
      <c r="F196" s="158"/>
      <c r="G196" s="158"/>
      <c r="H196" s="159"/>
      <c r="I196" s="160"/>
      <c r="J196" s="161" t="n">
        <v>42</v>
      </c>
      <c r="K196" s="159"/>
      <c r="L196" s="159"/>
      <c r="M196" s="159"/>
      <c r="N196" s="159"/>
      <c r="O196" s="120" t="s">
        <v>1025</v>
      </c>
      <c r="P196" s="121" t="s">
        <v>1214</v>
      </c>
      <c r="Q196" s="152" t="s">
        <v>27</v>
      </c>
      <c r="R196" s="122"/>
      <c r="S196" s="77"/>
      <c r="T196" s="124"/>
      <c r="U196" s="125"/>
      <c r="V196" s="77"/>
      <c r="W196" s="124"/>
      <c r="X196" s="125"/>
      <c r="Y196" s="77"/>
      <c r="Z196" s="124"/>
      <c r="AA196" s="125"/>
      <c r="AB196" s="123"/>
      <c r="AC196" s="124"/>
      <c r="AD196" s="125"/>
      <c r="AE196" s="77"/>
      <c r="AF196" s="124"/>
      <c r="AG196" s="125"/>
      <c r="AH196" s="77"/>
      <c r="AI196" s="124"/>
      <c r="AJ196" s="125"/>
      <c r="AK196" s="77"/>
      <c r="AL196" s="124"/>
      <c r="AM196" s="125"/>
      <c r="AN196" s="77"/>
      <c r="AO196" s="124"/>
      <c r="AP196" s="125"/>
      <c r="AQ196" s="128"/>
      <c r="AR196" s="128"/>
      <c r="AS196" s="129" t="n">
        <f aca="false">T196+W196+Z196+AC196+AF196+AI196+AL196+AO196-AQ196-AR196</f>
        <v>0</v>
      </c>
    </row>
    <row r="197" customFormat="false" ht="11.25" hidden="false" customHeight="false" outlineLevel="0" collapsed="false">
      <c r="A197" s="158"/>
      <c r="B197" s="158"/>
      <c r="C197" s="158"/>
      <c r="D197" s="158"/>
      <c r="E197" s="158"/>
      <c r="F197" s="158"/>
      <c r="G197" s="158"/>
      <c r="H197" s="159"/>
      <c r="I197" s="160"/>
      <c r="J197" s="160"/>
      <c r="K197" s="161" t="n">
        <v>20</v>
      </c>
      <c r="L197" s="161" t="n">
        <v>24</v>
      </c>
      <c r="M197" s="160"/>
      <c r="N197" s="160"/>
      <c r="O197" s="120" t="s">
        <v>1052</v>
      </c>
      <c r="P197" s="121" t="s">
        <v>1215</v>
      </c>
      <c r="Q197" s="152" t="s">
        <v>427</v>
      </c>
      <c r="R197" s="122" t="s">
        <v>288</v>
      </c>
      <c r="S197" s="77"/>
      <c r="T197" s="124"/>
      <c r="U197" s="125"/>
      <c r="V197" s="77"/>
      <c r="W197" s="124"/>
      <c r="X197" s="125"/>
      <c r="Y197" s="77"/>
      <c r="Z197" s="124"/>
      <c r="AA197" s="125"/>
      <c r="AB197" s="123"/>
      <c r="AC197" s="124"/>
      <c r="AD197" s="125"/>
      <c r="AE197" s="77"/>
      <c r="AF197" s="124"/>
      <c r="AG197" s="125"/>
      <c r="AH197" s="77"/>
      <c r="AI197" s="124"/>
      <c r="AJ197" s="125"/>
      <c r="AK197" s="77"/>
      <c r="AL197" s="124"/>
      <c r="AM197" s="125"/>
      <c r="AN197" s="77"/>
      <c r="AO197" s="124"/>
      <c r="AP197" s="125"/>
      <c r="AQ197" s="128"/>
      <c r="AR197" s="128"/>
      <c r="AS197" s="129" t="n">
        <f aca="false">T197+W197+Z197+AC197+AF197+AI197+AL197+AO197-AQ197-AR197</f>
        <v>0</v>
      </c>
    </row>
    <row r="198" customFormat="false" ht="11.25" hidden="false" customHeight="false" outlineLevel="0" collapsed="false">
      <c r="A198" s="158"/>
      <c r="B198" s="158"/>
      <c r="C198" s="164" t="n">
        <v>23</v>
      </c>
      <c r="D198" s="158"/>
      <c r="E198" s="158"/>
      <c r="F198" s="158"/>
      <c r="G198" s="163"/>
      <c r="H198" s="159"/>
      <c r="I198" s="160"/>
      <c r="J198" s="160"/>
      <c r="K198" s="159"/>
      <c r="L198" s="159"/>
      <c r="M198" s="159"/>
      <c r="N198" s="159"/>
      <c r="O198" s="120" t="s">
        <v>1065</v>
      </c>
      <c r="P198" s="121" t="s">
        <v>1216</v>
      </c>
      <c r="Q198" s="152" t="s">
        <v>427</v>
      </c>
      <c r="R198" s="122"/>
      <c r="S198" s="77"/>
      <c r="T198" s="124"/>
      <c r="U198" s="125"/>
      <c r="V198" s="77"/>
      <c r="W198" s="124"/>
      <c r="X198" s="125"/>
      <c r="Y198" s="77"/>
      <c r="Z198" s="124"/>
      <c r="AA198" s="125"/>
      <c r="AB198" s="123"/>
      <c r="AC198" s="124"/>
      <c r="AD198" s="125"/>
      <c r="AE198" s="77"/>
      <c r="AF198" s="124"/>
      <c r="AG198" s="125"/>
      <c r="AH198" s="77"/>
      <c r="AI198" s="124"/>
      <c r="AJ198" s="125"/>
      <c r="AK198" s="77"/>
      <c r="AL198" s="124"/>
      <c r="AM198" s="125"/>
      <c r="AN198" s="77"/>
      <c r="AO198" s="124"/>
      <c r="AP198" s="125"/>
      <c r="AQ198" s="128"/>
      <c r="AR198" s="128"/>
      <c r="AS198" s="129" t="n">
        <f aca="false">T198+W198+Z198+AC198+AF198+AI198+AL198+AO198-AQ198-AR198</f>
        <v>0</v>
      </c>
    </row>
    <row r="199" customFormat="false" ht="11.25" hidden="false" customHeight="false" outlineLevel="0" collapsed="false">
      <c r="A199" s="158"/>
      <c r="B199" s="158"/>
      <c r="C199" s="158"/>
      <c r="D199" s="158"/>
      <c r="E199" s="158"/>
      <c r="F199" s="158"/>
      <c r="G199" s="158"/>
      <c r="H199" s="159"/>
      <c r="I199" s="160"/>
      <c r="J199" s="160"/>
      <c r="K199" s="159"/>
      <c r="L199" s="161" t="n">
        <v>21</v>
      </c>
      <c r="M199" s="161" t="n">
        <v>29</v>
      </c>
      <c r="N199" s="159"/>
      <c r="O199" s="120" t="s">
        <v>1217</v>
      </c>
      <c r="P199" s="121" t="s">
        <v>1218</v>
      </c>
      <c r="Q199" s="152" t="s">
        <v>21</v>
      </c>
      <c r="R199" s="122" t="s">
        <v>985</v>
      </c>
      <c r="S199" s="77"/>
      <c r="T199" s="124"/>
      <c r="U199" s="125"/>
      <c r="V199" s="77"/>
      <c r="W199" s="124"/>
      <c r="X199" s="125"/>
      <c r="Y199" s="77"/>
      <c r="Z199" s="124"/>
      <c r="AA199" s="125"/>
      <c r="AB199" s="123"/>
      <c r="AC199" s="124"/>
      <c r="AD199" s="125"/>
      <c r="AE199" s="77"/>
      <c r="AF199" s="124"/>
      <c r="AG199" s="125"/>
      <c r="AH199" s="77"/>
      <c r="AI199" s="124"/>
      <c r="AJ199" s="125"/>
      <c r="AK199" s="77"/>
      <c r="AL199" s="124"/>
      <c r="AM199" s="125"/>
      <c r="AN199" s="77"/>
      <c r="AO199" s="124"/>
      <c r="AP199" s="125"/>
      <c r="AQ199" s="128"/>
      <c r="AR199" s="128"/>
      <c r="AS199" s="129" t="n">
        <f aca="false">T199+W199+Z199+AC199+AF199+AI199+AL199+AO199-AQ199-AR199</f>
        <v>0</v>
      </c>
    </row>
    <row r="200" customFormat="false" ht="11.25" hidden="false" customHeight="false" outlineLevel="0" collapsed="false">
      <c r="A200" s="164" t="n">
        <v>11</v>
      </c>
      <c r="B200" s="158"/>
      <c r="C200" s="158"/>
      <c r="D200" s="158"/>
      <c r="E200" s="158"/>
      <c r="F200" s="158"/>
      <c r="G200" s="163"/>
      <c r="H200" s="159"/>
      <c r="I200" s="160"/>
      <c r="J200" s="160"/>
      <c r="K200" s="159"/>
      <c r="L200" s="159"/>
      <c r="M200" s="159"/>
      <c r="N200" s="159"/>
      <c r="O200" s="120" t="s">
        <v>507</v>
      </c>
      <c r="P200" s="121" t="s">
        <v>1219</v>
      </c>
      <c r="Q200" s="152" t="s">
        <v>427</v>
      </c>
      <c r="R200" s="122"/>
      <c r="S200" s="77"/>
      <c r="T200" s="124"/>
      <c r="U200" s="125"/>
      <c r="V200" s="77"/>
      <c r="W200" s="124"/>
      <c r="X200" s="125"/>
      <c r="Y200" s="77"/>
      <c r="Z200" s="124"/>
      <c r="AA200" s="125"/>
      <c r="AB200" s="123"/>
      <c r="AC200" s="124"/>
      <c r="AD200" s="125"/>
      <c r="AE200" s="77"/>
      <c r="AF200" s="124"/>
      <c r="AG200" s="125"/>
      <c r="AH200" s="77"/>
      <c r="AI200" s="124"/>
      <c r="AJ200" s="125"/>
      <c r="AK200" s="77"/>
      <c r="AL200" s="124"/>
      <c r="AM200" s="125"/>
      <c r="AN200" s="77"/>
      <c r="AO200" s="124"/>
      <c r="AP200" s="125"/>
      <c r="AQ200" s="128"/>
      <c r="AR200" s="128"/>
      <c r="AS200" s="129" t="n">
        <f aca="false">T200+W200+Z200+AC200+AF200+AI200+AL200+AO200-AQ200-AR200</f>
        <v>0</v>
      </c>
    </row>
    <row r="201" customFormat="false" ht="11.25" hidden="false" customHeight="false" outlineLevel="0" collapsed="false">
      <c r="A201" s="158"/>
      <c r="B201" s="158"/>
      <c r="C201" s="158"/>
      <c r="D201" s="158"/>
      <c r="E201" s="158"/>
      <c r="F201" s="158"/>
      <c r="G201" s="158"/>
      <c r="H201" s="159"/>
      <c r="I201" s="160"/>
      <c r="J201" s="161" t="n">
        <v>43</v>
      </c>
      <c r="K201" s="159"/>
      <c r="L201" s="159"/>
      <c r="M201" s="159"/>
      <c r="N201" s="159"/>
      <c r="O201" s="120" t="s">
        <v>1120</v>
      </c>
      <c r="P201" s="121" t="s">
        <v>1220</v>
      </c>
      <c r="Q201" s="152" t="s">
        <v>27</v>
      </c>
      <c r="R201" s="122" t="s">
        <v>288</v>
      </c>
      <c r="S201" s="77"/>
      <c r="T201" s="124"/>
      <c r="U201" s="125"/>
      <c r="V201" s="77"/>
      <c r="W201" s="124"/>
      <c r="X201" s="125"/>
      <c r="Y201" s="77"/>
      <c r="Z201" s="124"/>
      <c r="AA201" s="125"/>
      <c r="AB201" s="123"/>
      <c r="AC201" s="124"/>
      <c r="AD201" s="125"/>
      <c r="AE201" s="77"/>
      <c r="AF201" s="124"/>
      <c r="AG201" s="125"/>
      <c r="AH201" s="77"/>
      <c r="AI201" s="124"/>
      <c r="AJ201" s="125"/>
      <c r="AK201" s="77"/>
      <c r="AL201" s="124"/>
      <c r="AM201" s="125"/>
      <c r="AN201" s="77"/>
      <c r="AO201" s="124"/>
      <c r="AP201" s="125"/>
      <c r="AQ201" s="128"/>
      <c r="AR201" s="128"/>
      <c r="AS201" s="129" t="n">
        <f aca="false">T201+W201+Z201+AC201+AF201+AI201+AL201+AO201-AQ201-AR201</f>
        <v>0</v>
      </c>
    </row>
    <row r="202" customFormat="false" ht="11.25" hidden="false" customHeight="false" outlineLevel="0" collapsed="false">
      <c r="A202" s="158"/>
      <c r="B202" s="158"/>
      <c r="C202" s="158"/>
      <c r="D202" s="158"/>
      <c r="E202" s="158"/>
      <c r="F202" s="158"/>
      <c r="G202" s="158"/>
      <c r="H202" s="159"/>
      <c r="I202" s="160"/>
      <c r="J202" s="160"/>
      <c r="K202" s="159"/>
      <c r="L202" s="161" t="n">
        <v>6</v>
      </c>
      <c r="M202" s="161" t="n">
        <v>7</v>
      </c>
      <c r="N202" s="159"/>
      <c r="O202" s="120" t="s">
        <v>1221</v>
      </c>
      <c r="P202" s="121" t="s">
        <v>1222</v>
      </c>
      <c r="Q202" s="152" t="s">
        <v>26</v>
      </c>
      <c r="R202" s="122" t="s">
        <v>324</v>
      </c>
      <c r="S202" s="77"/>
      <c r="T202" s="124"/>
      <c r="U202" s="125"/>
      <c r="V202" s="77"/>
      <c r="W202" s="124"/>
      <c r="X202" s="125"/>
      <c r="Y202" s="77"/>
      <c r="Z202" s="124"/>
      <c r="AA202" s="125"/>
      <c r="AB202" s="123"/>
      <c r="AC202" s="124"/>
      <c r="AD202" s="125"/>
      <c r="AE202" s="77"/>
      <c r="AF202" s="124"/>
      <c r="AG202" s="125"/>
      <c r="AH202" s="77"/>
      <c r="AI202" s="124"/>
      <c r="AJ202" s="125"/>
      <c r="AK202" s="77"/>
      <c r="AL202" s="124"/>
      <c r="AM202" s="125"/>
      <c r="AN202" s="77"/>
      <c r="AO202" s="124"/>
      <c r="AP202" s="125"/>
      <c r="AQ202" s="128"/>
      <c r="AR202" s="128"/>
      <c r="AS202" s="129" t="n">
        <f aca="false">T202+W202+Z202+AC202+AF202+AI202+AL202+AO202-AQ202-AR202</f>
        <v>0</v>
      </c>
    </row>
    <row r="203" customFormat="false" ht="11.25" hidden="false" customHeight="false" outlineLevel="0" collapsed="false">
      <c r="A203" s="158"/>
      <c r="B203" s="158"/>
      <c r="C203" s="158"/>
      <c r="D203" s="158"/>
      <c r="E203" s="158"/>
      <c r="F203" s="158"/>
      <c r="G203" s="163"/>
      <c r="H203" s="159"/>
      <c r="I203" s="160"/>
      <c r="J203" s="161" t="n">
        <v>28</v>
      </c>
      <c r="K203" s="159"/>
      <c r="L203" s="159"/>
      <c r="M203" s="159"/>
      <c r="N203" s="159"/>
      <c r="O203" s="120" t="s">
        <v>1076</v>
      </c>
      <c r="P203" s="121" t="s">
        <v>1223</v>
      </c>
      <c r="Q203" s="152" t="s">
        <v>27</v>
      </c>
      <c r="R203" s="122"/>
      <c r="S203" s="77"/>
      <c r="T203" s="124"/>
      <c r="U203" s="125"/>
      <c r="V203" s="77"/>
      <c r="W203" s="124"/>
      <c r="X203" s="125"/>
      <c r="Y203" s="77"/>
      <c r="Z203" s="124"/>
      <c r="AA203" s="125"/>
      <c r="AB203" s="123"/>
      <c r="AC203" s="124"/>
      <c r="AD203" s="125"/>
      <c r="AE203" s="77"/>
      <c r="AF203" s="124"/>
      <c r="AG203" s="125"/>
      <c r="AH203" s="77"/>
      <c r="AI203" s="124"/>
      <c r="AJ203" s="125"/>
      <c r="AK203" s="77"/>
      <c r="AL203" s="124"/>
      <c r="AM203" s="125"/>
      <c r="AN203" s="77"/>
      <c r="AO203" s="124"/>
      <c r="AP203" s="125"/>
      <c r="AQ203" s="128"/>
      <c r="AR203" s="128"/>
      <c r="AS203" s="129" t="n">
        <f aca="false">T203+W203+Z203+AC203+AF203+AI203+AL203+AO203-AQ203-AR203</f>
        <v>0</v>
      </c>
    </row>
    <row r="204" customFormat="false" ht="11.25" hidden="false" customHeight="false" outlineLevel="0" collapsed="false">
      <c r="A204" s="158"/>
      <c r="B204" s="158"/>
      <c r="C204" s="158"/>
      <c r="D204" s="158"/>
      <c r="E204" s="158"/>
      <c r="F204" s="158"/>
      <c r="G204" s="158"/>
      <c r="H204" s="159"/>
      <c r="I204" s="160"/>
      <c r="J204" s="160"/>
      <c r="K204" s="161" t="n">
        <v>46</v>
      </c>
      <c r="L204" s="159"/>
      <c r="M204" s="159"/>
      <c r="N204" s="159"/>
      <c r="O204" s="120" t="s">
        <v>1001</v>
      </c>
      <c r="P204" s="121" t="s">
        <v>1224</v>
      </c>
      <c r="Q204" s="152" t="s">
        <v>27</v>
      </c>
      <c r="R204" s="122"/>
      <c r="S204" s="77"/>
      <c r="T204" s="124"/>
      <c r="U204" s="125"/>
      <c r="V204" s="77"/>
      <c r="W204" s="124"/>
      <c r="X204" s="125"/>
      <c r="Y204" s="77"/>
      <c r="Z204" s="124"/>
      <c r="AA204" s="125"/>
      <c r="AB204" s="123"/>
      <c r="AC204" s="124"/>
      <c r="AD204" s="125"/>
      <c r="AE204" s="77"/>
      <c r="AF204" s="124"/>
      <c r="AG204" s="125"/>
      <c r="AH204" s="77"/>
      <c r="AI204" s="124"/>
      <c r="AJ204" s="125"/>
      <c r="AK204" s="77"/>
      <c r="AL204" s="124"/>
      <c r="AM204" s="125"/>
      <c r="AN204" s="77"/>
      <c r="AO204" s="124"/>
      <c r="AP204" s="125"/>
      <c r="AQ204" s="128"/>
      <c r="AR204" s="128"/>
      <c r="AS204" s="129" t="n">
        <f aca="false">T204+W204+Z204+AC204+AF204+AI204+AL204+AO204-AQ204-AR204</f>
        <v>0</v>
      </c>
    </row>
    <row r="205" customFormat="false" ht="11.25" hidden="false" customHeight="false" outlineLevel="0" collapsed="false">
      <c r="A205" s="158"/>
      <c r="B205" s="158"/>
      <c r="C205" s="158"/>
      <c r="D205" s="158"/>
      <c r="E205" s="158"/>
      <c r="F205" s="158"/>
      <c r="G205" s="158"/>
      <c r="H205" s="159"/>
      <c r="I205" s="160"/>
      <c r="J205" s="160"/>
      <c r="K205" s="159"/>
      <c r="L205" s="159"/>
      <c r="M205" s="161" t="n">
        <v>19</v>
      </c>
      <c r="N205" s="159"/>
      <c r="O205" s="120" t="s">
        <v>1225</v>
      </c>
      <c r="P205" s="121" t="s">
        <v>1226</v>
      </c>
      <c r="Q205" s="152" t="s">
        <v>21</v>
      </c>
      <c r="R205" s="122" t="s">
        <v>259</v>
      </c>
      <c r="S205" s="77"/>
      <c r="T205" s="124"/>
      <c r="U205" s="125"/>
      <c r="V205" s="77"/>
      <c r="W205" s="124"/>
      <c r="X205" s="125"/>
      <c r="Y205" s="77"/>
      <c r="Z205" s="124"/>
      <c r="AA205" s="125"/>
      <c r="AB205" s="123"/>
      <c r="AC205" s="124"/>
      <c r="AD205" s="125"/>
      <c r="AE205" s="77"/>
      <c r="AF205" s="124"/>
      <c r="AG205" s="125"/>
      <c r="AH205" s="77"/>
      <c r="AI205" s="124"/>
      <c r="AJ205" s="125"/>
      <c r="AK205" s="77"/>
      <c r="AL205" s="124"/>
      <c r="AM205" s="125"/>
      <c r="AN205" s="77"/>
      <c r="AO205" s="124"/>
      <c r="AP205" s="125"/>
      <c r="AQ205" s="128"/>
      <c r="AR205" s="128"/>
      <c r="AS205" s="129" t="n">
        <f aca="false">T205+W205+Z205+AC205+AF205+AI205+AL205+AO205-AQ205-AR205</f>
        <v>0</v>
      </c>
    </row>
    <row r="206" customFormat="false" ht="11.25" hidden="false" customHeight="false" outlineLevel="0" collapsed="false">
      <c r="A206" s="158"/>
      <c r="B206" s="158"/>
      <c r="C206" s="158"/>
      <c r="D206" s="158"/>
      <c r="E206" s="158"/>
      <c r="F206" s="158"/>
      <c r="G206" s="158"/>
      <c r="H206" s="159"/>
      <c r="I206" s="160"/>
      <c r="J206" s="161" t="n">
        <v>48</v>
      </c>
      <c r="K206" s="159"/>
      <c r="L206" s="159"/>
      <c r="M206" s="159"/>
      <c r="N206" s="159"/>
      <c r="O206" s="120" t="s">
        <v>1055</v>
      </c>
      <c r="P206" s="121" t="s">
        <v>872</v>
      </c>
      <c r="Q206" s="152" t="s">
        <v>27</v>
      </c>
      <c r="R206" s="122"/>
      <c r="S206" s="77"/>
      <c r="T206" s="124"/>
      <c r="U206" s="125"/>
      <c r="V206" s="77"/>
      <c r="W206" s="124"/>
      <c r="X206" s="125"/>
      <c r="Y206" s="77"/>
      <c r="Z206" s="124"/>
      <c r="AA206" s="125"/>
      <c r="AB206" s="123"/>
      <c r="AC206" s="124"/>
      <c r="AD206" s="125"/>
      <c r="AE206" s="77"/>
      <c r="AF206" s="124"/>
      <c r="AG206" s="125"/>
      <c r="AH206" s="77"/>
      <c r="AI206" s="124"/>
      <c r="AJ206" s="125"/>
      <c r="AK206" s="77"/>
      <c r="AL206" s="124"/>
      <c r="AM206" s="125"/>
      <c r="AN206" s="77"/>
      <c r="AO206" s="124"/>
      <c r="AP206" s="125"/>
      <c r="AQ206" s="128"/>
      <c r="AR206" s="128"/>
      <c r="AS206" s="129" t="n">
        <f aca="false">T206+W206+Z206+AC206+AF206+AI206+AL206+AO206-AQ206-AR206</f>
        <v>0</v>
      </c>
    </row>
    <row r="207" customFormat="false" ht="11.25" hidden="false" customHeight="false" outlineLevel="0" collapsed="false">
      <c r="A207" s="158"/>
      <c r="B207" s="158"/>
      <c r="C207" s="158"/>
      <c r="D207" s="158"/>
      <c r="E207" s="158"/>
      <c r="F207" s="158"/>
      <c r="G207" s="158"/>
      <c r="H207" s="165" t="n">
        <v>38</v>
      </c>
      <c r="I207" s="161" t="n">
        <v>41</v>
      </c>
      <c r="J207" s="160"/>
      <c r="K207" s="159"/>
      <c r="L207" s="159"/>
      <c r="M207" s="159"/>
      <c r="N207" s="159"/>
      <c r="O207" s="120" t="s">
        <v>1087</v>
      </c>
      <c r="P207" s="121" t="s">
        <v>875</v>
      </c>
      <c r="Q207" s="152" t="s">
        <v>27</v>
      </c>
      <c r="R207" s="122"/>
      <c r="S207" s="77"/>
      <c r="T207" s="124"/>
      <c r="U207" s="125"/>
      <c r="V207" s="77"/>
      <c r="W207" s="124"/>
      <c r="X207" s="125"/>
      <c r="Y207" s="77"/>
      <c r="Z207" s="124"/>
      <c r="AA207" s="125"/>
      <c r="AB207" s="123"/>
      <c r="AC207" s="124"/>
      <c r="AD207" s="125"/>
      <c r="AE207" s="77"/>
      <c r="AF207" s="124"/>
      <c r="AG207" s="125"/>
      <c r="AH207" s="77"/>
      <c r="AI207" s="124"/>
      <c r="AJ207" s="125"/>
      <c r="AK207" s="77"/>
      <c r="AL207" s="124"/>
      <c r="AM207" s="125"/>
      <c r="AN207" s="77"/>
      <c r="AO207" s="124"/>
      <c r="AP207" s="125"/>
      <c r="AQ207" s="128"/>
      <c r="AR207" s="128"/>
      <c r="AS207" s="129" t="n">
        <f aca="false">T207+W207+Z207+AC207+AF207+AI207+AL207+AO207-AQ207-AR207</f>
        <v>0</v>
      </c>
    </row>
    <row r="208" customFormat="false" ht="11.25" hidden="false" customHeight="false" outlineLevel="0" collapsed="false">
      <c r="A208" s="158"/>
      <c r="B208" s="158"/>
      <c r="C208" s="158"/>
      <c r="D208" s="158"/>
      <c r="E208" s="158"/>
      <c r="F208" s="164" t="n">
        <v>37</v>
      </c>
      <c r="G208" s="163"/>
      <c r="H208" s="159"/>
      <c r="I208" s="160"/>
      <c r="J208" s="160"/>
      <c r="K208" s="159"/>
      <c r="L208" s="159"/>
      <c r="M208" s="159"/>
      <c r="N208" s="159"/>
      <c r="O208" s="120" t="s">
        <v>1124</v>
      </c>
      <c r="P208" s="121" t="s">
        <v>875</v>
      </c>
      <c r="Q208" s="152" t="s">
        <v>59</v>
      </c>
      <c r="R208" s="122"/>
      <c r="S208" s="77"/>
      <c r="T208" s="124"/>
      <c r="U208" s="125"/>
      <c r="V208" s="77"/>
      <c r="W208" s="124"/>
      <c r="X208" s="125"/>
      <c r="Y208" s="77"/>
      <c r="Z208" s="124"/>
      <c r="AA208" s="125"/>
      <c r="AB208" s="123"/>
      <c r="AC208" s="124"/>
      <c r="AD208" s="125"/>
      <c r="AE208" s="77"/>
      <c r="AF208" s="124"/>
      <c r="AG208" s="125"/>
      <c r="AH208" s="77"/>
      <c r="AI208" s="124"/>
      <c r="AJ208" s="125"/>
      <c r="AK208" s="77"/>
      <c r="AL208" s="124"/>
      <c r="AM208" s="125"/>
      <c r="AN208" s="77"/>
      <c r="AO208" s="124"/>
      <c r="AP208" s="125"/>
      <c r="AQ208" s="128"/>
      <c r="AR208" s="128"/>
      <c r="AS208" s="129" t="n">
        <f aca="false">T208+W208+Z208+AC208+AF208+AI208+AL208+AO208-AQ208-AR208</f>
        <v>0</v>
      </c>
    </row>
    <row r="209" customFormat="false" ht="11.25" hidden="false" customHeight="false" outlineLevel="0" collapsed="false">
      <c r="A209" s="158"/>
      <c r="B209" s="158"/>
      <c r="C209" s="158"/>
      <c r="D209" s="158"/>
      <c r="E209" s="158"/>
      <c r="F209" s="164" t="n">
        <v>20</v>
      </c>
      <c r="G209" s="163"/>
      <c r="H209" s="159"/>
      <c r="I209" s="160"/>
      <c r="J209" s="160"/>
      <c r="K209" s="159"/>
      <c r="L209" s="159"/>
      <c r="M209" s="159"/>
      <c r="N209" s="159"/>
      <c r="O209" s="120"/>
      <c r="P209" s="121" t="s">
        <v>426</v>
      </c>
      <c r="Q209" s="152" t="s">
        <v>50</v>
      </c>
      <c r="R209" s="122"/>
      <c r="S209" s="77"/>
      <c r="T209" s="124"/>
      <c r="U209" s="125"/>
      <c r="V209" s="77"/>
      <c r="W209" s="124"/>
      <c r="X209" s="125"/>
      <c r="Y209" s="77"/>
      <c r="Z209" s="124"/>
      <c r="AA209" s="125"/>
      <c r="AB209" s="123"/>
      <c r="AC209" s="124"/>
      <c r="AD209" s="125"/>
      <c r="AE209" s="77"/>
      <c r="AF209" s="124"/>
      <c r="AG209" s="125"/>
      <c r="AH209" s="77"/>
      <c r="AI209" s="124"/>
      <c r="AJ209" s="125"/>
      <c r="AK209" s="77"/>
      <c r="AL209" s="124"/>
      <c r="AM209" s="125"/>
      <c r="AN209" s="77"/>
      <c r="AO209" s="124"/>
      <c r="AP209" s="125"/>
      <c r="AQ209" s="128"/>
      <c r="AR209" s="128"/>
      <c r="AS209" s="129" t="n">
        <f aca="false">T209+W209+Z209+AC209+AF209+AI209+AL209+AO209-AQ209-AR209</f>
        <v>0</v>
      </c>
    </row>
    <row r="210" customFormat="false" ht="11.25" hidden="false" customHeight="false" outlineLevel="0" collapsed="false">
      <c r="A210" s="158"/>
      <c r="B210" s="158"/>
      <c r="C210" s="158"/>
      <c r="D210" s="158"/>
      <c r="E210" s="158"/>
      <c r="F210" s="164" t="n">
        <v>33</v>
      </c>
      <c r="G210" s="163"/>
      <c r="H210" s="159"/>
      <c r="I210" s="160"/>
      <c r="J210" s="160"/>
      <c r="K210" s="159"/>
      <c r="L210" s="159"/>
      <c r="M210" s="159"/>
      <c r="N210" s="159"/>
      <c r="O210" s="120" t="s">
        <v>1227</v>
      </c>
      <c r="P210" s="121" t="s">
        <v>406</v>
      </c>
      <c r="Q210" s="152" t="s">
        <v>59</v>
      </c>
      <c r="R210" s="122"/>
      <c r="S210" s="77"/>
      <c r="T210" s="124"/>
      <c r="U210" s="125"/>
      <c r="V210" s="77"/>
      <c r="W210" s="124"/>
      <c r="X210" s="125"/>
      <c r="Y210" s="77"/>
      <c r="Z210" s="124"/>
      <c r="AA210" s="125"/>
      <c r="AB210" s="123"/>
      <c r="AC210" s="124"/>
      <c r="AD210" s="125"/>
      <c r="AE210" s="77"/>
      <c r="AF210" s="124"/>
      <c r="AG210" s="125"/>
      <c r="AH210" s="77"/>
      <c r="AI210" s="124"/>
      <c r="AJ210" s="125"/>
      <c r="AK210" s="77"/>
      <c r="AL210" s="124"/>
      <c r="AM210" s="125"/>
      <c r="AN210" s="77"/>
      <c r="AO210" s="124"/>
      <c r="AP210" s="125"/>
      <c r="AQ210" s="128"/>
      <c r="AR210" s="128"/>
      <c r="AS210" s="129" t="n">
        <f aca="false">T210+W210+Z210+AC210+AF210+AI210+AL210+AO210-AQ210-AR210</f>
        <v>0</v>
      </c>
    </row>
    <row r="211" customFormat="false" ht="11.25" hidden="false" customHeight="false" outlineLevel="0" collapsed="false">
      <c r="A211" s="158"/>
      <c r="B211" s="164" t="n">
        <v>1</v>
      </c>
      <c r="C211" s="164" t="n">
        <v>8</v>
      </c>
      <c r="D211" s="164" t="n">
        <v>12</v>
      </c>
      <c r="E211" s="164" t="n">
        <v>8</v>
      </c>
      <c r="F211" s="158"/>
      <c r="G211" s="163"/>
      <c r="H211" s="159"/>
      <c r="I211" s="160"/>
      <c r="J211" s="160"/>
      <c r="K211" s="159"/>
      <c r="L211" s="159"/>
      <c r="M211" s="159"/>
      <c r="N211" s="159"/>
      <c r="O211" s="120" t="s">
        <v>1131</v>
      </c>
      <c r="P211" s="121" t="s">
        <v>1228</v>
      </c>
      <c r="Q211" s="152" t="s">
        <v>21</v>
      </c>
      <c r="R211" s="122"/>
      <c r="S211" s="77"/>
      <c r="T211" s="124"/>
      <c r="U211" s="125"/>
      <c r="V211" s="77"/>
      <c r="W211" s="124"/>
      <c r="X211" s="125"/>
      <c r="Y211" s="77"/>
      <c r="Z211" s="124"/>
      <c r="AA211" s="125"/>
      <c r="AB211" s="123"/>
      <c r="AC211" s="124"/>
      <c r="AD211" s="125"/>
      <c r="AE211" s="77"/>
      <c r="AF211" s="124"/>
      <c r="AG211" s="125"/>
      <c r="AH211" s="77"/>
      <c r="AI211" s="124"/>
      <c r="AJ211" s="125"/>
      <c r="AK211" s="77"/>
      <c r="AL211" s="124"/>
      <c r="AM211" s="125"/>
      <c r="AN211" s="77"/>
      <c r="AO211" s="124"/>
      <c r="AP211" s="125"/>
      <c r="AQ211" s="128"/>
      <c r="AR211" s="128"/>
      <c r="AS211" s="129" t="n">
        <f aca="false">T211+W211+Z211+AC211+AF211+AI211+AL211+AO211-AQ211-AR211</f>
        <v>0</v>
      </c>
    </row>
    <row r="212" customFormat="false" ht="11.25" hidden="false" customHeight="false" outlineLevel="0" collapsed="false">
      <c r="A212" s="158"/>
      <c r="B212" s="158"/>
      <c r="C212" s="158"/>
      <c r="D212" s="158"/>
      <c r="E212" s="164" t="n">
        <v>18</v>
      </c>
      <c r="F212" s="164" t="n">
        <v>25</v>
      </c>
      <c r="G212" s="164" t="n">
        <v>22</v>
      </c>
      <c r="H212" s="159"/>
      <c r="I212" s="160"/>
      <c r="J212" s="161" t="n">
        <v>36</v>
      </c>
      <c r="K212" s="161" t="n">
        <v>43</v>
      </c>
      <c r="L212" s="159"/>
      <c r="M212" s="159"/>
      <c r="N212" s="159"/>
      <c r="O212" s="120" t="s">
        <v>1229</v>
      </c>
      <c r="P212" s="121" t="s">
        <v>1230</v>
      </c>
      <c r="Q212" s="152" t="s">
        <v>26</v>
      </c>
      <c r="R212" s="122"/>
      <c r="S212" s="77"/>
      <c r="T212" s="124"/>
      <c r="U212" s="125"/>
      <c r="V212" s="77"/>
      <c r="W212" s="124"/>
      <c r="X212" s="125"/>
      <c r="Y212" s="77"/>
      <c r="Z212" s="124"/>
      <c r="AA212" s="125"/>
      <c r="AB212" s="123"/>
      <c r="AC212" s="124"/>
      <c r="AD212" s="125"/>
      <c r="AE212" s="77"/>
      <c r="AF212" s="124"/>
      <c r="AG212" s="125"/>
      <c r="AH212" s="77"/>
      <c r="AI212" s="124"/>
      <c r="AJ212" s="125"/>
      <c r="AK212" s="77"/>
      <c r="AL212" s="124"/>
      <c r="AM212" s="125"/>
      <c r="AN212" s="77"/>
      <c r="AO212" s="124"/>
      <c r="AP212" s="125"/>
      <c r="AQ212" s="128"/>
      <c r="AR212" s="128"/>
      <c r="AS212" s="129" t="n">
        <f aca="false">T212+W212+Z212+AC212+AF212+AI212+AL212+AO212-AQ212-AR212</f>
        <v>0</v>
      </c>
    </row>
    <row r="213" customFormat="false" ht="11.25" hidden="false" customHeight="false" outlineLevel="0" collapsed="false">
      <c r="A213" s="158"/>
      <c r="B213" s="158"/>
      <c r="C213" s="158"/>
      <c r="D213" s="158"/>
      <c r="E213" s="164" t="n">
        <v>20</v>
      </c>
      <c r="F213" s="158"/>
      <c r="G213" s="163"/>
      <c r="H213" s="159"/>
      <c r="I213" s="160"/>
      <c r="J213" s="160"/>
      <c r="K213" s="159"/>
      <c r="L213" s="159"/>
      <c r="M213" s="159"/>
      <c r="N213" s="159"/>
      <c r="O213" s="120" t="s">
        <v>1065</v>
      </c>
      <c r="P213" s="121" t="s">
        <v>1231</v>
      </c>
      <c r="Q213" s="152" t="s">
        <v>26</v>
      </c>
      <c r="R213" s="122"/>
      <c r="S213" s="77"/>
      <c r="T213" s="124"/>
      <c r="U213" s="125"/>
      <c r="V213" s="77"/>
      <c r="W213" s="124"/>
      <c r="X213" s="125"/>
      <c r="Y213" s="77"/>
      <c r="Z213" s="124"/>
      <c r="AA213" s="125"/>
      <c r="AB213" s="123"/>
      <c r="AC213" s="124"/>
      <c r="AD213" s="125"/>
      <c r="AE213" s="77"/>
      <c r="AF213" s="124"/>
      <c r="AG213" s="125"/>
      <c r="AH213" s="77"/>
      <c r="AI213" s="124"/>
      <c r="AJ213" s="125"/>
      <c r="AK213" s="77"/>
      <c r="AL213" s="124"/>
      <c r="AM213" s="125"/>
      <c r="AN213" s="77"/>
      <c r="AO213" s="124"/>
      <c r="AP213" s="125"/>
      <c r="AQ213" s="128"/>
      <c r="AR213" s="128"/>
      <c r="AS213" s="129" t="n">
        <f aca="false">T213+W213+Z213+AC213+AF213+AI213+AL213+AO213-AQ213-AR213</f>
        <v>0</v>
      </c>
    </row>
    <row r="214" customFormat="false" ht="11.25" hidden="false" customHeight="false" outlineLevel="0" collapsed="false">
      <c r="A214" s="158"/>
      <c r="B214" s="158"/>
      <c r="C214" s="158"/>
      <c r="D214" s="158"/>
      <c r="E214" s="158"/>
      <c r="F214" s="158"/>
      <c r="G214" s="158"/>
      <c r="H214" s="159"/>
      <c r="I214" s="160"/>
      <c r="J214" s="160"/>
      <c r="K214" s="161" t="n">
        <v>36</v>
      </c>
      <c r="L214" s="159"/>
      <c r="M214" s="159"/>
      <c r="N214" s="159"/>
      <c r="O214" s="120" t="s">
        <v>1232</v>
      </c>
      <c r="P214" s="121" t="s">
        <v>646</v>
      </c>
      <c r="Q214" s="152" t="s">
        <v>26</v>
      </c>
      <c r="R214" s="122"/>
      <c r="S214" s="77"/>
      <c r="T214" s="124"/>
      <c r="U214" s="125"/>
      <c r="V214" s="77"/>
      <c r="W214" s="124"/>
      <c r="X214" s="125"/>
      <c r="Y214" s="77"/>
      <c r="Z214" s="124"/>
      <c r="AA214" s="125"/>
      <c r="AB214" s="123"/>
      <c r="AC214" s="124"/>
      <c r="AD214" s="125"/>
      <c r="AE214" s="77"/>
      <c r="AF214" s="124"/>
      <c r="AG214" s="125"/>
      <c r="AH214" s="77"/>
      <c r="AI214" s="124"/>
      <c r="AJ214" s="125"/>
      <c r="AK214" s="77"/>
      <c r="AL214" s="124"/>
      <c r="AM214" s="125"/>
      <c r="AN214" s="77"/>
      <c r="AO214" s="124"/>
      <c r="AP214" s="125"/>
      <c r="AQ214" s="128"/>
      <c r="AR214" s="128"/>
      <c r="AS214" s="129" t="n">
        <f aca="false">T214+W214+Z214+AC214+AF214+AI214+AL214+AO214-AQ214-AR214</f>
        <v>0</v>
      </c>
    </row>
    <row r="215" customFormat="false" ht="11.25" hidden="false" customHeight="false" outlineLevel="0" collapsed="false">
      <c r="A215" s="158"/>
      <c r="B215" s="158"/>
      <c r="C215" s="158"/>
      <c r="D215" s="158"/>
      <c r="E215" s="158"/>
      <c r="F215" s="158"/>
      <c r="G215" s="158"/>
      <c r="H215" s="159"/>
      <c r="I215" s="161" t="n">
        <v>40</v>
      </c>
      <c r="J215" s="160"/>
      <c r="K215" s="159"/>
      <c r="L215" s="159"/>
      <c r="M215" s="159"/>
      <c r="N215" s="159"/>
      <c r="O215" s="120" t="s">
        <v>1030</v>
      </c>
      <c r="P215" s="121" t="s">
        <v>1233</v>
      </c>
      <c r="Q215" s="152" t="s">
        <v>27</v>
      </c>
      <c r="R215" s="122" t="s">
        <v>985</v>
      </c>
      <c r="S215" s="77"/>
      <c r="T215" s="124"/>
      <c r="U215" s="125"/>
      <c r="V215" s="77"/>
      <c r="W215" s="124"/>
      <c r="X215" s="125"/>
      <c r="Y215" s="77"/>
      <c r="Z215" s="124"/>
      <c r="AA215" s="125"/>
      <c r="AB215" s="123"/>
      <c r="AC215" s="124"/>
      <c r="AD215" s="125"/>
      <c r="AE215" s="77"/>
      <c r="AF215" s="124"/>
      <c r="AG215" s="125"/>
      <c r="AH215" s="77"/>
      <c r="AI215" s="124"/>
      <c r="AJ215" s="125"/>
      <c r="AK215" s="77"/>
      <c r="AL215" s="124"/>
      <c r="AM215" s="125"/>
      <c r="AN215" s="77"/>
      <c r="AO215" s="124"/>
      <c r="AP215" s="125"/>
      <c r="AQ215" s="128"/>
      <c r="AR215" s="128"/>
      <c r="AS215" s="129" t="n">
        <f aca="false">T215+W215+Z215+AC215+AF215+AI215+AL215+AO215-AQ215-AR215</f>
        <v>0</v>
      </c>
    </row>
    <row r="216" customFormat="false" ht="11.25" hidden="false" customHeight="false" outlineLevel="0" collapsed="false">
      <c r="A216" s="158"/>
      <c r="B216" s="158"/>
      <c r="C216" s="158"/>
      <c r="D216" s="158"/>
      <c r="E216" s="158"/>
      <c r="F216" s="158"/>
      <c r="G216" s="158"/>
      <c r="H216" s="165" t="n">
        <v>8</v>
      </c>
      <c r="I216" s="161" t="n">
        <v>5</v>
      </c>
      <c r="J216" s="161" t="n">
        <v>16</v>
      </c>
      <c r="K216" s="159"/>
      <c r="L216" s="159"/>
      <c r="M216" s="159"/>
      <c r="N216" s="159"/>
      <c r="O216" s="120" t="s">
        <v>1234</v>
      </c>
      <c r="P216" s="121" t="s">
        <v>1235</v>
      </c>
      <c r="Q216" s="152" t="s">
        <v>59</v>
      </c>
      <c r="R216" s="122" t="s">
        <v>288</v>
      </c>
      <c r="S216" s="77"/>
      <c r="T216" s="124"/>
      <c r="U216" s="125"/>
      <c r="V216" s="77"/>
      <c r="W216" s="124"/>
      <c r="X216" s="125"/>
      <c r="Y216" s="77"/>
      <c r="Z216" s="124"/>
      <c r="AA216" s="125"/>
      <c r="AB216" s="123"/>
      <c r="AC216" s="124"/>
      <c r="AD216" s="125"/>
      <c r="AE216" s="77"/>
      <c r="AF216" s="124"/>
      <c r="AG216" s="125"/>
      <c r="AH216" s="77"/>
      <c r="AI216" s="124"/>
      <c r="AJ216" s="125"/>
      <c r="AK216" s="77"/>
      <c r="AL216" s="124"/>
      <c r="AM216" s="125"/>
      <c r="AN216" s="77"/>
      <c r="AO216" s="124"/>
      <c r="AP216" s="125"/>
      <c r="AQ216" s="128"/>
      <c r="AR216" s="128"/>
      <c r="AS216" s="129" t="n">
        <f aca="false">T216+W216+Z216+AC216+AF216+AI216+AL216+AO216-AQ216-AR216</f>
        <v>0</v>
      </c>
    </row>
    <row r="217" customFormat="false" ht="11.25" hidden="false" customHeight="false" outlineLevel="0" collapsed="false">
      <c r="A217" s="158"/>
      <c r="B217" s="158"/>
      <c r="C217" s="158"/>
      <c r="D217" s="158"/>
      <c r="E217" s="158"/>
      <c r="F217" s="158"/>
      <c r="G217" s="158"/>
      <c r="H217" s="159"/>
      <c r="I217" s="160"/>
      <c r="J217" s="161" t="n">
        <v>41</v>
      </c>
      <c r="K217" s="159"/>
      <c r="L217" s="159"/>
      <c r="M217" s="159"/>
      <c r="N217" s="159"/>
      <c r="O217" s="120" t="s">
        <v>1236</v>
      </c>
      <c r="P217" s="121" t="s">
        <v>422</v>
      </c>
      <c r="Q217" s="152" t="s">
        <v>26</v>
      </c>
      <c r="R217" s="122"/>
      <c r="S217" s="77"/>
      <c r="T217" s="124"/>
      <c r="U217" s="125"/>
      <c r="V217" s="77"/>
      <c r="W217" s="124"/>
      <c r="X217" s="125"/>
      <c r="Y217" s="77"/>
      <c r="Z217" s="124"/>
      <c r="AA217" s="125"/>
      <c r="AB217" s="123"/>
      <c r="AC217" s="124"/>
      <c r="AD217" s="125"/>
      <c r="AE217" s="77"/>
      <c r="AF217" s="124"/>
      <c r="AG217" s="125"/>
      <c r="AH217" s="77"/>
      <c r="AI217" s="124"/>
      <c r="AJ217" s="125"/>
      <c r="AK217" s="77"/>
      <c r="AL217" s="124"/>
      <c r="AM217" s="125"/>
      <c r="AN217" s="77"/>
      <c r="AO217" s="124"/>
      <c r="AP217" s="125"/>
      <c r="AQ217" s="128"/>
      <c r="AR217" s="128"/>
      <c r="AS217" s="129" t="n">
        <f aca="false">T217+W217+Z217+AC217+AF217+AI217+AL217+AO217-AQ217-AR217</f>
        <v>0</v>
      </c>
    </row>
    <row r="218" customFormat="false" ht="11.25" hidden="false" customHeight="false" outlineLevel="0" collapsed="false">
      <c r="A218" s="158"/>
      <c r="B218" s="158"/>
      <c r="C218" s="158"/>
      <c r="D218" s="158"/>
      <c r="E218" s="158"/>
      <c r="F218" s="164" t="n">
        <v>7</v>
      </c>
      <c r="G218" s="163"/>
      <c r="H218" s="159"/>
      <c r="I218" s="160"/>
      <c r="J218" s="160"/>
      <c r="K218" s="159"/>
      <c r="L218" s="159"/>
      <c r="M218" s="159"/>
      <c r="N218" s="159"/>
      <c r="O218" s="120" t="s">
        <v>977</v>
      </c>
      <c r="P218" s="121" t="s">
        <v>1237</v>
      </c>
      <c r="Q218" s="152" t="s">
        <v>27</v>
      </c>
      <c r="R218" s="122" t="s">
        <v>985</v>
      </c>
      <c r="S218" s="77"/>
      <c r="T218" s="124"/>
      <c r="U218" s="125"/>
      <c r="V218" s="77"/>
      <c r="W218" s="124"/>
      <c r="X218" s="125"/>
      <c r="Y218" s="77"/>
      <c r="Z218" s="124"/>
      <c r="AA218" s="125"/>
      <c r="AB218" s="123"/>
      <c r="AC218" s="124"/>
      <c r="AD218" s="125"/>
      <c r="AE218" s="77"/>
      <c r="AF218" s="124"/>
      <c r="AG218" s="125"/>
      <c r="AH218" s="77"/>
      <c r="AI218" s="124"/>
      <c r="AJ218" s="125"/>
      <c r="AK218" s="77"/>
      <c r="AL218" s="124"/>
      <c r="AM218" s="125"/>
      <c r="AN218" s="77"/>
      <c r="AO218" s="124"/>
      <c r="AP218" s="125"/>
      <c r="AQ218" s="128"/>
      <c r="AR218" s="128"/>
      <c r="AS218" s="129" t="n">
        <f aca="false">T218+W218+Z218+AC218+AF218+AI218+AL218+AO218-AQ218-AR218</f>
        <v>0</v>
      </c>
    </row>
    <row r="219" customFormat="false" ht="11.25" hidden="false" customHeight="false" outlineLevel="0" collapsed="false">
      <c r="A219" s="158"/>
      <c r="B219" s="158"/>
      <c r="C219" s="158"/>
      <c r="D219" s="158"/>
      <c r="E219" s="164" t="n">
        <v>19</v>
      </c>
      <c r="F219" s="158"/>
      <c r="G219" s="158"/>
      <c r="H219" s="159"/>
      <c r="I219" s="160"/>
      <c r="J219" s="160"/>
      <c r="K219" s="159"/>
      <c r="L219" s="159"/>
      <c r="M219" s="159"/>
      <c r="N219" s="159"/>
      <c r="O219" s="120" t="s">
        <v>1104</v>
      </c>
      <c r="P219" s="121" t="s">
        <v>1238</v>
      </c>
      <c r="Q219" s="152" t="s">
        <v>26</v>
      </c>
      <c r="R219" s="122"/>
      <c r="S219" s="77"/>
      <c r="T219" s="124"/>
      <c r="U219" s="125"/>
      <c r="V219" s="77"/>
      <c r="W219" s="124"/>
      <c r="X219" s="125"/>
      <c r="Y219" s="77"/>
      <c r="Z219" s="124"/>
      <c r="AA219" s="125"/>
      <c r="AB219" s="123"/>
      <c r="AC219" s="124"/>
      <c r="AD219" s="125"/>
      <c r="AE219" s="77"/>
      <c r="AF219" s="124"/>
      <c r="AG219" s="125"/>
      <c r="AH219" s="77"/>
      <c r="AI219" s="124"/>
      <c r="AJ219" s="125"/>
      <c r="AK219" s="77"/>
      <c r="AL219" s="124"/>
      <c r="AM219" s="125"/>
      <c r="AN219" s="77"/>
      <c r="AO219" s="124"/>
      <c r="AP219" s="125"/>
      <c r="AQ219" s="128"/>
      <c r="AR219" s="128"/>
      <c r="AS219" s="129" t="n">
        <f aca="false">T219+W219+Z219+AC219+AF219+AI219+AL219+AO219-AQ219-AR219</f>
        <v>0</v>
      </c>
    </row>
    <row r="220" customFormat="false" ht="11.25" hidden="false" customHeight="false" outlineLevel="0" collapsed="false">
      <c r="A220" s="158"/>
      <c r="B220" s="158"/>
      <c r="C220" s="158"/>
      <c r="D220" s="158"/>
      <c r="E220" s="158"/>
      <c r="F220" s="158"/>
      <c r="G220" s="158"/>
      <c r="H220" s="159"/>
      <c r="I220" s="160"/>
      <c r="J220" s="160"/>
      <c r="K220" s="159"/>
      <c r="L220" s="159"/>
      <c r="M220" s="161" t="n">
        <v>33</v>
      </c>
      <c r="N220" s="159"/>
      <c r="O220" s="120" t="s">
        <v>1239</v>
      </c>
      <c r="P220" s="121" t="s">
        <v>374</v>
      </c>
      <c r="Q220" s="152" t="s">
        <v>26</v>
      </c>
      <c r="R220" s="122" t="s">
        <v>303</v>
      </c>
      <c r="S220" s="77"/>
      <c r="T220" s="124"/>
      <c r="U220" s="125"/>
      <c r="V220" s="77"/>
      <c r="W220" s="124"/>
      <c r="X220" s="125"/>
      <c r="Y220" s="77"/>
      <c r="Z220" s="124"/>
      <c r="AA220" s="125"/>
      <c r="AB220" s="123"/>
      <c r="AC220" s="124"/>
      <c r="AD220" s="125"/>
      <c r="AE220" s="77"/>
      <c r="AF220" s="124"/>
      <c r="AG220" s="125"/>
      <c r="AH220" s="77"/>
      <c r="AI220" s="124"/>
      <c r="AJ220" s="125"/>
      <c r="AK220" s="77"/>
      <c r="AL220" s="124"/>
      <c r="AM220" s="125"/>
      <c r="AN220" s="77"/>
      <c r="AO220" s="124"/>
      <c r="AP220" s="125"/>
      <c r="AQ220" s="128"/>
      <c r="AR220" s="128"/>
      <c r="AS220" s="129" t="n">
        <f aca="false">T220+W220+Z220+AC220+AF220+AI220+AL220+AO220-AQ220-AR220</f>
        <v>0</v>
      </c>
    </row>
    <row r="221" customFormat="false" ht="11.25" hidden="false" customHeight="false" outlineLevel="0" collapsed="false">
      <c r="A221" s="158"/>
      <c r="B221" s="158"/>
      <c r="C221" s="158"/>
      <c r="D221" s="158"/>
      <c r="E221" s="158"/>
      <c r="F221" s="158"/>
      <c r="G221" s="158"/>
      <c r="H221" s="159"/>
      <c r="I221" s="160"/>
      <c r="J221" s="161" t="n">
        <v>37</v>
      </c>
      <c r="K221" s="161" t="n">
        <v>42</v>
      </c>
      <c r="L221" s="159"/>
      <c r="M221" s="159"/>
      <c r="N221" s="159"/>
      <c r="O221" s="120" t="s">
        <v>1240</v>
      </c>
      <c r="P221" s="121" t="s">
        <v>374</v>
      </c>
      <c r="Q221" s="152" t="s">
        <v>26</v>
      </c>
      <c r="R221" s="122" t="s">
        <v>288</v>
      </c>
      <c r="S221" s="77"/>
      <c r="T221" s="124"/>
      <c r="U221" s="125"/>
      <c r="V221" s="77"/>
      <c r="W221" s="124"/>
      <c r="X221" s="125"/>
      <c r="Y221" s="77"/>
      <c r="Z221" s="124"/>
      <c r="AA221" s="125"/>
      <c r="AB221" s="123"/>
      <c r="AC221" s="124"/>
      <c r="AD221" s="125"/>
      <c r="AE221" s="77"/>
      <c r="AF221" s="124"/>
      <c r="AG221" s="125"/>
      <c r="AH221" s="77"/>
      <c r="AI221" s="124"/>
      <c r="AJ221" s="125"/>
      <c r="AK221" s="77"/>
      <c r="AL221" s="124"/>
      <c r="AM221" s="125"/>
      <c r="AN221" s="77"/>
      <c r="AO221" s="124"/>
      <c r="AP221" s="125"/>
      <c r="AQ221" s="128"/>
      <c r="AR221" s="128"/>
      <c r="AS221" s="129" t="n">
        <f aca="false">T221+W221+Z221+AC221+AF221+AI221+AL221+AO221-AQ221-AR221</f>
        <v>0</v>
      </c>
    </row>
    <row r="222" customFormat="false" ht="11.25" hidden="false" customHeight="false" outlineLevel="0" collapsed="false">
      <c r="A222" s="158"/>
      <c r="B222" s="158"/>
      <c r="C222" s="158"/>
      <c r="D222" s="158"/>
      <c r="E222" s="158"/>
      <c r="F222" s="158"/>
      <c r="G222" s="158"/>
      <c r="H222" s="159"/>
      <c r="I222" s="160"/>
      <c r="J222" s="160"/>
      <c r="K222" s="161" t="n">
        <v>47</v>
      </c>
      <c r="L222" s="159"/>
      <c r="M222" s="159"/>
      <c r="N222" s="159"/>
      <c r="O222" s="120" t="s">
        <v>1025</v>
      </c>
      <c r="P222" s="121" t="s">
        <v>905</v>
      </c>
      <c r="Q222" s="152" t="s">
        <v>27</v>
      </c>
      <c r="R222" s="122"/>
      <c r="S222" s="77"/>
      <c r="T222" s="124"/>
      <c r="U222" s="125"/>
      <c r="V222" s="77"/>
      <c r="W222" s="124"/>
      <c r="X222" s="125"/>
      <c r="Y222" s="77"/>
      <c r="Z222" s="124"/>
      <c r="AA222" s="125"/>
      <c r="AB222" s="123"/>
      <c r="AC222" s="124"/>
      <c r="AD222" s="125"/>
      <c r="AE222" s="77"/>
      <c r="AF222" s="124"/>
      <c r="AG222" s="125"/>
      <c r="AH222" s="77"/>
      <c r="AI222" s="124"/>
      <c r="AJ222" s="125"/>
      <c r="AK222" s="77"/>
      <c r="AL222" s="124"/>
      <c r="AM222" s="125"/>
      <c r="AN222" s="77"/>
      <c r="AO222" s="124"/>
      <c r="AP222" s="125"/>
      <c r="AQ222" s="128"/>
      <c r="AR222" s="128"/>
      <c r="AS222" s="129" t="n">
        <f aca="false">T222+W222+Z222+AC222+AF222+AI222+AL222+AO222-AQ222-AR222</f>
        <v>0</v>
      </c>
    </row>
    <row r="223" customFormat="false" ht="11.25" hidden="false" customHeight="false" outlineLevel="0" collapsed="false">
      <c r="A223" s="158"/>
      <c r="B223" s="158"/>
      <c r="C223" s="158"/>
      <c r="D223" s="158"/>
      <c r="E223" s="163"/>
      <c r="F223" s="163"/>
      <c r="G223" s="164" t="n">
        <v>20</v>
      </c>
      <c r="H223" s="159"/>
      <c r="I223" s="160"/>
      <c r="J223" s="160"/>
      <c r="K223" s="159"/>
      <c r="L223" s="159"/>
      <c r="M223" s="159"/>
      <c r="N223" s="159"/>
      <c r="O223" s="120" t="s">
        <v>428</v>
      </c>
      <c r="P223" s="121" t="s">
        <v>905</v>
      </c>
      <c r="Q223" s="152" t="s">
        <v>59</v>
      </c>
      <c r="R223" s="122"/>
      <c r="S223" s="77"/>
      <c r="T223" s="124"/>
      <c r="U223" s="125"/>
      <c r="V223" s="77"/>
      <c r="W223" s="124"/>
      <c r="X223" s="125"/>
      <c r="Y223" s="77"/>
      <c r="Z223" s="124"/>
      <c r="AA223" s="125"/>
      <c r="AB223" s="123"/>
      <c r="AC223" s="124"/>
      <c r="AD223" s="125"/>
      <c r="AE223" s="77"/>
      <c r="AF223" s="124"/>
      <c r="AG223" s="125"/>
      <c r="AH223" s="77"/>
      <c r="AI223" s="124"/>
      <c r="AJ223" s="125"/>
      <c r="AK223" s="77"/>
      <c r="AL223" s="124"/>
      <c r="AM223" s="125"/>
      <c r="AN223" s="77"/>
      <c r="AO223" s="124"/>
      <c r="AP223" s="125"/>
      <c r="AQ223" s="128"/>
      <c r="AR223" s="128"/>
      <c r="AS223" s="129" t="n">
        <f aca="false">T223+W223+Z223+AC223+AF223+AI223+AL223+AO223-AQ223-AR223</f>
        <v>0</v>
      </c>
    </row>
    <row r="224" customFormat="false" ht="11.25" hidden="false" customHeight="false" outlineLevel="0" collapsed="false">
      <c r="A224" s="158"/>
      <c r="B224" s="158"/>
      <c r="C224" s="158"/>
      <c r="D224" s="158"/>
      <c r="E224" s="158"/>
      <c r="F224" s="158"/>
      <c r="G224" s="163"/>
      <c r="H224" s="159"/>
      <c r="I224" s="160"/>
      <c r="J224" s="161" t="n">
        <v>13</v>
      </c>
      <c r="K224" s="161" t="n">
        <v>29</v>
      </c>
      <c r="L224" s="161" t="n">
        <v>3</v>
      </c>
      <c r="M224" s="161" t="n">
        <v>25</v>
      </c>
      <c r="N224" s="159"/>
      <c r="O224" s="120" t="s">
        <v>1241</v>
      </c>
      <c r="P224" s="121" t="s">
        <v>905</v>
      </c>
      <c r="Q224" s="152" t="s">
        <v>21</v>
      </c>
      <c r="R224" s="122" t="s">
        <v>259</v>
      </c>
      <c r="S224" s="77"/>
      <c r="T224" s="124"/>
      <c r="U224" s="125"/>
      <c r="V224" s="77"/>
      <c r="W224" s="124"/>
      <c r="X224" s="125"/>
      <c r="Y224" s="77"/>
      <c r="Z224" s="124"/>
      <c r="AA224" s="125"/>
      <c r="AB224" s="123"/>
      <c r="AC224" s="124"/>
      <c r="AD224" s="125"/>
      <c r="AE224" s="77"/>
      <c r="AF224" s="124"/>
      <c r="AG224" s="125"/>
      <c r="AH224" s="77"/>
      <c r="AI224" s="124"/>
      <c r="AJ224" s="125"/>
      <c r="AK224" s="77"/>
      <c r="AL224" s="124"/>
      <c r="AM224" s="125"/>
      <c r="AN224" s="77"/>
      <c r="AO224" s="124"/>
      <c r="AP224" s="125"/>
      <c r="AQ224" s="128"/>
      <c r="AR224" s="128"/>
      <c r="AS224" s="129" t="n">
        <f aca="false">T224+W224+Z224+AC224+AF224+AI224+AL224+AO224-AQ224-AR224</f>
        <v>0</v>
      </c>
    </row>
    <row r="225" customFormat="false" ht="11.25" hidden="false" customHeight="false" outlineLevel="0" collapsed="false">
      <c r="A225" s="158"/>
      <c r="B225" s="158"/>
      <c r="C225" s="158"/>
      <c r="D225" s="158"/>
      <c r="E225" s="158"/>
      <c r="F225" s="158"/>
      <c r="G225" s="164" t="n">
        <v>25</v>
      </c>
      <c r="H225" s="159"/>
      <c r="I225" s="160"/>
      <c r="J225" s="160"/>
      <c r="K225" s="159"/>
      <c r="L225" s="159"/>
      <c r="M225" s="159"/>
      <c r="N225" s="159"/>
      <c r="O225" s="120" t="s">
        <v>1242</v>
      </c>
      <c r="P225" s="121" t="s">
        <v>1243</v>
      </c>
      <c r="Q225" s="152" t="s">
        <v>59</v>
      </c>
      <c r="R225" s="122"/>
      <c r="S225" s="77"/>
      <c r="T225" s="124"/>
      <c r="U225" s="125"/>
      <c r="V225" s="77"/>
      <c r="W225" s="124"/>
      <c r="X225" s="125"/>
      <c r="Y225" s="77"/>
      <c r="Z225" s="124"/>
      <c r="AA225" s="125"/>
      <c r="AB225" s="123"/>
      <c r="AC225" s="124"/>
      <c r="AD225" s="125"/>
      <c r="AE225" s="77"/>
      <c r="AF225" s="124"/>
      <c r="AG225" s="125"/>
      <c r="AH225" s="77"/>
      <c r="AI225" s="124"/>
      <c r="AJ225" s="125"/>
      <c r="AK225" s="77"/>
      <c r="AL225" s="124"/>
      <c r="AM225" s="125"/>
      <c r="AN225" s="77"/>
      <c r="AO225" s="124"/>
      <c r="AP225" s="125"/>
      <c r="AQ225" s="128"/>
      <c r="AR225" s="128"/>
      <c r="AS225" s="129" t="n">
        <f aca="false">T225+W225+Z225+AC225+AF225+AI225+AL225+AO225-AQ225-AR225</f>
        <v>0</v>
      </c>
    </row>
    <row r="226" customFormat="false" ht="11.25" hidden="false" customHeight="false" outlineLevel="0" collapsed="false">
      <c r="A226" s="158"/>
      <c r="B226" s="164" t="n">
        <v>6</v>
      </c>
      <c r="C226" s="164" t="n">
        <v>2</v>
      </c>
      <c r="D226" s="158"/>
      <c r="E226" s="158"/>
      <c r="F226" s="158"/>
      <c r="G226" s="158"/>
      <c r="H226" s="159"/>
      <c r="I226" s="161" t="n">
        <v>17</v>
      </c>
      <c r="J226" s="160"/>
      <c r="K226" s="159"/>
      <c r="L226" s="159"/>
      <c r="M226" s="159"/>
      <c r="N226" s="159"/>
      <c r="O226" s="120" t="s">
        <v>1244</v>
      </c>
      <c r="P226" s="121" t="s">
        <v>1245</v>
      </c>
      <c r="Q226" s="152" t="s">
        <v>59</v>
      </c>
      <c r="R226" s="122" t="s">
        <v>259</v>
      </c>
      <c r="S226" s="77"/>
      <c r="T226" s="124"/>
      <c r="U226" s="125"/>
      <c r="V226" s="77"/>
      <c r="W226" s="124"/>
      <c r="X226" s="125"/>
      <c r="Y226" s="77"/>
      <c r="Z226" s="124"/>
      <c r="AA226" s="125"/>
      <c r="AB226" s="123"/>
      <c r="AC226" s="124"/>
      <c r="AD226" s="125"/>
      <c r="AE226" s="77"/>
      <c r="AF226" s="124"/>
      <c r="AG226" s="125"/>
      <c r="AH226" s="77"/>
      <c r="AI226" s="124"/>
      <c r="AJ226" s="125"/>
      <c r="AK226" s="77"/>
      <c r="AL226" s="124"/>
      <c r="AM226" s="125"/>
      <c r="AN226" s="77"/>
      <c r="AO226" s="124"/>
      <c r="AP226" s="125"/>
      <c r="AQ226" s="128"/>
      <c r="AR226" s="128"/>
      <c r="AS226" s="129" t="n">
        <f aca="false">T226+W226+Z226+AC226+AF226+AI226+AL226+AO226-AQ226-AR226</f>
        <v>0</v>
      </c>
    </row>
    <row r="227" customFormat="false" ht="11.25" hidden="false" customHeight="false" outlineLevel="0" collapsed="false">
      <c r="A227" s="158"/>
      <c r="B227" s="158"/>
      <c r="C227" s="158"/>
      <c r="D227" s="158"/>
      <c r="E227" s="158"/>
      <c r="F227" s="158"/>
      <c r="G227" s="158"/>
      <c r="H227" s="159"/>
      <c r="I227" s="161" t="n">
        <v>33</v>
      </c>
      <c r="J227" s="161" t="n">
        <v>39</v>
      </c>
      <c r="K227" s="159"/>
      <c r="L227" s="159"/>
      <c r="M227" s="159"/>
      <c r="N227" s="159"/>
      <c r="O227" s="120" t="s">
        <v>1232</v>
      </c>
      <c r="P227" s="121" t="s">
        <v>1246</v>
      </c>
      <c r="Q227" s="152" t="s">
        <v>26</v>
      </c>
      <c r="R227" s="122"/>
      <c r="S227" s="77"/>
      <c r="T227" s="124"/>
      <c r="U227" s="125"/>
      <c r="V227" s="77"/>
      <c r="W227" s="124"/>
      <c r="X227" s="125"/>
      <c r="Y227" s="77"/>
      <c r="Z227" s="124"/>
      <c r="AA227" s="125"/>
      <c r="AB227" s="123"/>
      <c r="AC227" s="124"/>
      <c r="AD227" s="125"/>
      <c r="AE227" s="77"/>
      <c r="AF227" s="124"/>
      <c r="AG227" s="125"/>
      <c r="AH227" s="77"/>
      <c r="AI227" s="124"/>
      <c r="AJ227" s="125"/>
      <c r="AK227" s="77"/>
      <c r="AL227" s="124"/>
      <c r="AM227" s="125"/>
      <c r="AN227" s="77"/>
      <c r="AO227" s="124"/>
      <c r="AP227" s="125"/>
      <c r="AQ227" s="128"/>
      <c r="AR227" s="128"/>
      <c r="AS227" s="129" t="n">
        <f aca="false">T227+W227+Z227+AC227+AF227+AI227+AL227+AO227-AQ227-AR227</f>
        <v>0</v>
      </c>
    </row>
    <row r="228" customFormat="false" ht="11.25" hidden="false" customHeight="false" outlineLevel="0" collapsed="false">
      <c r="A228" s="164" t="n">
        <v>12</v>
      </c>
      <c r="B228" s="158"/>
      <c r="C228" s="158"/>
      <c r="D228" s="158"/>
      <c r="E228" s="158"/>
      <c r="F228" s="158"/>
      <c r="G228" s="158"/>
      <c r="H228" s="159"/>
      <c r="I228" s="160"/>
      <c r="J228" s="160"/>
      <c r="K228" s="159"/>
      <c r="L228" s="159"/>
      <c r="M228" s="159"/>
      <c r="N228" s="159"/>
      <c r="O228" s="120" t="s">
        <v>858</v>
      </c>
      <c r="P228" s="121" t="s">
        <v>1247</v>
      </c>
      <c r="Q228" s="152" t="s">
        <v>59</v>
      </c>
      <c r="R228" s="122"/>
      <c r="S228" s="77"/>
      <c r="T228" s="124"/>
      <c r="U228" s="125"/>
      <c r="V228" s="77"/>
      <c r="W228" s="124"/>
      <c r="X228" s="125"/>
      <c r="Y228" s="77"/>
      <c r="Z228" s="124"/>
      <c r="AA228" s="125"/>
      <c r="AB228" s="123"/>
      <c r="AC228" s="124"/>
      <c r="AD228" s="125"/>
      <c r="AE228" s="77"/>
      <c r="AF228" s="124"/>
      <c r="AG228" s="125"/>
      <c r="AH228" s="77"/>
      <c r="AI228" s="124"/>
      <c r="AJ228" s="125"/>
      <c r="AK228" s="77"/>
      <c r="AL228" s="124"/>
      <c r="AM228" s="125"/>
      <c r="AN228" s="77"/>
      <c r="AO228" s="124"/>
      <c r="AP228" s="125"/>
      <c r="AQ228" s="128"/>
      <c r="AR228" s="128"/>
      <c r="AS228" s="129" t="n">
        <f aca="false">T228+W228+Z228+AC228+AF228+AI228+AL228+AO228-AQ228-AR228</f>
        <v>0</v>
      </c>
    </row>
    <row r="229" customFormat="false" ht="11.25" hidden="false" customHeight="false" outlineLevel="0" collapsed="false">
      <c r="A229" s="158"/>
      <c r="B229" s="158"/>
      <c r="C229" s="158"/>
      <c r="D229" s="158"/>
      <c r="E229" s="158"/>
      <c r="F229" s="158"/>
      <c r="G229" s="158"/>
      <c r="H229" s="159"/>
      <c r="I229" s="160"/>
      <c r="J229" s="160"/>
      <c r="K229" s="161" t="n">
        <v>45</v>
      </c>
      <c r="L229" s="159"/>
      <c r="M229" s="159"/>
      <c r="N229" s="159"/>
      <c r="O229" s="120" t="s">
        <v>1248</v>
      </c>
      <c r="P229" s="121" t="s">
        <v>1249</v>
      </c>
      <c r="Q229" s="152" t="s">
        <v>26</v>
      </c>
      <c r="R229" s="122" t="s">
        <v>259</v>
      </c>
      <c r="S229" s="77"/>
      <c r="T229" s="124"/>
      <c r="U229" s="125"/>
      <c r="V229" s="77"/>
      <c r="W229" s="124"/>
      <c r="X229" s="125"/>
      <c r="Y229" s="77"/>
      <c r="Z229" s="124"/>
      <c r="AA229" s="125"/>
      <c r="AB229" s="123"/>
      <c r="AC229" s="124"/>
      <c r="AD229" s="125"/>
      <c r="AE229" s="77"/>
      <c r="AF229" s="124"/>
      <c r="AG229" s="125"/>
      <c r="AH229" s="77"/>
      <c r="AI229" s="124"/>
      <c r="AJ229" s="125"/>
      <c r="AK229" s="77"/>
      <c r="AL229" s="124"/>
      <c r="AM229" s="125"/>
      <c r="AN229" s="77"/>
      <c r="AO229" s="124"/>
      <c r="AP229" s="125"/>
      <c r="AQ229" s="128"/>
      <c r="AR229" s="128"/>
      <c r="AS229" s="129" t="n">
        <f aca="false">T229+W229+Z229+AC229+AF229+AI229+AL229+AO229-AQ229-AR229</f>
        <v>0</v>
      </c>
    </row>
    <row r="230" customFormat="false" ht="11.25" hidden="false" customHeight="false" outlineLevel="0" collapsed="false">
      <c r="A230" s="158"/>
      <c r="B230" s="158"/>
      <c r="C230" s="158"/>
      <c r="D230" s="158"/>
      <c r="E230" s="158"/>
      <c r="F230" s="158"/>
      <c r="G230" s="158"/>
      <c r="H230" s="159"/>
      <c r="I230" s="161" t="n">
        <v>20</v>
      </c>
      <c r="J230" s="160"/>
      <c r="K230" s="159"/>
      <c r="L230" s="159"/>
      <c r="M230" s="159"/>
      <c r="N230" s="159"/>
      <c r="O230" s="120" t="s">
        <v>1007</v>
      </c>
      <c r="P230" s="121" t="s">
        <v>1250</v>
      </c>
      <c r="Q230" s="152" t="s">
        <v>26</v>
      </c>
      <c r="R230" s="122"/>
      <c r="S230" s="77"/>
      <c r="T230" s="124"/>
      <c r="U230" s="125"/>
      <c r="V230" s="77"/>
      <c r="W230" s="124"/>
      <c r="X230" s="125"/>
      <c r="Y230" s="77"/>
      <c r="Z230" s="124"/>
      <c r="AA230" s="125"/>
      <c r="AB230" s="123"/>
      <c r="AC230" s="124"/>
      <c r="AD230" s="125"/>
      <c r="AE230" s="77"/>
      <c r="AF230" s="124"/>
      <c r="AG230" s="125"/>
      <c r="AH230" s="77"/>
      <c r="AI230" s="124"/>
      <c r="AJ230" s="125"/>
      <c r="AK230" s="77"/>
      <c r="AL230" s="124"/>
      <c r="AM230" s="125"/>
      <c r="AN230" s="77"/>
      <c r="AO230" s="124"/>
      <c r="AP230" s="125"/>
      <c r="AQ230" s="128"/>
      <c r="AR230" s="128"/>
      <c r="AS230" s="129" t="n">
        <f aca="false">T230+W230+Z230+AC230+AF230+AI230+AL230+AO230-AQ230-AR230</f>
        <v>0</v>
      </c>
    </row>
    <row r="231" customFormat="false" ht="11.25" hidden="false" customHeight="false" outlineLevel="0" collapsed="false">
      <c r="A231" s="158"/>
      <c r="B231" s="158"/>
      <c r="C231" s="158"/>
      <c r="D231" s="158"/>
      <c r="E231" s="158"/>
      <c r="F231" s="158"/>
      <c r="G231" s="158"/>
      <c r="H231" s="159"/>
      <c r="I231" s="160"/>
      <c r="J231" s="160"/>
      <c r="K231" s="159"/>
      <c r="L231" s="161" t="n">
        <v>50</v>
      </c>
      <c r="M231" s="160"/>
      <c r="N231" s="160"/>
      <c r="O231" s="120" t="s">
        <v>1051</v>
      </c>
      <c r="P231" s="121" t="s">
        <v>921</v>
      </c>
      <c r="Q231" s="152" t="s">
        <v>26</v>
      </c>
      <c r="R231" s="122"/>
      <c r="S231" s="77"/>
      <c r="T231" s="124"/>
      <c r="U231" s="125"/>
      <c r="V231" s="77"/>
      <c r="W231" s="124"/>
      <c r="X231" s="125"/>
      <c r="Y231" s="77"/>
      <c r="Z231" s="124"/>
      <c r="AA231" s="125"/>
      <c r="AB231" s="123"/>
      <c r="AC231" s="124"/>
      <c r="AD231" s="125"/>
      <c r="AE231" s="77"/>
      <c r="AF231" s="124"/>
      <c r="AG231" s="125"/>
      <c r="AH231" s="77"/>
      <c r="AI231" s="124"/>
      <c r="AJ231" s="125"/>
      <c r="AK231" s="77"/>
      <c r="AL231" s="124"/>
      <c r="AM231" s="125"/>
      <c r="AN231" s="77"/>
      <c r="AO231" s="124"/>
      <c r="AP231" s="125"/>
      <c r="AQ231" s="128"/>
      <c r="AR231" s="128"/>
      <c r="AS231" s="129" t="n">
        <f aca="false">T231+W231+Z231+AC231+AF231+AI231+AL231+AO231-AQ231-AR231</f>
        <v>0</v>
      </c>
    </row>
    <row r="232" customFormat="false" ht="11.25" hidden="false" customHeight="false" outlineLevel="0" collapsed="false">
      <c r="A232" s="158"/>
      <c r="B232" s="158"/>
      <c r="C232" s="158"/>
      <c r="D232" s="158"/>
      <c r="E232" s="158"/>
      <c r="F232" s="158"/>
      <c r="G232" s="158"/>
      <c r="H232" s="159"/>
      <c r="I232" s="160"/>
      <c r="J232" s="160"/>
      <c r="K232" s="159"/>
      <c r="L232" s="161" t="n">
        <v>14</v>
      </c>
      <c r="M232" s="160"/>
      <c r="N232" s="160"/>
      <c r="O232" s="120" t="s">
        <v>1251</v>
      </c>
      <c r="P232" s="121" t="s">
        <v>1252</v>
      </c>
      <c r="Q232" s="152" t="s">
        <v>26</v>
      </c>
      <c r="R232" s="122"/>
      <c r="S232" s="77"/>
      <c r="T232" s="124"/>
      <c r="U232" s="125"/>
      <c r="V232" s="77"/>
      <c r="W232" s="124"/>
      <c r="X232" s="125"/>
      <c r="Y232" s="77"/>
      <c r="Z232" s="124"/>
      <c r="AA232" s="125"/>
      <c r="AB232" s="123"/>
      <c r="AC232" s="124"/>
      <c r="AD232" s="125"/>
      <c r="AE232" s="77"/>
      <c r="AF232" s="124"/>
      <c r="AG232" s="125"/>
      <c r="AH232" s="77"/>
      <c r="AI232" s="124"/>
      <c r="AJ232" s="125"/>
      <c r="AK232" s="77"/>
      <c r="AL232" s="124"/>
      <c r="AM232" s="125"/>
      <c r="AN232" s="77"/>
      <c r="AO232" s="124"/>
      <c r="AP232" s="125"/>
      <c r="AQ232" s="128"/>
      <c r="AR232" s="128"/>
      <c r="AS232" s="129" t="n">
        <f aca="false">T232+W232+Z232+AC232+AF232+AI232+AL232+AO232-AQ232-AR232</f>
        <v>0</v>
      </c>
    </row>
    <row r="233" customFormat="false" ht="11.25" hidden="false" customHeight="false" outlineLevel="0" collapsed="false">
      <c r="A233" s="158"/>
      <c r="B233" s="158"/>
      <c r="C233" s="158"/>
      <c r="D233" s="158"/>
      <c r="E233" s="158"/>
      <c r="F233" s="158"/>
      <c r="G233" s="158"/>
      <c r="H233" s="159"/>
      <c r="I233" s="160"/>
      <c r="J233" s="160"/>
      <c r="K233" s="161" t="n">
        <v>38</v>
      </c>
      <c r="L233" s="159"/>
      <c r="M233" s="159"/>
      <c r="N233" s="159"/>
      <c r="O233" s="120" t="s">
        <v>1253</v>
      </c>
      <c r="P233" s="121" t="s">
        <v>926</v>
      </c>
      <c r="Q233" s="152" t="s">
        <v>26</v>
      </c>
      <c r="R233" s="122" t="s">
        <v>985</v>
      </c>
      <c r="S233" s="77"/>
      <c r="T233" s="124"/>
      <c r="U233" s="125"/>
      <c r="V233" s="77"/>
      <c r="W233" s="124"/>
      <c r="X233" s="125"/>
      <c r="Y233" s="77"/>
      <c r="Z233" s="124"/>
      <c r="AA233" s="125"/>
      <c r="AB233" s="123"/>
      <c r="AC233" s="124"/>
      <c r="AD233" s="125"/>
      <c r="AE233" s="77"/>
      <c r="AF233" s="124"/>
      <c r="AG233" s="125"/>
      <c r="AH233" s="77"/>
      <c r="AI233" s="124"/>
      <c r="AJ233" s="125"/>
      <c r="AK233" s="77"/>
      <c r="AL233" s="124"/>
      <c r="AM233" s="125"/>
      <c r="AN233" s="77"/>
      <c r="AO233" s="124"/>
      <c r="AP233" s="125"/>
      <c r="AQ233" s="128"/>
      <c r="AR233" s="128"/>
      <c r="AS233" s="129" t="n">
        <f aca="false">T233+W233+Z233+AC233+AF233+AI233+AL233+AO233-AQ233-AR233</f>
        <v>0</v>
      </c>
    </row>
    <row r="234" customFormat="false" ht="11.25" hidden="false" customHeight="false" outlineLevel="0" collapsed="false">
      <c r="A234" s="158"/>
      <c r="B234" s="164" t="n">
        <v>4</v>
      </c>
      <c r="C234" s="164" t="n">
        <v>7</v>
      </c>
      <c r="D234" s="158"/>
      <c r="E234" s="158"/>
      <c r="F234" s="158"/>
      <c r="G234" s="158"/>
      <c r="H234" s="159"/>
      <c r="I234" s="160"/>
      <c r="J234" s="160"/>
      <c r="K234" s="159"/>
      <c r="L234" s="159"/>
      <c r="M234" s="159"/>
      <c r="N234" s="159"/>
      <c r="O234" s="120" t="s">
        <v>1239</v>
      </c>
      <c r="P234" s="121" t="s">
        <v>1254</v>
      </c>
      <c r="Q234" s="152" t="s">
        <v>21</v>
      </c>
      <c r="R234" s="122"/>
      <c r="S234" s="77"/>
      <c r="T234" s="124"/>
      <c r="U234" s="125"/>
      <c r="V234" s="77"/>
      <c r="W234" s="124"/>
      <c r="X234" s="125"/>
      <c r="Y234" s="77"/>
      <c r="Z234" s="124"/>
      <c r="AA234" s="125"/>
      <c r="AB234" s="123"/>
      <c r="AC234" s="124"/>
      <c r="AD234" s="125"/>
      <c r="AE234" s="77"/>
      <c r="AF234" s="124"/>
      <c r="AG234" s="125"/>
      <c r="AH234" s="77"/>
      <c r="AI234" s="124"/>
      <c r="AJ234" s="125"/>
      <c r="AK234" s="77"/>
      <c r="AL234" s="124"/>
      <c r="AM234" s="125"/>
      <c r="AN234" s="77"/>
      <c r="AO234" s="124"/>
      <c r="AP234" s="125"/>
      <c r="AQ234" s="128"/>
      <c r="AR234" s="128"/>
      <c r="AS234" s="129" t="n">
        <f aca="false">T234+W234+Z234+AC234+AF234+AI234+AL234+AO234-AQ234-AR234</f>
        <v>0</v>
      </c>
    </row>
    <row r="235" customFormat="false" ht="11.25" hidden="false" customHeight="false" outlineLevel="0" collapsed="false">
      <c r="A235" s="158"/>
      <c r="B235" s="158"/>
      <c r="C235" s="158"/>
      <c r="D235" s="158"/>
      <c r="E235" s="158"/>
      <c r="F235" s="158"/>
      <c r="G235" s="158"/>
      <c r="H235" s="159"/>
      <c r="I235" s="160"/>
      <c r="J235" s="161" t="n">
        <v>46</v>
      </c>
      <c r="K235" s="159"/>
      <c r="L235" s="159"/>
      <c r="M235" s="159"/>
      <c r="N235" s="159"/>
      <c r="O235" s="120" t="s">
        <v>1001</v>
      </c>
      <c r="P235" s="121" t="s">
        <v>1255</v>
      </c>
      <c r="Q235" s="152" t="s">
        <v>26</v>
      </c>
      <c r="R235" s="122"/>
      <c r="S235" s="77"/>
      <c r="T235" s="124"/>
      <c r="U235" s="125"/>
      <c r="V235" s="77"/>
      <c r="W235" s="124"/>
      <c r="X235" s="125"/>
      <c r="Y235" s="77"/>
      <c r="Z235" s="124"/>
      <c r="AA235" s="125"/>
      <c r="AB235" s="123"/>
      <c r="AC235" s="124"/>
      <c r="AD235" s="125"/>
      <c r="AE235" s="77"/>
      <c r="AF235" s="124"/>
      <c r="AG235" s="125"/>
      <c r="AH235" s="77"/>
      <c r="AI235" s="124"/>
      <c r="AJ235" s="125"/>
      <c r="AK235" s="77"/>
      <c r="AL235" s="124"/>
      <c r="AM235" s="125"/>
      <c r="AN235" s="77"/>
      <c r="AO235" s="124"/>
      <c r="AP235" s="125"/>
      <c r="AQ235" s="128"/>
      <c r="AR235" s="128"/>
      <c r="AS235" s="129" t="n">
        <f aca="false">T235+W235+Z235+AC235+AF235+AI235+AL235+AO235-AQ235-AR235</f>
        <v>0</v>
      </c>
    </row>
    <row r="236" customFormat="false" ht="11.25" hidden="false" customHeight="false" outlineLevel="0" collapsed="false">
      <c r="A236" s="158"/>
      <c r="B236" s="158"/>
      <c r="C236" s="158"/>
      <c r="D236" s="158"/>
      <c r="E236" s="158"/>
      <c r="F236" s="158"/>
      <c r="G236" s="158"/>
      <c r="H236" s="159"/>
      <c r="I236" s="161" t="n">
        <v>28</v>
      </c>
      <c r="J236" s="161" t="n">
        <v>29</v>
      </c>
      <c r="K236" s="159"/>
      <c r="L236" s="159"/>
      <c r="M236" s="159"/>
      <c r="N236" s="159"/>
      <c r="O236" s="120" t="s">
        <v>1256</v>
      </c>
      <c r="P236" s="121" t="s">
        <v>1257</v>
      </c>
      <c r="Q236" s="152" t="s">
        <v>50</v>
      </c>
      <c r="R236" s="122"/>
      <c r="S236" s="77"/>
      <c r="T236" s="124"/>
      <c r="U236" s="125"/>
      <c r="V236" s="77"/>
      <c r="W236" s="124"/>
      <c r="X236" s="125"/>
      <c r="Y236" s="77"/>
      <c r="Z236" s="124"/>
      <c r="AA236" s="125"/>
      <c r="AB236" s="123"/>
      <c r="AC236" s="124"/>
      <c r="AD236" s="125"/>
      <c r="AE236" s="77"/>
      <c r="AF236" s="124"/>
      <c r="AG236" s="125"/>
      <c r="AH236" s="77"/>
      <c r="AI236" s="124"/>
      <c r="AJ236" s="125"/>
      <c r="AK236" s="77"/>
      <c r="AL236" s="124"/>
      <c r="AM236" s="125"/>
      <c r="AN236" s="77"/>
      <c r="AO236" s="124"/>
      <c r="AP236" s="125"/>
      <c r="AQ236" s="128"/>
      <c r="AR236" s="128"/>
      <c r="AS236" s="129" t="n">
        <f aca="false">T236+W236+Z236+AC236+AF236+AI236+AL236+AO236-AQ236-AR236</f>
        <v>0</v>
      </c>
    </row>
    <row r="237" customFormat="false" ht="11.25" hidden="false" customHeight="false" outlineLevel="0" collapsed="false">
      <c r="A237" s="158"/>
      <c r="B237" s="158"/>
      <c r="C237" s="158"/>
      <c r="D237" s="158"/>
      <c r="E237" s="158"/>
      <c r="F237" s="158"/>
      <c r="G237" s="158"/>
      <c r="H237" s="159"/>
      <c r="I237" s="160"/>
      <c r="J237" s="160"/>
      <c r="K237" s="159"/>
      <c r="L237" s="161" t="n">
        <v>25</v>
      </c>
      <c r="M237" s="160"/>
      <c r="N237" s="160"/>
      <c r="O237" s="120" t="s">
        <v>1152</v>
      </c>
      <c r="P237" s="121" t="s">
        <v>1258</v>
      </c>
      <c r="Q237" s="152" t="s">
        <v>21</v>
      </c>
      <c r="R237" s="122"/>
      <c r="S237" s="77"/>
      <c r="T237" s="124"/>
      <c r="U237" s="125"/>
      <c r="V237" s="77"/>
      <c r="W237" s="124"/>
      <c r="X237" s="125"/>
      <c r="Y237" s="77"/>
      <c r="Z237" s="124"/>
      <c r="AA237" s="125"/>
      <c r="AB237" s="123"/>
      <c r="AC237" s="124"/>
      <c r="AD237" s="125"/>
      <c r="AE237" s="77"/>
      <c r="AF237" s="124"/>
      <c r="AG237" s="125"/>
      <c r="AH237" s="77"/>
      <c r="AI237" s="124"/>
      <c r="AJ237" s="125"/>
      <c r="AK237" s="77"/>
      <c r="AL237" s="124"/>
      <c r="AM237" s="125"/>
      <c r="AN237" s="77"/>
      <c r="AO237" s="124"/>
      <c r="AP237" s="125"/>
      <c r="AQ237" s="128"/>
      <c r="AR237" s="128"/>
      <c r="AS237" s="129" t="n">
        <f aca="false">T237+W237+Z237+AC237+AF237+AI237+AL237+AO237-AQ237-AR237</f>
        <v>0</v>
      </c>
    </row>
    <row r="238" customFormat="false" ht="11.25" hidden="false" customHeight="false" outlineLevel="0" collapsed="false">
      <c r="A238" s="158"/>
      <c r="B238" s="158"/>
      <c r="C238" s="158"/>
      <c r="D238" s="158"/>
      <c r="E238" s="158"/>
      <c r="F238" s="158"/>
      <c r="G238" s="158"/>
      <c r="H238" s="159"/>
      <c r="I238" s="160"/>
      <c r="J238" s="160"/>
      <c r="K238" s="159"/>
      <c r="L238" s="159"/>
      <c r="M238" s="161" t="n">
        <v>17</v>
      </c>
      <c r="N238" s="159"/>
      <c r="O238" s="120" t="s">
        <v>1102</v>
      </c>
      <c r="P238" s="121" t="s">
        <v>1259</v>
      </c>
      <c r="Q238" s="152" t="s">
        <v>26</v>
      </c>
      <c r="R238" s="122"/>
      <c r="S238" s="77"/>
      <c r="T238" s="124"/>
      <c r="U238" s="125"/>
      <c r="V238" s="77"/>
      <c r="W238" s="124"/>
      <c r="X238" s="125"/>
      <c r="Y238" s="77"/>
      <c r="Z238" s="124"/>
      <c r="AA238" s="125"/>
      <c r="AB238" s="123"/>
      <c r="AC238" s="124"/>
      <c r="AD238" s="125"/>
      <c r="AE238" s="77"/>
      <c r="AF238" s="124"/>
      <c r="AG238" s="125"/>
      <c r="AH238" s="77"/>
      <c r="AI238" s="124"/>
      <c r="AJ238" s="125"/>
      <c r="AK238" s="77"/>
      <c r="AL238" s="124"/>
      <c r="AM238" s="125"/>
      <c r="AN238" s="77"/>
      <c r="AO238" s="124"/>
      <c r="AP238" s="125"/>
      <c r="AQ238" s="128"/>
      <c r="AR238" s="128"/>
      <c r="AS238" s="129" t="n">
        <f aca="false">T238+W238+Z238+AC238+AF238+AI238+AL238+AO238-AQ238-AR238</f>
        <v>0</v>
      </c>
    </row>
    <row r="239" customFormat="false" ht="11.25" hidden="false" customHeight="false" outlineLevel="0" collapsed="false">
      <c r="A239" s="158"/>
      <c r="B239" s="158"/>
      <c r="C239" s="158"/>
      <c r="D239" s="158"/>
      <c r="E239" s="158"/>
      <c r="F239" s="158"/>
      <c r="G239" s="158"/>
      <c r="H239" s="159"/>
      <c r="I239" s="160"/>
      <c r="J239" s="160"/>
      <c r="K239" s="159"/>
      <c r="L239" s="161" t="n">
        <v>16</v>
      </c>
      <c r="M239" s="160"/>
      <c r="N239" s="160"/>
      <c r="O239" s="120" t="s">
        <v>1260</v>
      </c>
      <c r="P239" s="121" t="s">
        <v>1261</v>
      </c>
      <c r="Q239" s="152" t="s">
        <v>513</v>
      </c>
      <c r="R239" s="122"/>
      <c r="S239" s="77"/>
      <c r="T239" s="124"/>
      <c r="U239" s="125"/>
      <c r="V239" s="77"/>
      <c r="W239" s="124"/>
      <c r="X239" s="125"/>
      <c r="Y239" s="77"/>
      <c r="Z239" s="124"/>
      <c r="AA239" s="125"/>
      <c r="AB239" s="123"/>
      <c r="AC239" s="124"/>
      <c r="AD239" s="125"/>
      <c r="AE239" s="77"/>
      <c r="AF239" s="124"/>
      <c r="AG239" s="125"/>
      <c r="AH239" s="77"/>
      <c r="AI239" s="124"/>
      <c r="AJ239" s="125"/>
      <c r="AK239" s="77"/>
      <c r="AL239" s="124"/>
      <c r="AM239" s="125"/>
      <c r="AN239" s="77"/>
      <c r="AO239" s="124"/>
      <c r="AP239" s="125"/>
      <c r="AQ239" s="128"/>
      <c r="AR239" s="128"/>
      <c r="AS239" s="129" t="n">
        <f aca="false">T239+W239+Z239+AC239+AF239+AI239+AL239+AO239-AQ239-AR239</f>
        <v>0</v>
      </c>
    </row>
    <row r="240" customFormat="false" ht="11.25" hidden="false" customHeight="false" outlineLevel="0" collapsed="false">
      <c r="A240" s="158"/>
      <c r="B240" s="158"/>
      <c r="C240" s="158"/>
      <c r="D240" s="158"/>
      <c r="E240" s="158"/>
      <c r="F240" s="158"/>
      <c r="G240" s="158"/>
      <c r="H240" s="159"/>
      <c r="I240" s="160"/>
      <c r="J240" s="160"/>
      <c r="K240" s="159"/>
      <c r="L240" s="161" t="n">
        <v>37</v>
      </c>
      <c r="M240" s="160"/>
      <c r="N240" s="160"/>
      <c r="O240" s="120" t="s">
        <v>1065</v>
      </c>
      <c r="P240" s="121" t="s">
        <v>1262</v>
      </c>
      <c r="Q240" s="152" t="s">
        <v>27</v>
      </c>
      <c r="R240" s="122"/>
      <c r="S240" s="77"/>
      <c r="T240" s="124"/>
      <c r="U240" s="125"/>
      <c r="V240" s="77"/>
      <c r="W240" s="124"/>
      <c r="X240" s="125"/>
      <c r="Y240" s="77"/>
      <c r="Z240" s="124"/>
      <c r="AA240" s="125"/>
      <c r="AB240" s="123"/>
      <c r="AC240" s="124"/>
      <c r="AD240" s="125"/>
      <c r="AE240" s="77"/>
      <c r="AF240" s="124"/>
      <c r="AG240" s="125"/>
      <c r="AH240" s="77"/>
      <c r="AI240" s="124"/>
      <c r="AJ240" s="125"/>
      <c r="AK240" s="77"/>
      <c r="AL240" s="124"/>
      <c r="AM240" s="125"/>
      <c r="AN240" s="77"/>
      <c r="AO240" s="124"/>
      <c r="AP240" s="125"/>
      <c r="AQ240" s="128"/>
      <c r="AR240" s="128"/>
      <c r="AS240" s="129" t="n">
        <f aca="false">T240+W240+Z240+AC240+AF240+AI240+AL240+AO240-AQ240-AR240</f>
        <v>0</v>
      </c>
    </row>
    <row r="241" customFormat="false" ht="11.25" hidden="false" customHeight="false" outlineLevel="0" collapsed="false">
      <c r="A241" s="158"/>
      <c r="B241" s="158"/>
      <c r="C241" s="158"/>
      <c r="D241" s="158"/>
      <c r="E241" s="158"/>
      <c r="F241" s="164" t="n">
        <v>8</v>
      </c>
      <c r="G241" s="163"/>
      <c r="H241" s="159"/>
      <c r="I241" s="160"/>
      <c r="J241" s="160"/>
      <c r="K241" s="159"/>
      <c r="L241" s="159"/>
      <c r="M241" s="159"/>
      <c r="N241" s="159"/>
      <c r="O241" s="120" t="s">
        <v>1104</v>
      </c>
      <c r="P241" s="121" t="s">
        <v>441</v>
      </c>
      <c r="Q241" s="152" t="s">
        <v>59</v>
      </c>
      <c r="R241" s="122"/>
      <c r="S241" s="77"/>
      <c r="T241" s="124"/>
      <c r="U241" s="125"/>
      <c r="V241" s="77"/>
      <c r="W241" s="124"/>
      <c r="X241" s="125"/>
      <c r="Y241" s="77"/>
      <c r="Z241" s="124"/>
      <c r="AA241" s="125"/>
      <c r="AB241" s="123"/>
      <c r="AC241" s="124"/>
      <c r="AD241" s="125"/>
      <c r="AE241" s="77"/>
      <c r="AF241" s="124"/>
      <c r="AG241" s="125"/>
      <c r="AH241" s="77"/>
      <c r="AI241" s="124"/>
      <c r="AJ241" s="125"/>
      <c r="AK241" s="77"/>
      <c r="AL241" s="124"/>
      <c r="AM241" s="125"/>
      <c r="AN241" s="77"/>
      <c r="AO241" s="124"/>
      <c r="AP241" s="125"/>
      <c r="AQ241" s="128"/>
      <c r="AR241" s="128"/>
      <c r="AS241" s="129" t="n">
        <f aca="false">T241+W241+Z241+AC241+AF241+AI241+AL241+AO241-AQ241-AR241</f>
        <v>0</v>
      </c>
    </row>
    <row r="242" customFormat="false" ht="11.25" hidden="false" customHeight="false" outlineLevel="0" collapsed="false">
      <c r="A242" s="158"/>
      <c r="B242" s="164" t="n">
        <v>20</v>
      </c>
      <c r="C242" s="164" t="n">
        <v>15</v>
      </c>
      <c r="D242" s="164" t="n">
        <v>4</v>
      </c>
      <c r="E242" s="158"/>
      <c r="F242" s="158"/>
      <c r="G242" s="158"/>
      <c r="H242" s="159"/>
      <c r="I242" s="160"/>
      <c r="J242" s="160"/>
      <c r="K242" s="159"/>
      <c r="L242" s="159"/>
      <c r="M242" s="159"/>
      <c r="N242" s="159"/>
      <c r="O242" s="120" t="s">
        <v>1094</v>
      </c>
      <c r="P242" s="121" t="s">
        <v>441</v>
      </c>
      <c r="Q242" s="152" t="s">
        <v>26</v>
      </c>
      <c r="R242" s="122"/>
      <c r="S242" s="77"/>
      <c r="T242" s="124"/>
      <c r="U242" s="125"/>
      <c r="V242" s="77"/>
      <c r="W242" s="124"/>
      <c r="X242" s="125"/>
      <c r="Y242" s="77"/>
      <c r="Z242" s="124"/>
      <c r="AA242" s="125"/>
      <c r="AB242" s="123"/>
      <c r="AC242" s="124"/>
      <c r="AD242" s="125"/>
      <c r="AE242" s="77"/>
      <c r="AF242" s="124"/>
      <c r="AG242" s="125"/>
      <c r="AH242" s="77"/>
      <c r="AI242" s="124"/>
      <c r="AJ242" s="125"/>
      <c r="AK242" s="77"/>
      <c r="AL242" s="124"/>
      <c r="AM242" s="125"/>
      <c r="AN242" s="77"/>
      <c r="AO242" s="124"/>
      <c r="AP242" s="125"/>
      <c r="AQ242" s="128"/>
      <c r="AR242" s="128"/>
      <c r="AS242" s="129" t="n">
        <f aca="false">T242+W242+Z242+AC242+AF242+AI242+AL242+AO242-AQ242-AR242</f>
        <v>0</v>
      </c>
    </row>
    <row r="243" customFormat="false" ht="11.25" hidden="false" customHeight="false" outlineLevel="0" collapsed="false">
      <c r="A243" s="158"/>
      <c r="B243" s="158"/>
      <c r="C243" s="164" t="n">
        <v>20</v>
      </c>
      <c r="D243" s="164" t="n">
        <v>14</v>
      </c>
      <c r="E243" s="158"/>
      <c r="F243" s="158"/>
      <c r="G243" s="158"/>
      <c r="H243" s="159"/>
      <c r="I243" s="160"/>
      <c r="J243" s="160"/>
      <c r="K243" s="159"/>
      <c r="L243" s="159"/>
      <c r="M243" s="159"/>
      <c r="N243" s="159"/>
      <c r="O243" s="120" t="s">
        <v>1065</v>
      </c>
      <c r="P243" s="121" t="s">
        <v>441</v>
      </c>
      <c r="Q243" s="152" t="s">
        <v>42</v>
      </c>
      <c r="R243" s="122"/>
      <c r="S243" s="77"/>
      <c r="T243" s="124"/>
      <c r="U243" s="125"/>
      <c r="V243" s="77"/>
      <c r="W243" s="124"/>
      <c r="X243" s="125"/>
      <c r="Y243" s="77"/>
      <c r="Z243" s="124"/>
      <c r="AA243" s="125"/>
      <c r="AB243" s="123"/>
      <c r="AC243" s="124"/>
      <c r="AD243" s="125"/>
      <c r="AE243" s="77"/>
      <c r="AF243" s="124"/>
      <c r="AG243" s="125"/>
      <c r="AH243" s="77"/>
      <c r="AI243" s="124"/>
      <c r="AJ243" s="125"/>
      <c r="AK243" s="77"/>
      <c r="AL243" s="124"/>
      <c r="AM243" s="125"/>
      <c r="AN243" s="77"/>
      <c r="AO243" s="124"/>
      <c r="AP243" s="125"/>
      <c r="AQ243" s="128"/>
      <c r="AR243" s="128"/>
      <c r="AS243" s="129" t="n">
        <f aca="false">T243+W243+Z243+AC243+AF243+AI243+AL243+AO243-AQ243-AR243</f>
        <v>0</v>
      </c>
    </row>
    <row r="244" customFormat="false" ht="11.25" hidden="false" customHeight="false" outlineLevel="0" collapsed="false">
      <c r="A244" s="158"/>
      <c r="B244" s="158"/>
      <c r="C244" s="164" t="n">
        <v>25</v>
      </c>
      <c r="D244" s="158"/>
      <c r="E244" s="158"/>
      <c r="F244" s="158"/>
      <c r="G244" s="163"/>
      <c r="H244" s="159"/>
      <c r="I244" s="160"/>
      <c r="J244" s="160"/>
      <c r="K244" s="159"/>
      <c r="L244" s="159"/>
      <c r="M244" s="159"/>
      <c r="N244" s="159"/>
      <c r="O244" s="120" t="s">
        <v>1263</v>
      </c>
      <c r="P244" s="121" t="s">
        <v>1264</v>
      </c>
      <c r="Q244" s="152" t="s">
        <v>26</v>
      </c>
      <c r="R244" s="122"/>
      <c r="S244" s="77"/>
      <c r="T244" s="124"/>
      <c r="U244" s="125"/>
      <c r="V244" s="77"/>
      <c r="W244" s="124"/>
      <c r="X244" s="125"/>
      <c r="Y244" s="77"/>
      <c r="Z244" s="124"/>
      <c r="AA244" s="125"/>
      <c r="AB244" s="123"/>
      <c r="AC244" s="124"/>
      <c r="AD244" s="125"/>
      <c r="AE244" s="77"/>
      <c r="AF244" s="124"/>
      <c r="AG244" s="125"/>
      <c r="AH244" s="77"/>
      <c r="AI244" s="124"/>
      <c r="AJ244" s="125"/>
      <c r="AK244" s="77"/>
      <c r="AL244" s="124"/>
      <c r="AM244" s="125"/>
      <c r="AN244" s="77"/>
      <c r="AO244" s="124"/>
      <c r="AP244" s="125"/>
      <c r="AQ244" s="128"/>
      <c r="AR244" s="128"/>
      <c r="AS244" s="129" t="n">
        <f aca="false">T244+W244+Z244+AC244+AF244+AI244+AL244+AO244-AQ244-AR244</f>
        <v>0</v>
      </c>
    </row>
    <row r="245" customFormat="false" ht="11.25" hidden="false" customHeight="false" outlineLevel="0" collapsed="false">
      <c r="A245" s="158"/>
      <c r="B245" s="158"/>
      <c r="C245" s="158"/>
      <c r="D245" s="158"/>
      <c r="E245" s="158"/>
      <c r="F245" s="164" t="n">
        <v>36</v>
      </c>
      <c r="G245" s="163"/>
      <c r="H245" s="159"/>
      <c r="I245" s="160"/>
      <c r="J245" s="160"/>
      <c r="K245" s="159"/>
      <c r="L245" s="159"/>
      <c r="M245" s="159"/>
      <c r="N245" s="159"/>
      <c r="O245" s="120" t="s">
        <v>1023</v>
      </c>
      <c r="P245" s="121" t="s">
        <v>944</v>
      </c>
      <c r="Q245" s="152" t="s">
        <v>59</v>
      </c>
      <c r="R245" s="122"/>
      <c r="S245" s="77"/>
      <c r="T245" s="124"/>
      <c r="U245" s="125"/>
      <c r="V245" s="77"/>
      <c r="W245" s="124"/>
      <c r="X245" s="125"/>
      <c r="Y245" s="77"/>
      <c r="Z245" s="124"/>
      <c r="AA245" s="125"/>
      <c r="AB245" s="123"/>
      <c r="AC245" s="124"/>
      <c r="AD245" s="125"/>
      <c r="AE245" s="77"/>
      <c r="AF245" s="124"/>
      <c r="AG245" s="125"/>
      <c r="AH245" s="77"/>
      <c r="AI245" s="124"/>
      <c r="AJ245" s="125"/>
      <c r="AK245" s="77"/>
      <c r="AL245" s="124"/>
      <c r="AM245" s="125"/>
      <c r="AN245" s="77"/>
      <c r="AO245" s="124"/>
      <c r="AP245" s="125"/>
      <c r="AQ245" s="128"/>
      <c r="AR245" s="128"/>
      <c r="AS245" s="129" t="n">
        <f aca="false">T245+W245+Z245+AC245+AF245+AI245+AL245+AO245-AQ245-AR245</f>
        <v>0</v>
      </c>
    </row>
    <row r="246" customFormat="false" ht="11.25" hidden="false" customHeight="false" outlineLevel="0" collapsed="false">
      <c r="A246" s="158"/>
      <c r="B246" s="158"/>
      <c r="C246" s="158"/>
      <c r="D246" s="158"/>
      <c r="E246" s="158"/>
      <c r="F246" s="158"/>
      <c r="G246" s="158"/>
      <c r="H246" s="159"/>
      <c r="I246" s="160"/>
      <c r="J246" s="160"/>
      <c r="K246" s="161" t="n">
        <v>18</v>
      </c>
      <c r="L246" s="161" t="n">
        <v>40</v>
      </c>
      <c r="M246" s="160"/>
      <c r="N246" s="160"/>
      <c r="O246" s="120" t="s">
        <v>1131</v>
      </c>
      <c r="P246" s="121" t="s">
        <v>1265</v>
      </c>
      <c r="Q246" s="152" t="s">
        <v>427</v>
      </c>
      <c r="R246" s="122"/>
      <c r="S246" s="77"/>
      <c r="T246" s="124"/>
      <c r="U246" s="125"/>
      <c r="V246" s="77"/>
      <c r="W246" s="124"/>
      <c r="X246" s="125"/>
      <c r="Y246" s="77"/>
      <c r="Z246" s="124"/>
      <c r="AA246" s="125"/>
      <c r="AB246" s="123"/>
      <c r="AC246" s="124"/>
      <c r="AD246" s="125"/>
      <c r="AE246" s="77"/>
      <c r="AF246" s="124"/>
      <c r="AG246" s="125"/>
      <c r="AH246" s="77"/>
      <c r="AI246" s="124"/>
      <c r="AJ246" s="125"/>
      <c r="AK246" s="77"/>
      <c r="AL246" s="124"/>
      <c r="AM246" s="125"/>
      <c r="AN246" s="77"/>
      <c r="AO246" s="124"/>
      <c r="AP246" s="125"/>
      <c r="AQ246" s="128"/>
      <c r="AR246" s="128"/>
      <c r="AS246" s="129" t="n">
        <f aca="false">T246+W246+Z246+AC246+AF246+AI246+AL246+AO246-AQ246-AR246</f>
        <v>0</v>
      </c>
    </row>
    <row r="247" customFormat="false" ht="11.25" hidden="false" customHeight="false" outlineLevel="0" collapsed="false">
      <c r="A247" s="158"/>
      <c r="B247" s="158"/>
      <c r="C247" s="158"/>
      <c r="D247" s="158"/>
      <c r="E247" s="158"/>
      <c r="F247" s="158"/>
      <c r="G247" s="158"/>
      <c r="H247" s="159"/>
      <c r="I247" s="160"/>
      <c r="J247" s="160"/>
      <c r="K247" s="161" t="n">
        <v>23</v>
      </c>
      <c r="L247" s="159"/>
      <c r="M247" s="159"/>
      <c r="N247" s="159"/>
      <c r="O247" s="120" t="s">
        <v>1266</v>
      </c>
      <c r="P247" s="121" t="s">
        <v>1267</v>
      </c>
      <c r="Q247" s="152" t="s">
        <v>427</v>
      </c>
      <c r="R247" s="122"/>
      <c r="S247" s="77"/>
      <c r="T247" s="124"/>
      <c r="U247" s="125"/>
      <c r="V247" s="77"/>
      <c r="W247" s="124"/>
      <c r="X247" s="125"/>
      <c r="Y247" s="77"/>
      <c r="Z247" s="124"/>
      <c r="AA247" s="125"/>
      <c r="AB247" s="123"/>
      <c r="AC247" s="124"/>
      <c r="AD247" s="125"/>
      <c r="AE247" s="77"/>
      <c r="AF247" s="124"/>
      <c r="AG247" s="125"/>
      <c r="AH247" s="77"/>
      <c r="AI247" s="124"/>
      <c r="AJ247" s="125"/>
      <c r="AK247" s="77"/>
      <c r="AL247" s="124"/>
      <c r="AM247" s="125"/>
      <c r="AN247" s="77"/>
      <c r="AO247" s="124"/>
      <c r="AP247" s="125"/>
      <c r="AQ247" s="128"/>
      <c r="AR247" s="128"/>
      <c r="AS247" s="129" t="n">
        <f aca="false">T247+W247+Z247+AC247+AF247+AI247+AL247+AO247-AQ247-AR247</f>
        <v>0</v>
      </c>
    </row>
    <row r="248" customFormat="false" ht="11.25" hidden="false" customHeight="false" outlineLevel="0" collapsed="false">
      <c r="A248" s="158"/>
      <c r="B248" s="158"/>
      <c r="C248" s="158"/>
      <c r="D248" s="158"/>
      <c r="E248" s="158"/>
      <c r="F248" s="164" t="n">
        <v>30</v>
      </c>
      <c r="G248" s="163"/>
      <c r="H248" s="159"/>
      <c r="I248" s="160"/>
      <c r="J248" s="160"/>
      <c r="K248" s="159"/>
      <c r="L248" s="159"/>
      <c r="M248" s="159"/>
      <c r="N248" s="159"/>
      <c r="O248" s="120" t="s">
        <v>1268</v>
      </c>
      <c r="P248" s="121" t="s">
        <v>1269</v>
      </c>
      <c r="Q248" s="152" t="s">
        <v>59</v>
      </c>
      <c r="R248" s="122"/>
      <c r="S248" s="77"/>
      <c r="T248" s="124"/>
      <c r="U248" s="125"/>
      <c r="V248" s="77"/>
      <c r="W248" s="124"/>
      <c r="X248" s="125"/>
      <c r="Y248" s="77"/>
      <c r="Z248" s="124"/>
      <c r="AA248" s="125"/>
      <c r="AB248" s="123"/>
      <c r="AC248" s="124"/>
      <c r="AD248" s="125"/>
      <c r="AE248" s="77"/>
      <c r="AF248" s="124"/>
      <c r="AG248" s="125"/>
      <c r="AH248" s="77"/>
      <c r="AI248" s="124"/>
      <c r="AJ248" s="125"/>
      <c r="AK248" s="77"/>
      <c r="AL248" s="124"/>
      <c r="AM248" s="125"/>
      <c r="AN248" s="77"/>
      <c r="AO248" s="124"/>
      <c r="AP248" s="125"/>
      <c r="AQ248" s="128"/>
      <c r="AR248" s="128"/>
      <c r="AS248" s="129" t="n">
        <f aca="false">T248+W248+Z248+AC248+AF248+AI248+AL248+AO248-AQ248-AR248</f>
        <v>0</v>
      </c>
    </row>
    <row r="249" customFormat="false" ht="11.25" hidden="false" customHeight="false" outlineLevel="0" collapsed="false">
      <c r="A249" s="158"/>
      <c r="B249" s="158"/>
      <c r="C249" s="158"/>
      <c r="D249" s="158"/>
      <c r="E249" s="158"/>
      <c r="F249" s="158"/>
      <c r="G249" s="158"/>
      <c r="H249" s="159"/>
      <c r="I249" s="160"/>
      <c r="J249" s="160"/>
      <c r="K249" s="161" t="n">
        <v>31</v>
      </c>
      <c r="L249" s="159"/>
      <c r="M249" s="161" t="n">
        <v>27</v>
      </c>
      <c r="N249" s="159"/>
      <c r="O249" s="120" t="s">
        <v>1270</v>
      </c>
      <c r="P249" s="121" t="s">
        <v>1269</v>
      </c>
      <c r="Q249" s="152" t="s">
        <v>26</v>
      </c>
      <c r="R249" s="122"/>
      <c r="S249" s="77"/>
      <c r="T249" s="124"/>
      <c r="U249" s="125"/>
      <c r="V249" s="77"/>
      <c r="W249" s="124"/>
      <c r="X249" s="125"/>
      <c r="Y249" s="77"/>
      <c r="Z249" s="124"/>
      <c r="AA249" s="125"/>
      <c r="AB249" s="123"/>
      <c r="AC249" s="124"/>
      <c r="AD249" s="125"/>
      <c r="AE249" s="77"/>
      <c r="AF249" s="124"/>
      <c r="AG249" s="125"/>
      <c r="AH249" s="77"/>
      <c r="AI249" s="124"/>
      <c r="AJ249" s="125"/>
      <c r="AK249" s="77"/>
      <c r="AL249" s="124"/>
      <c r="AM249" s="125"/>
      <c r="AN249" s="77"/>
      <c r="AO249" s="124"/>
      <c r="AP249" s="125"/>
      <c r="AQ249" s="128"/>
      <c r="AR249" s="128"/>
      <c r="AS249" s="129" t="n">
        <f aca="false">T249+W249+Z249+AC249+AF249+AI249+AL249+AO249-AQ249-AR249</f>
        <v>0</v>
      </c>
    </row>
    <row r="250" customFormat="false" ht="11.25" hidden="false" customHeight="false" outlineLevel="0" collapsed="false">
      <c r="A250" s="158"/>
      <c r="B250" s="158"/>
      <c r="C250" s="158"/>
      <c r="D250" s="158"/>
      <c r="E250" s="158"/>
      <c r="F250" s="163"/>
      <c r="G250" s="164" t="n">
        <v>19</v>
      </c>
      <c r="H250" s="165" t="n">
        <v>2</v>
      </c>
      <c r="I250" s="161" t="n">
        <v>15</v>
      </c>
      <c r="J250" s="161" t="n">
        <v>26</v>
      </c>
      <c r="K250" s="159"/>
      <c r="L250" s="159"/>
      <c r="M250" s="159"/>
      <c r="N250" s="159"/>
      <c r="O250" s="120" t="s">
        <v>991</v>
      </c>
      <c r="P250" s="121" t="s">
        <v>1271</v>
      </c>
      <c r="Q250" s="152" t="s">
        <v>59</v>
      </c>
      <c r="R250" s="122"/>
      <c r="S250" s="77"/>
      <c r="T250" s="124"/>
      <c r="U250" s="125"/>
      <c r="V250" s="77"/>
      <c r="W250" s="124"/>
      <c r="X250" s="125"/>
      <c r="Y250" s="77"/>
      <c r="Z250" s="124"/>
      <c r="AA250" s="125"/>
      <c r="AB250" s="123"/>
      <c r="AC250" s="124"/>
      <c r="AD250" s="125"/>
      <c r="AE250" s="77"/>
      <c r="AF250" s="124"/>
      <c r="AG250" s="125"/>
      <c r="AH250" s="77"/>
      <c r="AI250" s="124"/>
      <c r="AJ250" s="125"/>
      <c r="AK250" s="77"/>
      <c r="AL250" s="124"/>
      <c r="AM250" s="125"/>
      <c r="AN250" s="77"/>
      <c r="AO250" s="124"/>
      <c r="AP250" s="125"/>
      <c r="AQ250" s="128"/>
      <c r="AR250" s="128"/>
      <c r="AS250" s="129" t="n">
        <f aca="false">T250+W250+Z250+AC250+AF250+AI250+AL250+AO250-AQ250-AR250</f>
        <v>0</v>
      </c>
    </row>
    <row r="251" customFormat="false" ht="11.25" hidden="false" customHeight="false" outlineLevel="0" collapsed="false">
      <c r="A251" s="158"/>
      <c r="B251" s="158"/>
      <c r="C251" s="158"/>
      <c r="D251" s="158"/>
      <c r="E251" s="164" t="n">
        <v>13</v>
      </c>
      <c r="F251" s="158"/>
      <c r="G251" s="163"/>
      <c r="H251" s="159"/>
      <c r="I251" s="160"/>
      <c r="J251" s="160"/>
      <c r="K251" s="159"/>
      <c r="L251" s="159"/>
      <c r="M251" s="159"/>
      <c r="N251" s="159"/>
      <c r="O251" s="120" t="s">
        <v>444</v>
      </c>
      <c r="P251" s="121" t="s">
        <v>1272</v>
      </c>
      <c r="Q251" s="152" t="s">
        <v>59</v>
      </c>
      <c r="R251" s="122"/>
      <c r="S251" s="77"/>
      <c r="T251" s="124"/>
      <c r="U251" s="125"/>
      <c r="V251" s="77"/>
      <c r="W251" s="124"/>
      <c r="X251" s="125"/>
      <c r="Y251" s="77"/>
      <c r="Z251" s="124"/>
      <c r="AA251" s="125"/>
      <c r="AB251" s="123"/>
      <c r="AC251" s="124"/>
      <c r="AD251" s="125"/>
      <c r="AE251" s="77"/>
      <c r="AF251" s="124"/>
      <c r="AG251" s="125"/>
      <c r="AH251" s="77"/>
      <c r="AI251" s="124"/>
      <c r="AJ251" s="125"/>
      <c r="AK251" s="77"/>
      <c r="AL251" s="124"/>
      <c r="AM251" s="125"/>
      <c r="AN251" s="77"/>
      <c r="AO251" s="124"/>
      <c r="AP251" s="125"/>
      <c r="AQ251" s="128"/>
      <c r="AR251" s="128"/>
      <c r="AS251" s="129" t="n">
        <f aca="false">T251+W251+Z251+AC251+AF251+AI251+AL251+AO251-AQ251-AR251</f>
        <v>0</v>
      </c>
    </row>
    <row r="252" customFormat="false" ht="11.25" hidden="false" customHeight="false" outlineLevel="0" collapsed="false">
      <c r="A252" s="158"/>
      <c r="B252" s="158"/>
      <c r="C252" s="158"/>
      <c r="D252" s="158"/>
      <c r="E252" s="158"/>
      <c r="F252" s="158"/>
      <c r="G252" s="158"/>
      <c r="H252" s="159"/>
      <c r="I252" s="160"/>
      <c r="J252" s="161" t="n">
        <v>18</v>
      </c>
      <c r="K252" s="161" t="n">
        <v>21</v>
      </c>
      <c r="L252" s="159"/>
      <c r="M252" s="159"/>
      <c r="N252" s="159"/>
      <c r="O252" s="120" t="s">
        <v>973</v>
      </c>
      <c r="P252" s="121" t="s">
        <v>1273</v>
      </c>
      <c r="Q252" s="152" t="s">
        <v>26</v>
      </c>
      <c r="R252" s="122"/>
      <c r="S252" s="77"/>
      <c r="T252" s="124"/>
      <c r="U252" s="125"/>
      <c r="V252" s="77"/>
      <c r="W252" s="124"/>
      <c r="X252" s="125"/>
      <c r="Y252" s="77"/>
      <c r="Z252" s="124"/>
      <c r="AA252" s="125"/>
      <c r="AB252" s="123"/>
      <c r="AC252" s="124"/>
      <c r="AD252" s="125"/>
      <c r="AE252" s="77"/>
      <c r="AF252" s="124"/>
      <c r="AG252" s="125"/>
      <c r="AH252" s="77"/>
      <c r="AI252" s="124"/>
      <c r="AJ252" s="125"/>
      <c r="AK252" s="77"/>
      <c r="AL252" s="124"/>
      <c r="AM252" s="125"/>
      <c r="AN252" s="77"/>
      <c r="AO252" s="124"/>
      <c r="AP252" s="125"/>
      <c r="AQ252" s="128"/>
      <c r="AR252" s="128"/>
      <c r="AS252" s="129" t="n">
        <f aca="false">T252+W252+Z252+AC252+AF252+AI252+AL252+AO252-AQ252-AR252</f>
        <v>0</v>
      </c>
    </row>
    <row r="253" customFormat="false" ht="11.25" hidden="false" customHeight="false" outlineLevel="0" collapsed="false">
      <c r="A253" s="158"/>
      <c r="B253" s="158"/>
      <c r="C253" s="158"/>
      <c r="D253" s="158"/>
      <c r="E253" s="158"/>
      <c r="F253" s="158"/>
      <c r="G253" s="158"/>
      <c r="H253" s="159"/>
      <c r="I253" s="160"/>
      <c r="J253" s="160"/>
      <c r="K253" s="159"/>
      <c r="L253" s="159"/>
      <c r="M253" s="161" t="n">
        <v>30</v>
      </c>
      <c r="N253" s="159"/>
      <c r="O253" s="120" t="s">
        <v>1131</v>
      </c>
      <c r="P253" s="121" t="s">
        <v>334</v>
      </c>
      <c r="Q253" s="152" t="s">
        <v>27</v>
      </c>
      <c r="R253" s="122" t="s">
        <v>985</v>
      </c>
      <c r="S253" s="77"/>
      <c r="T253" s="124"/>
      <c r="U253" s="125"/>
      <c r="V253" s="77"/>
      <c r="W253" s="124"/>
      <c r="X253" s="125"/>
      <c r="Y253" s="77"/>
      <c r="Z253" s="124"/>
      <c r="AA253" s="125"/>
      <c r="AB253" s="123"/>
      <c r="AC253" s="124"/>
      <c r="AD253" s="125"/>
      <c r="AE253" s="77"/>
      <c r="AF253" s="124"/>
      <c r="AG253" s="125"/>
      <c r="AH253" s="77"/>
      <c r="AI253" s="124"/>
      <c r="AJ253" s="125"/>
      <c r="AK253" s="77"/>
      <c r="AL253" s="124"/>
      <c r="AM253" s="125"/>
      <c r="AN253" s="77"/>
      <c r="AO253" s="124"/>
      <c r="AP253" s="125"/>
      <c r="AQ253" s="128"/>
      <c r="AR253" s="128"/>
      <c r="AS253" s="129" t="n">
        <f aca="false">T253+W253+Z253+AC253+AF253+AI253+AL253+AO253-AQ253-AR253</f>
        <v>0</v>
      </c>
    </row>
    <row r="254" customFormat="false" ht="11.25" hidden="false" customHeight="false" outlineLevel="0" collapsed="false">
      <c r="A254" s="158"/>
      <c r="B254" s="158"/>
      <c r="C254" s="158"/>
      <c r="D254" s="158"/>
      <c r="E254" s="158"/>
      <c r="F254" s="164" t="n">
        <v>28</v>
      </c>
      <c r="G254" s="163"/>
      <c r="H254" s="165" t="n">
        <v>20</v>
      </c>
      <c r="I254" s="160"/>
      <c r="J254" s="160"/>
      <c r="K254" s="159"/>
      <c r="L254" s="159"/>
      <c r="M254" s="159"/>
      <c r="N254" s="159"/>
      <c r="O254" s="120" t="s">
        <v>1274</v>
      </c>
      <c r="P254" s="121" t="s">
        <v>334</v>
      </c>
      <c r="Q254" s="152" t="s">
        <v>26</v>
      </c>
      <c r="R254" s="122"/>
      <c r="S254" s="77"/>
      <c r="T254" s="124"/>
      <c r="U254" s="125"/>
      <c r="V254" s="77"/>
      <c r="W254" s="124"/>
      <c r="X254" s="125"/>
      <c r="Y254" s="77"/>
      <c r="Z254" s="124"/>
      <c r="AA254" s="125"/>
      <c r="AB254" s="123"/>
      <c r="AC254" s="124"/>
      <c r="AD254" s="125"/>
      <c r="AE254" s="77"/>
      <c r="AF254" s="124"/>
      <c r="AG254" s="125"/>
      <c r="AH254" s="77"/>
      <c r="AI254" s="124"/>
      <c r="AJ254" s="125"/>
      <c r="AK254" s="77"/>
      <c r="AL254" s="124"/>
      <c r="AM254" s="125"/>
      <c r="AN254" s="77"/>
      <c r="AO254" s="124"/>
      <c r="AP254" s="125"/>
      <c r="AQ254" s="128"/>
      <c r="AR254" s="128"/>
      <c r="AS254" s="129" t="n">
        <f aca="false">T254+W254+Z254+AC254+AF254+AI254+AL254+AO254-AQ254-AR254</f>
        <v>0</v>
      </c>
    </row>
    <row r="255" customFormat="false" ht="11.25" hidden="false" customHeight="false" outlineLevel="0" collapsed="false">
      <c r="A255" s="158"/>
      <c r="B255" s="158"/>
      <c r="C255" s="158"/>
      <c r="D255" s="158"/>
      <c r="E255" s="158"/>
      <c r="F255" s="158"/>
      <c r="G255" s="158"/>
      <c r="H255" s="159"/>
      <c r="I255" s="160"/>
      <c r="J255" s="160"/>
      <c r="K255" s="159"/>
      <c r="L255" s="159"/>
      <c r="M255" s="161" t="n">
        <v>4</v>
      </c>
      <c r="N255" s="159"/>
      <c r="O255" s="120" t="s">
        <v>995</v>
      </c>
      <c r="P255" s="121" t="s">
        <v>334</v>
      </c>
      <c r="Q255" s="152" t="s">
        <v>21</v>
      </c>
      <c r="R255" s="122"/>
      <c r="S255" s="77"/>
      <c r="T255" s="124"/>
      <c r="U255" s="125"/>
      <c r="V255" s="77"/>
      <c r="W255" s="124"/>
      <c r="X255" s="125"/>
      <c r="Y255" s="77"/>
      <c r="Z255" s="124"/>
      <c r="AA255" s="125"/>
      <c r="AB255" s="123"/>
      <c r="AC255" s="124"/>
      <c r="AD255" s="125"/>
      <c r="AE255" s="77"/>
      <c r="AF255" s="124"/>
      <c r="AG255" s="125"/>
      <c r="AH255" s="77"/>
      <c r="AI255" s="124"/>
      <c r="AJ255" s="125"/>
      <c r="AK255" s="77"/>
      <c r="AL255" s="124"/>
      <c r="AM255" s="125"/>
      <c r="AN255" s="77"/>
      <c r="AO255" s="124"/>
      <c r="AP255" s="125"/>
      <c r="AQ255" s="128"/>
      <c r="AR255" s="128"/>
      <c r="AS255" s="129" t="n">
        <f aca="false">T255+W255+Z255+AC255+AF255+AI255+AL255+AO255-AQ255-AR255</f>
        <v>0</v>
      </c>
    </row>
    <row r="256" customFormat="false" ht="11.25" hidden="false" customHeight="false" outlineLevel="0" collapsed="false">
      <c r="A256" s="158"/>
      <c r="B256" s="158"/>
      <c r="C256" s="158"/>
      <c r="D256" s="158"/>
      <c r="E256" s="158"/>
      <c r="F256" s="158"/>
      <c r="G256" s="164" t="n">
        <v>23</v>
      </c>
      <c r="H256" s="159"/>
      <c r="I256" s="159"/>
      <c r="J256" s="160"/>
      <c r="K256" s="159"/>
      <c r="L256" s="159"/>
      <c r="M256" s="159"/>
      <c r="N256" s="159"/>
      <c r="O256" s="120" t="s">
        <v>1176</v>
      </c>
      <c r="P256" s="121" t="s">
        <v>1275</v>
      </c>
      <c r="Q256" s="152" t="s">
        <v>27</v>
      </c>
      <c r="R256" s="122" t="s">
        <v>259</v>
      </c>
      <c r="S256" s="77"/>
      <c r="T256" s="124"/>
      <c r="U256" s="125"/>
      <c r="V256" s="77"/>
      <c r="W256" s="124"/>
      <c r="X256" s="125"/>
      <c r="Y256" s="77"/>
      <c r="Z256" s="124"/>
      <c r="AA256" s="125"/>
      <c r="AB256" s="123"/>
      <c r="AC256" s="124"/>
      <c r="AD256" s="125"/>
      <c r="AE256" s="77"/>
      <c r="AF256" s="124"/>
      <c r="AG256" s="125"/>
      <c r="AH256" s="77"/>
      <c r="AI256" s="124"/>
      <c r="AJ256" s="125"/>
      <c r="AK256" s="77"/>
      <c r="AL256" s="124"/>
      <c r="AM256" s="125"/>
      <c r="AN256" s="77"/>
      <c r="AO256" s="124"/>
      <c r="AP256" s="125"/>
      <c r="AQ256" s="128"/>
      <c r="AR256" s="128"/>
      <c r="AS256" s="129" t="n">
        <f aca="false">T256+W256+Z256+AC256+AF256+AI256+AL256+AO256-AQ256-AR256</f>
        <v>0</v>
      </c>
    </row>
    <row r="257" customFormat="false" ht="11.25" hidden="false" customHeight="false" outlineLevel="0" collapsed="false">
      <c r="A257" s="158"/>
      <c r="B257" s="158"/>
      <c r="C257" s="158"/>
      <c r="D257" s="158"/>
      <c r="E257" s="158"/>
      <c r="F257" s="158"/>
      <c r="G257" s="164" t="n">
        <v>14</v>
      </c>
      <c r="H257" s="165" t="n">
        <v>3</v>
      </c>
      <c r="I257" s="161" t="n">
        <v>8</v>
      </c>
      <c r="J257" s="161" t="n">
        <v>30</v>
      </c>
      <c r="K257" s="159"/>
      <c r="L257" s="159"/>
      <c r="M257" s="159"/>
      <c r="N257" s="159"/>
      <c r="O257" s="120" t="s">
        <v>1276</v>
      </c>
      <c r="P257" s="121" t="s">
        <v>1277</v>
      </c>
      <c r="Q257" s="152" t="s">
        <v>26</v>
      </c>
      <c r="R257" s="122" t="s">
        <v>259</v>
      </c>
      <c r="S257" s="77"/>
      <c r="T257" s="124"/>
      <c r="U257" s="125"/>
      <c r="V257" s="77"/>
      <c r="W257" s="124"/>
      <c r="X257" s="125"/>
      <c r="Y257" s="77"/>
      <c r="Z257" s="124"/>
      <c r="AA257" s="125"/>
      <c r="AB257" s="123"/>
      <c r="AC257" s="124"/>
      <c r="AD257" s="125"/>
      <c r="AE257" s="77"/>
      <c r="AF257" s="124"/>
      <c r="AG257" s="125"/>
      <c r="AH257" s="77"/>
      <c r="AI257" s="124"/>
      <c r="AJ257" s="77"/>
      <c r="AK257" s="77"/>
      <c r="AL257" s="124"/>
      <c r="AM257" s="125"/>
      <c r="AN257" s="77"/>
      <c r="AO257" s="124"/>
      <c r="AP257" s="125"/>
      <c r="AQ257" s="128"/>
      <c r="AR257" s="128"/>
      <c r="AS257" s="129" t="n">
        <f aca="false">T257+W257+Z257+AC257+AF257+AI257+AL257+AO257-AQ257-AR257</f>
        <v>0</v>
      </c>
    </row>
    <row r="258" customFormat="false" ht="11.25" hidden="false" customHeight="false" outlineLevel="0" collapsed="false">
      <c r="A258" s="158"/>
      <c r="B258" s="158"/>
      <c r="C258" s="158"/>
      <c r="D258" s="158"/>
      <c r="E258" s="158"/>
      <c r="F258" s="158"/>
      <c r="G258" s="164" t="n">
        <v>12</v>
      </c>
      <c r="H258" s="159"/>
      <c r="I258" s="159"/>
      <c r="J258" s="160"/>
      <c r="K258" s="159"/>
      <c r="L258" s="159"/>
      <c r="M258" s="159"/>
      <c r="N258" s="159"/>
      <c r="O258" s="120" t="s">
        <v>1169</v>
      </c>
      <c r="P258" s="121" t="s">
        <v>1278</v>
      </c>
      <c r="Q258" s="152" t="s">
        <v>26</v>
      </c>
      <c r="R258" s="122"/>
      <c r="S258" s="77"/>
      <c r="T258" s="124"/>
      <c r="U258" s="125"/>
      <c r="V258" s="77"/>
      <c r="W258" s="124"/>
      <c r="X258" s="125"/>
      <c r="Y258" s="77"/>
      <c r="Z258" s="124"/>
      <c r="AA258" s="125"/>
      <c r="AB258" s="123"/>
      <c r="AC258" s="124"/>
      <c r="AD258" s="125"/>
      <c r="AE258" s="77"/>
      <c r="AF258" s="124"/>
      <c r="AG258" s="125"/>
      <c r="AH258" s="77"/>
      <c r="AI258" s="124"/>
      <c r="AJ258" s="125"/>
      <c r="AK258" s="125"/>
      <c r="AL258" s="124"/>
      <c r="AM258" s="125"/>
      <c r="AN258" s="77"/>
      <c r="AO258" s="124"/>
      <c r="AP258" s="125"/>
      <c r="AQ258" s="128"/>
      <c r="AR258" s="128"/>
      <c r="AS258" s="129" t="n">
        <f aca="false">T258+W258+Z258+AC258+AF258+AI258+AL258+AO258-AQ258-AR258</f>
        <v>0</v>
      </c>
    </row>
    <row r="259" customFormat="false" ht="11.25" hidden="false" customHeight="false" outlineLevel="0" collapsed="false">
      <c r="A259" s="158"/>
      <c r="B259" s="158"/>
      <c r="C259" s="158"/>
      <c r="D259" s="158"/>
      <c r="E259" s="158"/>
      <c r="F259" s="158"/>
      <c r="G259" s="163"/>
      <c r="H259" s="159"/>
      <c r="I259" s="160"/>
      <c r="J259" s="161" t="n">
        <v>38</v>
      </c>
      <c r="K259" s="159"/>
      <c r="L259" s="159"/>
      <c r="M259" s="159"/>
      <c r="N259" s="159"/>
      <c r="O259" s="120" t="s">
        <v>1025</v>
      </c>
      <c r="P259" s="121" t="s">
        <v>1279</v>
      </c>
      <c r="Q259" s="152" t="s">
        <v>27</v>
      </c>
      <c r="R259" s="122"/>
      <c r="S259" s="77"/>
      <c r="T259" s="124"/>
      <c r="U259" s="125"/>
      <c r="V259" s="77"/>
      <c r="W259" s="124"/>
      <c r="X259" s="125"/>
      <c r="Y259" s="77"/>
      <c r="Z259" s="124"/>
      <c r="AA259" s="125"/>
      <c r="AB259" s="123"/>
      <c r="AC259" s="124"/>
      <c r="AD259" s="125"/>
      <c r="AE259" s="77"/>
      <c r="AF259" s="124"/>
      <c r="AG259" s="125"/>
      <c r="AH259" s="77"/>
      <c r="AI259" s="124"/>
      <c r="AJ259" s="125"/>
      <c r="AK259" s="77"/>
      <c r="AL259" s="124"/>
      <c r="AM259" s="125"/>
      <c r="AN259" s="77"/>
      <c r="AO259" s="124"/>
      <c r="AP259" s="125"/>
      <c r="AQ259" s="128"/>
      <c r="AR259" s="128"/>
      <c r="AS259" s="129" t="n">
        <f aca="false">T259+W259+Z259+AC259+AF259+AI259+AL259+AO259-AQ259-AR259</f>
        <v>0</v>
      </c>
    </row>
    <row r="260" customFormat="false" ht="11.25" hidden="false" customHeight="false" outlineLevel="0" collapsed="false">
      <c r="A260" s="158"/>
      <c r="B260" s="164" t="n">
        <v>2</v>
      </c>
      <c r="C260" s="164" t="n">
        <v>5</v>
      </c>
      <c r="D260" s="164" t="n">
        <v>9</v>
      </c>
      <c r="E260" s="158"/>
      <c r="F260" s="164" t="n">
        <v>19</v>
      </c>
      <c r="G260" s="164" t="n">
        <v>2</v>
      </c>
      <c r="H260" s="165" t="n">
        <v>14</v>
      </c>
      <c r="I260" s="161" t="n">
        <v>19</v>
      </c>
      <c r="J260" s="161" t="n">
        <v>12</v>
      </c>
      <c r="K260" s="161" t="n">
        <v>10</v>
      </c>
      <c r="L260" s="161" t="n">
        <v>20</v>
      </c>
      <c r="M260" s="160"/>
      <c r="N260" s="160"/>
      <c r="O260" s="120" t="s">
        <v>1001</v>
      </c>
      <c r="P260" s="121" t="s">
        <v>1280</v>
      </c>
      <c r="Q260" s="152" t="s">
        <v>26</v>
      </c>
      <c r="R260" s="122" t="s">
        <v>259</v>
      </c>
      <c r="S260" s="77"/>
      <c r="T260" s="124"/>
      <c r="U260" s="125"/>
      <c r="V260" s="77"/>
      <c r="W260" s="124"/>
      <c r="X260" s="125"/>
      <c r="Y260" s="77"/>
      <c r="Z260" s="124"/>
      <c r="AA260" s="125"/>
      <c r="AB260" s="123"/>
      <c r="AC260" s="124"/>
      <c r="AD260" s="125"/>
      <c r="AE260" s="77"/>
      <c r="AF260" s="124"/>
      <c r="AG260" s="125"/>
      <c r="AH260" s="77"/>
      <c r="AI260" s="124"/>
      <c r="AJ260" s="125"/>
      <c r="AK260" s="77"/>
      <c r="AL260" s="124"/>
      <c r="AM260" s="125"/>
      <c r="AN260" s="77"/>
      <c r="AO260" s="124"/>
      <c r="AP260" s="125"/>
      <c r="AQ260" s="128"/>
      <c r="AR260" s="128"/>
      <c r="AS260" s="129" t="n">
        <f aca="false">T260+W260+Z260+AC260+AF260+AI260+AL260+AO260-AQ260-AR260</f>
        <v>0</v>
      </c>
    </row>
  </sheetData>
  <printOptions headings="false" gridLines="false" gridLinesSet="true" horizontalCentered="true" verticalCentered="false"/>
  <pageMargins left="0.275694444444444" right="0.354166666666667" top="0.7875" bottom="0.55138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2008 / 2009 Season&amp;RLatest Results</oddHeader>
    <oddFooter>&amp;CLadies Main Tabl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V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5" activeCellId="0" sqref="AH15"/>
    </sheetView>
  </sheetViews>
  <sheetFormatPr defaultColWidth="9.13671875" defaultRowHeight="11.25" zeroHeight="false" outlineLevelRow="0" outlineLevelCol="0"/>
  <cols>
    <col collapsed="false" customWidth="true" hidden="false" outlineLevel="0" max="7" min="1" style="66" width="2.7"/>
    <col collapsed="false" customWidth="true" hidden="false" outlineLevel="0" max="10" min="8" style="166" width="2.7"/>
    <col collapsed="false" customWidth="true" hidden="false" outlineLevel="0" max="11" min="11" style="66" width="2.7"/>
    <col collapsed="false" customWidth="true" hidden="false" outlineLevel="0" max="14" min="12" style="166" width="2.7"/>
    <col collapsed="false" customWidth="true" hidden="false" outlineLevel="0" max="15" min="15" style="65" width="7.28"/>
    <col collapsed="false" customWidth="true" hidden="false" outlineLevel="0" max="16" min="16" style="107" width="9.7"/>
    <col collapsed="false" customWidth="true" hidden="false" outlineLevel="0" max="17" min="17" style="65" width="9.56"/>
    <col collapsed="false" customWidth="true" hidden="false" outlineLevel="0" max="18" min="18" style="108" width="3.99"/>
    <col collapsed="false" customWidth="true" hidden="false" outlineLevel="0" max="19" min="19" style="66" width="2.84"/>
    <col collapsed="false" customWidth="true" hidden="false" outlineLevel="0" max="20" min="20" style="109" width="2.84"/>
    <col collapsed="false" customWidth="true" hidden="false" outlineLevel="0" max="21" min="21" style="110" width="4.99"/>
    <col collapsed="false" customWidth="true" hidden="false" outlineLevel="0" max="22" min="22" style="66" width="2.84"/>
    <col collapsed="false" customWidth="true" hidden="false" outlineLevel="0" max="23" min="23" style="109" width="2.84"/>
    <col collapsed="false" customWidth="true" hidden="false" outlineLevel="0" max="24" min="24" style="110" width="5.13"/>
    <col collapsed="false" customWidth="true" hidden="false" outlineLevel="0" max="25" min="25" style="66" width="2.84"/>
    <col collapsed="false" customWidth="true" hidden="false" outlineLevel="0" max="26" min="26" style="109" width="2.84"/>
    <col collapsed="false" customWidth="true" hidden="false" outlineLevel="0" max="27" min="27" style="110" width="4.99"/>
    <col collapsed="false" customWidth="true" hidden="false" outlineLevel="0" max="28" min="28" style="66" width="2.84"/>
    <col collapsed="false" customWidth="true" hidden="false" outlineLevel="0" max="29" min="29" style="109" width="2.84"/>
    <col collapsed="false" customWidth="true" hidden="false" outlineLevel="0" max="30" min="30" style="110" width="4.85"/>
    <col collapsed="false" customWidth="true" hidden="false" outlineLevel="0" max="31" min="31" style="66" width="2.84"/>
    <col collapsed="false" customWidth="true" hidden="false" outlineLevel="0" max="32" min="32" style="109" width="2.84"/>
    <col collapsed="false" customWidth="true" hidden="false" outlineLevel="0" max="33" min="33" style="110" width="4.85"/>
    <col collapsed="false" customWidth="true" hidden="false" outlineLevel="0" max="34" min="34" style="66" width="2.84"/>
    <col collapsed="false" customWidth="true" hidden="false" outlineLevel="0" max="35" min="35" style="109" width="2.84"/>
    <col collapsed="false" customWidth="true" hidden="false" outlineLevel="0" max="36" min="36" style="110" width="5.41"/>
    <col collapsed="false" customWidth="true" hidden="false" outlineLevel="0" max="37" min="37" style="66" width="2.84"/>
    <col collapsed="false" customWidth="true" hidden="false" outlineLevel="0" max="38" min="38" style="109" width="2.84"/>
    <col collapsed="false" customWidth="true" hidden="false" outlineLevel="0" max="39" min="39" style="110" width="5.28"/>
    <col collapsed="false" customWidth="true" hidden="false" outlineLevel="0" max="40" min="40" style="66" width="2.84"/>
    <col collapsed="false" customWidth="true" hidden="false" outlineLevel="0" max="41" min="41" style="109" width="2.84"/>
    <col collapsed="false" customWidth="true" hidden="false" outlineLevel="0" max="42" min="42" style="110" width="4.56"/>
    <col collapsed="false" customWidth="true" hidden="false" outlineLevel="0" max="43" min="43" style="167" width="2.7"/>
    <col collapsed="false" customWidth="true" hidden="false" outlineLevel="0" max="44" min="44" style="112" width="2.7"/>
    <col collapsed="false" customWidth="true" hidden="false" outlineLevel="0" max="45" min="45" style="168" width="6.28"/>
    <col collapsed="false" customWidth="false" hidden="false" outlineLevel="0" max="257" min="46" style="65" width="9.14"/>
  </cols>
  <sheetData>
    <row r="1" s="118" customFormat="true" ht="11.25" hidden="false" customHeight="false" outlineLevel="0" collapsed="false">
      <c r="A1" s="71" t="n">
        <v>95</v>
      </c>
      <c r="B1" s="71" t="n">
        <v>96</v>
      </c>
      <c r="C1" s="71" t="n">
        <v>97</v>
      </c>
      <c r="D1" s="71" t="n">
        <v>98</v>
      </c>
      <c r="E1" s="71" t="n">
        <v>99</v>
      </c>
      <c r="F1" s="73" t="s">
        <v>247</v>
      </c>
      <c r="G1" s="73" t="s">
        <v>248</v>
      </c>
      <c r="H1" s="73" t="s">
        <v>249</v>
      </c>
      <c r="I1" s="73" t="s">
        <v>250</v>
      </c>
      <c r="J1" s="73" t="s">
        <v>251</v>
      </c>
      <c r="K1" s="73" t="s">
        <v>252</v>
      </c>
      <c r="L1" s="73" t="s">
        <v>253</v>
      </c>
      <c r="M1" s="73" t="s">
        <v>254</v>
      </c>
      <c r="N1" s="73" t="s">
        <v>255</v>
      </c>
      <c r="O1" s="114" t="s">
        <v>256</v>
      </c>
      <c r="P1" s="114" t="s">
        <v>257</v>
      </c>
      <c r="Q1" s="169" t="s">
        <v>258</v>
      </c>
      <c r="R1" s="114" t="s">
        <v>259</v>
      </c>
      <c r="S1" s="71" t="s">
        <v>260</v>
      </c>
      <c r="T1" s="71" t="s">
        <v>261</v>
      </c>
      <c r="U1" s="71" t="s">
        <v>262</v>
      </c>
      <c r="V1" s="71" t="s">
        <v>263</v>
      </c>
      <c r="W1" s="71" t="s">
        <v>264</v>
      </c>
      <c r="X1" s="115" t="s">
        <v>265</v>
      </c>
      <c r="Y1" s="71" t="s">
        <v>266</v>
      </c>
      <c r="Z1" s="71" t="s">
        <v>267</v>
      </c>
      <c r="AA1" s="116" t="s">
        <v>268</v>
      </c>
      <c r="AB1" s="71" t="s">
        <v>269</v>
      </c>
      <c r="AC1" s="71" t="s">
        <v>270</v>
      </c>
      <c r="AD1" s="115" t="s">
        <v>271</v>
      </c>
      <c r="AE1" s="71" t="s">
        <v>272</v>
      </c>
      <c r="AF1" s="71" t="s">
        <v>273</v>
      </c>
      <c r="AG1" s="115" t="s">
        <v>274</v>
      </c>
      <c r="AH1" s="71" t="s">
        <v>275</v>
      </c>
      <c r="AI1" s="71" t="s">
        <v>276</v>
      </c>
      <c r="AJ1" s="115" t="s">
        <v>277</v>
      </c>
      <c r="AK1" s="71" t="s">
        <v>278</v>
      </c>
      <c r="AL1" s="71" t="s">
        <v>279</v>
      </c>
      <c r="AM1" s="115" t="s">
        <v>280</v>
      </c>
      <c r="AN1" s="71" t="s">
        <v>281</v>
      </c>
      <c r="AO1" s="71" t="s">
        <v>282</v>
      </c>
      <c r="AP1" s="115" t="s">
        <v>21</v>
      </c>
      <c r="AQ1" s="117" t="s">
        <v>283</v>
      </c>
      <c r="AR1" s="117" t="s">
        <v>284</v>
      </c>
      <c r="AS1" s="117" t="s">
        <v>285</v>
      </c>
    </row>
    <row r="2" customFormat="false" ht="11.25" hidden="false" customHeight="false" outlineLevel="0" collapsed="false">
      <c r="A2" s="123"/>
      <c r="B2" s="123"/>
      <c r="C2" s="123"/>
      <c r="D2" s="123"/>
      <c r="E2" s="123"/>
      <c r="F2" s="159"/>
      <c r="G2" s="159"/>
      <c r="H2" s="130"/>
      <c r="I2" s="119" t="n">
        <v>4</v>
      </c>
      <c r="J2" s="119" t="n">
        <v>1</v>
      </c>
      <c r="K2" s="119" t="n">
        <v>2</v>
      </c>
      <c r="L2" s="119" t="n">
        <v>1</v>
      </c>
      <c r="M2" s="119" t="n">
        <v>1</v>
      </c>
      <c r="N2" s="88" t="n">
        <v>1</v>
      </c>
      <c r="O2" s="120" t="s">
        <v>286</v>
      </c>
      <c r="P2" s="121" t="s">
        <v>287</v>
      </c>
      <c r="Q2" s="120" t="s">
        <v>42</v>
      </c>
      <c r="R2" s="122" t="s">
        <v>259</v>
      </c>
      <c r="S2" s="123" t="n">
        <v>1</v>
      </c>
      <c r="T2" s="124" t="n">
        <v>50</v>
      </c>
      <c r="U2" s="125" t="n">
        <v>37.22</v>
      </c>
      <c r="V2" s="123" t="n">
        <v>1</v>
      </c>
      <c r="W2" s="124" t="n">
        <v>50</v>
      </c>
      <c r="X2" s="126" t="n">
        <v>39.27</v>
      </c>
      <c r="Y2" s="77" t="n">
        <v>1</v>
      </c>
      <c r="Z2" s="124" t="n">
        <v>50</v>
      </c>
      <c r="AA2" s="126" t="n">
        <v>34.23</v>
      </c>
      <c r="AB2" s="77" t="n">
        <v>1</v>
      </c>
      <c r="AC2" s="124" t="n">
        <v>50</v>
      </c>
      <c r="AD2" s="125" t="n">
        <v>32.01</v>
      </c>
      <c r="AE2" s="77" t="n">
        <v>1</v>
      </c>
      <c r="AF2" s="124" t="n">
        <v>50</v>
      </c>
      <c r="AG2" s="126" t="n">
        <v>36.35</v>
      </c>
      <c r="AH2" s="77"/>
      <c r="AI2" s="124"/>
      <c r="AJ2" s="125"/>
      <c r="AK2" s="77" t="n">
        <v>1</v>
      </c>
      <c r="AL2" s="124" t="n">
        <v>50</v>
      </c>
      <c r="AM2" s="125" t="n">
        <v>40.55</v>
      </c>
      <c r="AN2" s="77" t="n">
        <v>1</v>
      </c>
      <c r="AO2" s="124" t="n">
        <v>50</v>
      </c>
      <c r="AP2" s="125" t="n">
        <v>36.2</v>
      </c>
      <c r="AQ2" s="128" t="n">
        <v>50</v>
      </c>
      <c r="AR2" s="128"/>
      <c r="AS2" s="129" t="n">
        <f aca="false">T2+W2+Z2+AC2+AF2+AI2+AL2+AO2-AQ2-AR2</f>
        <v>300</v>
      </c>
    </row>
    <row r="3" customFormat="false" ht="11.25" hidden="false" customHeight="false" outlineLevel="0" collapsed="false">
      <c r="A3" s="123"/>
      <c r="B3" s="123"/>
      <c r="C3" s="123"/>
      <c r="D3" s="123"/>
      <c r="E3" s="123"/>
      <c r="F3" s="123"/>
      <c r="G3" s="119" t="n">
        <v>2</v>
      </c>
      <c r="H3" s="119" t="n">
        <v>2</v>
      </c>
      <c r="I3" s="119" t="n">
        <v>1</v>
      </c>
      <c r="J3" s="119" t="n">
        <v>4</v>
      </c>
      <c r="K3" s="119" t="n">
        <v>1</v>
      </c>
      <c r="L3" s="119" t="n">
        <v>3</v>
      </c>
      <c r="M3" s="119" t="n">
        <v>2</v>
      </c>
      <c r="N3" s="88" t="n">
        <v>2</v>
      </c>
      <c r="O3" s="120" t="s">
        <v>295</v>
      </c>
      <c r="P3" s="121" t="s">
        <v>296</v>
      </c>
      <c r="Q3" s="120" t="s">
        <v>21</v>
      </c>
      <c r="R3" s="122" t="s">
        <v>288</v>
      </c>
      <c r="S3" s="123"/>
      <c r="T3" s="124"/>
      <c r="U3" s="125"/>
      <c r="V3" s="123" t="n">
        <v>4</v>
      </c>
      <c r="W3" s="124" t="n">
        <v>47</v>
      </c>
      <c r="X3" s="126" t="n">
        <v>44.15</v>
      </c>
      <c r="Y3" s="77" t="n">
        <v>2</v>
      </c>
      <c r="Z3" s="124" t="n">
        <v>49</v>
      </c>
      <c r="AA3" s="126" t="n">
        <v>37.55</v>
      </c>
      <c r="AB3" s="77" t="n">
        <v>2</v>
      </c>
      <c r="AC3" s="124" t="n">
        <v>49</v>
      </c>
      <c r="AD3" s="125" t="n">
        <v>35.26</v>
      </c>
      <c r="AE3" s="77" t="n">
        <v>3</v>
      </c>
      <c r="AF3" s="124" t="n">
        <v>48</v>
      </c>
      <c r="AG3" s="125" t="n">
        <v>40.33</v>
      </c>
      <c r="AH3" s="77" t="n">
        <v>1</v>
      </c>
      <c r="AI3" s="124" t="n">
        <v>50</v>
      </c>
      <c r="AJ3" s="125" t="n">
        <v>38.38</v>
      </c>
      <c r="AK3" s="77" t="n">
        <v>2</v>
      </c>
      <c r="AL3" s="124" t="n">
        <v>49</v>
      </c>
      <c r="AM3" s="125" t="n">
        <v>44.29</v>
      </c>
      <c r="AN3" s="77" t="n">
        <v>2</v>
      </c>
      <c r="AO3" s="124" t="n">
        <v>49</v>
      </c>
      <c r="AP3" s="125" t="n">
        <v>38.4</v>
      </c>
      <c r="AQ3" s="128" t="n">
        <v>47</v>
      </c>
      <c r="AR3" s="128"/>
      <c r="AS3" s="129" t="n">
        <f aca="false">T3+W3+Z3+AC3+AF3+AI3+AL3+AO3-AQ3-AR3</f>
        <v>294</v>
      </c>
    </row>
    <row r="4" customFormat="false" ht="11.25" hidden="false" customHeight="false" outlineLevel="0" collapsed="false">
      <c r="A4" s="123"/>
      <c r="B4" s="123"/>
      <c r="C4" s="123"/>
      <c r="D4" s="123"/>
      <c r="E4" s="123"/>
      <c r="F4" s="170"/>
      <c r="G4" s="159"/>
      <c r="H4" s="123"/>
      <c r="I4" s="130"/>
      <c r="J4" s="130"/>
      <c r="K4" s="123"/>
      <c r="L4" s="130"/>
      <c r="M4" s="119" t="n">
        <v>4</v>
      </c>
      <c r="N4" s="88" t="n">
        <v>3</v>
      </c>
      <c r="O4" s="120" t="s">
        <v>297</v>
      </c>
      <c r="P4" s="121" t="s">
        <v>298</v>
      </c>
      <c r="Q4" s="120" t="s">
        <v>26</v>
      </c>
      <c r="R4" s="122" t="s">
        <v>259</v>
      </c>
      <c r="S4" s="123" t="n">
        <v>5</v>
      </c>
      <c r="T4" s="124" t="n">
        <v>46</v>
      </c>
      <c r="U4" s="125" t="n">
        <v>42.36</v>
      </c>
      <c r="V4" s="123" t="n">
        <v>7</v>
      </c>
      <c r="W4" s="124" t="n">
        <v>44</v>
      </c>
      <c r="X4" s="126" t="n">
        <v>46.38</v>
      </c>
      <c r="Y4" s="77" t="n">
        <v>7</v>
      </c>
      <c r="Z4" s="124" t="n">
        <v>44</v>
      </c>
      <c r="AA4" s="126" t="n">
        <v>40.3</v>
      </c>
      <c r="AB4" s="77"/>
      <c r="AC4" s="124"/>
      <c r="AD4" s="125"/>
      <c r="AE4" s="77" t="n">
        <v>4</v>
      </c>
      <c r="AF4" s="124" t="n">
        <v>47</v>
      </c>
      <c r="AG4" s="126" t="n">
        <v>42.32</v>
      </c>
      <c r="AH4" s="77" t="n">
        <v>2</v>
      </c>
      <c r="AI4" s="124" t="n">
        <v>49</v>
      </c>
      <c r="AJ4" s="125" t="n">
        <v>39.3</v>
      </c>
      <c r="AK4" s="77" t="n">
        <v>4</v>
      </c>
      <c r="AL4" s="124" t="n">
        <v>47</v>
      </c>
      <c r="AM4" s="125" t="n">
        <v>45.05</v>
      </c>
      <c r="AN4" s="77" t="n">
        <v>5</v>
      </c>
      <c r="AO4" s="124" t="n">
        <v>46</v>
      </c>
      <c r="AP4" s="125" t="n">
        <v>39.21</v>
      </c>
      <c r="AQ4" s="128" t="n">
        <v>44</v>
      </c>
      <c r="AR4" s="128"/>
      <c r="AS4" s="129" t="n">
        <f aca="false">T4+W4+Z4+AC4+AF4+AI4+AL4+AO4-AQ4-AR4</f>
        <v>279</v>
      </c>
    </row>
    <row r="5" customFormat="false" ht="11.25" hidden="false" customHeight="false" outlineLevel="0" collapsed="false">
      <c r="A5" s="123"/>
      <c r="B5" s="123"/>
      <c r="C5" s="123"/>
      <c r="D5" s="123"/>
      <c r="E5" s="123"/>
      <c r="F5" s="161" t="n">
        <v>21</v>
      </c>
      <c r="G5" s="119" t="n">
        <v>30</v>
      </c>
      <c r="H5" s="119" t="n">
        <v>27</v>
      </c>
      <c r="I5" s="119" t="n">
        <v>29</v>
      </c>
      <c r="J5" s="119" t="n">
        <v>19</v>
      </c>
      <c r="K5" s="119" t="n">
        <v>10</v>
      </c>
      <c r="L5" s="119" t="n">
        <v>9</v>
      </c>
      <c r="M5" s="119" t="n">
        <v>8</v>
      </c>
      <c r="N5" s="88" t="n">
        <v>4</v>
      </c>
      <c r="O5" s="120" t="s">
        <v>301</v>
      </c>
      <c r="P5" s="121" t="s">
        <v>302</v>
      </c>
      <c r="Q5" s="120" t="s">
        <v>26</v>
      </c>
      <c r="R5" s="122" t="s">
        <v>303</v>
      </c>
      <c r="S5" s="123"/>
      <c r="T5" s="124"/>
      <c r="U5" s="125"/>
      <c r="V5" s="123" t="n">
        <v>8</v>
      </c>
      <c r="W5" s="124" t="n">
        <v>43</v>
      </c>
      <c r="X5" s="125" t="n">
        <v>47.3</v>
      </c>
      <c r="Y5" s="77"/>
      <c r="Z5" s="124"/>
      <c r="AA5" s="131"/>
      <c r="AB5" s="77" t="n">
        <v>7</v>
      </c>
      <c r="AC5" s="124" t="n">
        <v>44</v>
      </c>
      <c r="AD5" s="125" t="n">
        <v>38.36</v>
      </c>
      <c r="AE5" s="77" t="n">
        <v>6</v>
      </c>
      <c r="AF5" s="124" t="n">
        <v>45</v>
      </c>
      <c r="AG5" s="126" t="n">
        <v>44.16</v>
      </c>
      <c r="AH5" s="77" t="n">
        <v>3</v>
      </c>
      <c r="AI5" s="124" t="n">
        <v>48</v>
      </c>
      <c r="AJ5" s="125" t="n">
        <v>40.2</v>
      </c>
      <c r="AK5" s="77" t="n">
        <v>6</v>
      </c>
      <c r="AL5" s="124" t="n">
        <v>45</v>
      </c>
      <c r="AM5" s="125" t="n">
        <v>45.22</v>
      </c>
      <c r="AN5" s="77" t="n">
        <v>7</v>
      </c>
      <c r="AO5" s="124" t="n">
        <v>44</v>
      </c>
      <c r="AP5" s="125" t="n">
        <v>40.55</v>
      </c>
      <c r="AQ5" s="128"/>
      <c r="AR5" s="128"/>
      <c r="AS5" s="129" t="n">
        <f aca="false">T5+W5+Z5+AC5+AF5+AI5+AL5+AO5-AQ5-AR5</f>
        <v>269</v>
      </c>
    </row>
    <row r="6" customFormat="false" ht="11.25" hidden="false" customHeight="false" outlineLevel="0" collapsed="false">
      <c r="A6" s="123"/>
      <c r="B6" s="123"/>
      <c r="C6" s="123"/>
      <c r="D6" s="123"/>
      <c r="E6" s="123"/>
      <c r="F6" s="159"/>
      <c r="G6" s="123"/>
      <c r="H6" s="123"/>
      <c r="I6" s="123"/>
      <c r="J6" s="123"/>
      <c r="K6" s="123"/>
      <c r="L6" s="130"/>
      <c r="M6" s="119" t="n">
        <v>11</v>
      </c>
      <c r="N6" s="88" t="n">
        <v>5</v>
      </c>
      <c r="O6" s="120" t="s">
        <v>307</v>
      </c>
      <c r="P6" s="121" t="s">
        <v>308</v>
      </c>
      <c r="Q6" s="120" t="s">
        <v>27</v>
      </c>
      <c r="R6" s="122" t="s">
        <v>259</v>
      </c>
      <c r="S6" s="123"/>
      <c r="T6" s="124"/>
      <c r="U6" s="125"/>
      <c r="V6" s="123" t="n">
        <v>11</v>
      </c>
      <c r="W6" s="124" t="n">
        <v>40</v>
      </c>
      <c r="X6" s="126" t="n">
        <v>48.45</v>
      </c>
      <c r="Y6" s="77" t="n">
        <v>12</v>
      </c>
      <c r="Z6" s="124" t="n">
        <v>39</v>
      </c>
      <c r="AA6" s="126" t="n">
        <v>43.4</v>
      </c>
      <c r="AB6" s="77" t="n">
        <v>4</v>
      </c>
      <c r="AC6" s="124" t="n">
        <v>47</v>
      </c>
      <c r="AD6" s="125" t="n">
        <v>38.1</v>
      </c>
      <c r="AE6" s="77" t="n">
        <v>9</v>
      </c>
      <c r="AF6" s="124" t="n">
        <v>42</v>
      </c>
      <c r="AG6" s="125" t="n">
        <v>45.14</v>
      </c>
      <c r="AH6" s="77" t="n">
        <v>8</v>
      </c>
      <c r="AI6" s="124" t="n">
        <v>43</v>
      </c>
      <c r="AJ6" s="125" t="n">
        <v>42.21</v>
      </c>
      <c r="AK6" s="77" t="n">
        <v>10</v>
      </c>
      <c r="AL6" s="124" t="n">
        <v>41</v>
      </c>
      <c r="AM6" s="125" t="n">
        <v>48.15</v>
      </c>
      <c r="AN6" s="77" t="n">
        <v>12</v>
      </c>
      <c r="AO6" s="124" t="n">
        <v>39</v>
      </c>
      <c r="AP6" s="125" t="n">
        <v>42.35</v>
      </c>
      <c r="AQ6" s="128" t="n">
        <v>39</v>
      </c>
      <c r="AR6" s="128"/>
      <c r="AS6" s="129" t="n">
        <f aca="false">T6+W6+Z6+AC6+AF6+AI6+AL6+AO6-AQ6-AR6</f>
        <v>252</v>
      </c>
    </row>
    <row r="7" customFormat="false" ht="11.25" hidden="false" customHeight="false" outlineLevel="0" collapsed="false">
      <c r="A7" s="77"/>
      <c r="B7" s="77"/>
      <c r="C7" s="77"/>
      <c r="D7" s="77"/>
      <c r="E7" s="77"/>
      <c r="F7" s="77"/>
      <c r="G7" s="77"/>
      <c r="H7" s="93"/>
      <c r="I7" s="93"/>
      <c r="J7" s="130"/>
      <c r="K7" s="119" t="n">
        <v>6</v>
      </c>
      <c r="L7" s="119" t="n">
        <v>5</v>
      </c>
      <c r="M7" s="119" t="n">
        <v>9</v>
      </c>
      <c r="N7" s="88" t="n">
        <v>6</v>
      </c>
      <c r="O7" s="120" t="s">
        <v>309</v>
      </c>
      <c r="P7" s="121" t="s">
        <v>310</v>
      </c>
      <c r="Q7" s="120" t="s">
        <v>21</v>
      </c>
      <c r="R7" s="122" t="s">
        <v>259</v>
      </c>
      <c r="S7" s="123"/>
      <c r="T7" s="124"/>
      <c r="U7" s="125"/>
      <c r="V7" s="123"/>
      <c r="W7" s="124"/>
      <c r="X7" s="125"/>
      <c r="Y7" s="77" t="n">
        <v>10</v>
      </c>
      <c r="Z7" s="124" t="n">
        <v>41</v>
      </c>
      <c r="AA7" s="126" t="n">
        <v>41.36</v>
      </c>
      <c r="AB7" s="77" t="n">
        <v>8</v>
      </c>
      <c r="AC7" s="124" t="n">
        <v>43</v>
      </c>
      <c r="AD7" s="125" t="n">
        <v>39.31</v>
      </c>
      <c r="AE7" s="77" t="n">
        <v>7</v>
      </c>
      <c r="AF7" s="124" t="n">
        <v>44</v>
      </c>
      <c r="AG7" s="125" t="n">
        <v>44.5</v>
      </c>
      <c r="AH7" s="77" t="n">
        <v>7</v>
      </c>
      <c r="AI7" s="124" t="n">
        <v>44</v>
      </c>
      <c r="AJ7" s="125" t="n">
        <v>42.14</v>
      </c>
      <c r="AK7" s="77" t="n">
        <v>9</v>
      </c>
      <c r="AL7" s="124" t="n">
        <v>42</v>
      </c>
      <c r="AM7" s="125" t="n">
        <v>48</v>
      </c>
      <c r="AN7" s="77" t="n">
        <v>13</v>
      </c>
      <c r="AO7" s="124" t="n">
        <v>38</v>
      </c>
      <c r="AP7" s="125" t="n">
        <v>42.5</v>
      </c>
      <c r="AQ7" s="128"/>
      <c r="AR7" s="128"/>
      <c r="AS7" s="129" t="n">
        <f aca="false">T7+W7+Z7+AC7+AF7+AI7+AL7+AO7-AQ7-AR7</f>
        <v>252</v>
      </c>
    </row>
    <row r="8" customFormat="false" ht="11.25" hidden="false" customHeight="false" outlineLevel="0" collapsed="false">
      <c r="A8" s="77"/>
      <c r="B8" s="77"/>
      <c r="C8" s="77"/>
      <c r="D8" s="77"/>
      <c r="E8" s="77"/>
      <c r="F8" s="77"/>
      <c r="G8" s="77"/>
      <c r="H8" s="77"/>
      <c r="I8" s="130"/>
      <c r="J8" s="119" t="n">
        <v>10</v>
      </c>
      <c r="K8" s="119" t="n">
        <v>11</v>
      </c>
      <c r="L8" s="119" t="n">
        <v>11</v>
      </c>
      <c r="M8" s="119" t="n">
        <v>13</v>
      </c>
      <c r="N8" s="88" t="n">
        <v>7</v>
      </c>
      <c r="O8" s="120" t="s">
        <v>311</v>
      </c>
      <c r="P8" s="121" t="s">
        <v>312</v>
      </c>
      <c r="Q8" s="120" t="s">
        <v>27</v>
      </c>
      <c r="R8" s="122" t="s">
        <v>259</v>
      </c>
      <c r="S8" s="123" t="n">
        <v>15</v>
      </c>
      <c r="T8" s="124" t="n">
        <v>36</v>
      </c>
      <c r="U8" s="125" t="n">
        <v>53.17</v>
      </c>
      <c r="V8" s="123" t="n">
        <v>18</v>
      </c>
      <c r="W8" s="124" t="n">
        <v>33</v>
      </c>
      <c r="X8" s="126" t="n">
        <v>52.46</v>
      </c>
      <c r="Y8" s="77" t="n">
        <v>16</v>
      </c>
      <c r="Z8" s="124" t="n">
        <v>35</v>
      </c>
      <c r="AA8" s="126" t="n">
        <v>46.02</v>
      </c>
      <c r="AB8" s="77" t="n">
        <v>9</v>
      </c>
      <c r="AC8" s="124" t="n">
        <v>42</v>
      </c>
      <c r="AD8" s="125" t="n">
        <v>40.45</v>
      </c>
      <c r="AE8" s="77" t="n">
        <v>8</v>
      </c>
      <c r="AF8" s="124" t="n">
        <v>43</v>
      </c>
      <c r="AG8" s="125" t="n">
        <v>44.58</v>
      </c>
      <c r="AH8" s="77" t="n">
        <v>6</v>
      </c>
      <c r="AI8" s="124" t="n">
        <v>45</v>
      </c>
      <c r="AJ8" s="125" t="n">
        <v>42.01</v>
      </c>
      <c r="AK8" s="77" t="n">
        <v>11</v>
      </c>
      <c r="AL8" s="124" t="n">
        <v>40</v>
      </c>
      <c r="AM8" s="125" t="n">
        <v>48.38</v>
      </c>
      <c r="AN8" s="77" t="n">
        <v>14</v>
      </c>
      <c r="AO8" s="124" t="n">
        <v>37</v>
      </c>
      <c r="AP8" s="125" t="n">
        <v>43.35</v>
      </c>
      <c r="AQ8" s="128" t="n">
        <v>33</v>
      </c>
      <c r="AR8" s="128" t="n">
        <v>35</v>
      </c>
      <c r="AS8" s="129" t="n">
        <f aca="false">T8+W8+Z8+AC8+AF8+AI8+AL8+AO8-AQ8-AR8</f>
        <v>243</v>
      </c>
    </row>
    <row r="9" customFormat="false" ht="11.25" hidden="false" customHeight="false" outlineLevel="0" collapsed="false">
      <c r="A9" s="77"/>
      <c r="B9" s="77"/>
      <c r="C9" s="77"/>
      <c r="D9" s="77"/>
      <c r="E9" s="77"/>
      <c r="F9" s="77"/>
      <c r="G9" s="77"/>
      <c r="H9" s="93"/>
      <c r="I9" s="93"/>
      <c r="J9" s="93"/>
      <c r="K9" s="77"/>
      <c r="L9" s="119" t="n">
        <v>47</v>
      </c>
      <c r="M9" s="119" t="n">
        <v>7</v>
      </c>
      <c r="N9" s="88" t="n">
        <v>8</v>
      </c>
      <c r="O9" s="120" t="s">
        <v>318</v>
      </c>
      <c r="P9" s="121" t="s">
        <v>319</v>
      </c>
      <c r="Q9" s="120" t="s">
        <v>26</v>
      </c>
      <c r="R9" s="122" t="s">
        <v>288</v>
      </c>
      <c r="S9" s="123" t="n">
        <v>8</v>
      </c>
      <c r="T9" s="124" t="n">
        <v>43</v>
      </c>
      <c r="U9" s="125" t="n">
        <v>46.49</v>
      </c>
      <c r="V9" s="123"/>
      <c r="W9" s="124"/>
      <c r="X9" s="125"/>
      <c r="Y9" s="77" t="n">
        <v>11</v>
      </c>
      <c r="Z9" s="124" t="n">
        <v>40</v>
      </c>
      <c r="AA9" s="126" t="n">
        <v>41.59</v>
      </c>
      <c r="AB9" s="77"/>
      <c r="AC9" s="124"/>
      <c r="AD9" s="125"/>
      <c r="AE9" s="77"/>
      <c r="AF9" s="124"/>
      <c r="AG9" s="125"/>
      <c r="AH9" s="77" t="n">
        <v>5</v>
      </c>
      <c r="AI9" s="124" t="n">
        <v>46</v>
      </c>
      <c r="AJ9" s="125" t="n">
        <v>41.53</v>
      </c>
      <c r="AK9" s="77" t="n">
        <v>3</v>
      </c>
      <c r="AL9" s="124" t="n">
        <v>48</v>
      </c>
      <c r="AM9" s="125" t="n">
        <v>44.51</v>
      </c>
      <c r="AN9" s="77" t="n">
        <v>4</v>
      </c>
      <c r="AO9" s="124" t="n">
        <v>47</v>
      </c>
      <c r="AP9" s="125" t="n">
        <v>39.07</v>
      </c>
      <c r="AQ9" s="128"/>
      <c r="AR9" s="128"/>
      <c r="AS9" s="129" t="n">
        <f aca="false">T9+W9+Z9+AC9+AF9+AI9+AL9+AO9-AQ9-AR9</f>
        <v>224</v>
      </c>
    </row>
    <row r="10" customFormat="false" ht="11.25" hidden="false" customHeight="false" outlineLevel="0" collapsed="false">
      <c r="A10" s="123"/>
      <c r="B10" s="123"/>
      <c r="C10" s="123"/>
      <c r="D10" s="123"/>
      <c r="E10" s="123"/>
      <c r="F10" s="161" t="n">
        <v>3</v>
      </c>
      <c r="G10" s="161" t="n">
        <v>7</v>
      </c>
      <c r="H10" s="119" t="n">
        <v>6</v>
      </c>
      <c r="I10" s="119" t="n">
        <v>6</v>
      </c>
      <c r="J10" s="119" t="n">
        <v>8</v>
      </c>
      <c r="K10" s="119" t="n">
        <v>14</v>
      </c>
      <c r="L10" s="119" t="n">
        <v>23</v>
      </c>
      <c r="M10" s="119" t="n">
        <v>20</v>
      </c>
      <c r="N10" s="88" t="n">
        <v>9</v>
      </c>
      <c r="O10" s="120" t="s">
        <v>311</v>
      </c>
      <c r="P10" s="121" t="s">
        <v>315</v>
      </c>
      <c r="Q10" s="120" t="s">
        <v>59</v>
      </c>
      <c r="R10" s="122" t="s">
        <v>288</v>
      </c>
      <c r="S10" s="123" t="n">
        <v>13</v>
      </c>
      <c r="T10" s="124" t="n">
        <v>38</v>
      </c>
      <c r="U10" s="125" t="n">
        <v>51.04</v>
      </c>
      <c r="V10" s="123" t="n">
        <v>19</v>
      </c>
      <c r="W10" s="124" t="n">
        <v>32</v>
      </c>
      <c r="X10" s="126" t="n">
        <v>54.43</v>
      </c>
      <c r="Y10" s="77" t="n">
        <v>18</v>
      </c>
      <c r="Z10" s="124" t="n">
        <v>33</v>
      </c>
      <c r="AA10" s="126" t="n">
        <v>48.24</v>
      </c>
      <c r="AB10" s="77" t="n">
        <v>12</v>
      </c>
      <c r="AC10" s="124" t="n">
        <v>39</v>
      </c>
      <c r="AD10" s="125" t="n">
        <v>42.4</v>
      </c>
      <c r="AE10" s="77" t="n">
        <v>15</v>
      </c>
      <c r="AF10" s="124" t="n">
        <v>36</v>
      </c>
      <c r="AG10" s="126" t="n">
        <v>48.36</v>
      </c>
      <c r="AH10" s="77" t="n">
        <v>14</v>
      </c>
      <c r="AI10" s="124" t="n">
        <v>37</v>
      </c>
      <c r="AJ10" s="125" t="n">
        <v>46.07</v>
      </c>
      <c r="AK10" s="77" t="n">
        <v>15</v>
      </c>
      <c r="AL10" s="124" t="n">
        <v>36</v>
      </c>
      <c r="AM10" s="125" t="n">
        <v>51.06</v>
      </c>
      <c r="AN10" s="77" t="n">
        <v>15</v>
      </c>
      <c r="AO10" s="124" t="n">
        <v>36</v>
      </c>
      <c r="AP10" s="125" t="n">
        <v>43.55</v>
      </c>
      <c r="AQ10" s="128" t="n">
        <v>32</v>
      </c>
      <c r="AR10" s="128" t="n">
        <v>33</v>
      </c>
      <c r="AS10" s="129" t="n">
        <f aca="false">T10+W10+Z10+AC10+AF10+AI10+AL10+AO10-AQ10-AR10</f>
        <v>222</v>
      </c>
      <c r="AV10" s="146"/>
    </row>
    <row r="11" customFormat="false" ht="11.25" hidden="false" customHeight="false" outlineLevel="0" collapsed="false">
      <c r="A11" s="123"/>
      <c r="B11" s="123"/>
      <c r="C11" s="123"/>
      <c r="D11" s="123"/>
      <c r="E11" s="123"/>
      <c r="F11" s="161" t="n">
        <v>6</v>
      </c>
      <c r="G11" s="119" t="n">
        <v>5</v>
      </c>
      <c r="H11" s="119" t="n">
        <v>5</v>
      </c>
      <c r="I11" s="119" t="n">
        <v>7</v>
      </c>
      <c r="J11" s="119" t="n">
        <v>11</v>
      </c>
      <c r="K11" s="119" t="n">
        <v>12</v>
      </c>
      <c r="L11" s="119" t="n">
        <v>12</v>
      </c>
      <c r="M11" s="119" t="n">
        <v>15</v>
      </c>
      <c r="N11" s="88" t="n">
        <v>10</v>
      </c>
      <c r="O11" s="120" t="s">
        <v>316</v>
      </c>
      <c r="P11" s="121" t="s">
        <v>317</v>
      </c>
      <c r="Q11" s="120" t="s">
        <v>26</v>
      </c>
      <c r="R11" s="122" t="s">
        <v>288</v>
      </c>
      <c r="S11" s="123" t="n">
        <v>11</v>
      </c>
      <c r="T11" s="124" t="n">
        <v>40</v>
      </c>
      <c r="U11" s="125" t="n">
        <v>48.52</v>
      </c>
      <c r="V11" s="123"/>
      <c r="W11" s="124"/>
      <c r="X11" s="125"/>
      <c r="Y11" s="77" t="n">
        <v>17</v>
      </c>
      <c r="Z11" s="124" t="n">
        <v>34</v>
      </c>
      <c r="AA11" s="126" t="n">
        <v>46.24</v>
      </c>
      <c r="AB11" s="77" t="n">
        <v>10</v>
      </c>
      <c r="AC11" s="124" t="n">
        <v>41</v>
      </c>
      <c r="AD11" s="125" t="n">
        <v>41.01</v>
      </c>
      <c r="AE11" s="77"/>
      <c r="AF11" s="124"/>
      <c r="AG11" s="125"/>
      <c r="AH11" s="77" t="n">
        <v>16</v>
      </c>
      <c r="AI11" s="124" t="n">
        <v>35</v>
      </c>
      <c r="AJ11" s="125" t="n">
        <v>48.45</v>
      </c>
      <c r="AK11" s="77" t="n">
        <v>18</v>
      </c>
      <c r="AL11" s="124" t="n">
        <v>33</v>
      </c>
      <c r="AM11" s="125" t="n">
        <v>53.54</v>
      </c>
      <c r="AN11" s="77" t="n">
        <v>23</v>
      </c>
      <c r="AO11" s="124" t="n">
        <v>28</v>
      </c>
      <c r="AP11" s="125" t="n">
        <v>46.41</v>
      </c>
      <c r="AQ11" s="128"/>
      <c r="AR11" s="128"/>
      <c r="AS11" s="129" t="n">
        <f aca="false">T11+W11+Z11+AC11+AF11+AI11+AL11+AO11-AQ11-AR11</f>
        <v>211</v>
      </c>
      <c r="AV11" s="146"/>
    </row>
    <row r="12" customFormat="false" ht="11.25" hidden="false" customHeight="false" outlineLevel="0" collapsed="false">
      <c r="A12" s="77"/>
      <c r="B12" s="77"/>
      <c r="C12" s="77"/>
      <c r="D12" s="77"/>
      <c r="E12" s="77"/>
      <c r="F12" s="77"/>
      <c r="G12" s="77"/>
      <c r="H12" s="93"/>
      <c r="I12" s="93"/>
      <c r="J12" s="93"/>
      <c r="K12" s="77"/>
      <c r="L12" s="119" t="n">
        <v>19</v>
      </c>
      <c r="M12" s="119" t="n">
        <v>19</v>
      </c>
      <c r="N12" s="88" t="n">
        <v>11</v>
      </c>
      <c r="O12" s="120" t="s">
        <v>322</v>
      </c>
      <c r="P12" s="121" t="s">
        <v>323</v>
      </c>
      <c r="Q12" s="120" t="s">
        <v>26</v>
      </c>
      <c r="R12" s="122" t="s">
        <v>324</v>
      </c>
      <c r="S12" s="123" t="n">
        <v>19</v>
      </c>
      <c r="T12" s="124" t="n">
        <v>32</v>
      </c>
      <c r="U12" s="125" t="n">
        <v>54.03</v>
      </c>
      <c r="V12" s="123" t="n">
        <v>20</v>
      </c>
      <c r="W12" s="124" t="n">
        <v>31</v>
      </c>
      <c r="X12" s="126" t="n">
        <v>57.34</v>
      </c>
      <c r="Y12" s="77" t="n">
        <v>19</v>
      </c>
      <c r="Z12" s="124" t="n">
        <v>32</v>
      </c>
      <c r="AA12" s="126" t="n">
        <v>49.47</v>
      </c>
      <c r="AB12" s="77" t="n">
        <v>15</v>
      </c>
      <c r="AC12" s="124" t="n">
        <v>36</v>
      </c>
      <c r="AD12" s="125" t="n">
        <v>44.51</v>
      </c>
      <c r="AE12" s="77" t="n">
        <v>25</v>
      </c>
      <c r="AF12" s="124" t="n">
        <v>26</v>
      </c>
      <c r="AG12" s="125" t="s">
        <v>306</v>
      </c>
      <c r="AH12" s="77" t="n">
        <v>19</v>
      </c>
      <c r="AI12" s="124" t="n">
        <v>32</v>
      </c>
      <c r="AJ12" s="125" t="n">
        <v>53.14</v>
      </c>
      <c r="AK12" s="77" t="n">
        <v>23</v>
      </c>
      <c r="AL12" s="124" t="n">
        <v>28</v>
      </c>
      <c r="AM12" s="125" t="n">
        <v>62.56</v>
      </c>
      <c r="AN12" s="77" t="n">
        <v>26</v>
      </c>
      <c r="AO12" s="124" t="n">
        <v>25</v>
      </c>
      <c r="AP12" s="125" t="n">
        <v>50.03</v>
      </c>
      <c r="AQ12" s="128" t="n">
        <v>26</v>
      </c>
      <c r="AR12" s="128" t="n">
        <v>25</v>
      </c>
      <c r="AS12" s="129" t="n">
        <f aca="false">T12+W12+Z12+AC12+AF12+AI12+AL12+AO12-AQ12-AR12</f>
        <v>191</v>
      </c>
    </row>
    <row r="13" customFormat="false" ht="11.25" hidden="false" customHeight="false" outlineLevel="0" collapsed="false">
      <c r="A13" s="123"/>
      <c r="B13" s="123"/>
      <c r="C13" s="123"/>
      <c r="D13" s="123"/>
      <c r="E13" s="123"/>
      <c r="F13" s="159"/>
      <c r="G13" s="159"/>
      <c r="H13" s="130"/>
      <c r="I13" s="123"/>
      <c r="J13" s="123"/>
      <c r="K13" s="123"/>
      <c r="L13" s="123"/>
      <c r="M13" s="119" t="n">
        <v>3</v>
      </c>
      <c r="N13" s="88" t="n">
        <v>12</v>
      </c>
      <c r="O13" s="120" t="s">
        <v>327</v>
      </c>
      <c r="P13" s="121" t="s">
        <v>336</v>
      </c>
      <c r="Q13" s="120" t="s">
        <v>21</v>
      </c>
      <c r="R13" s="122" t="s">
        <v>259</v>
      </c>
      <c r="S13" s="123" t="n">
        <v>4</v>
      </c>
      <c r="T13" s="124" t="n">
        <v>47</v>
      </c>
      <c r="U13" s="125" t="n">
        <v>42.1</v>
      </c>
      <c r="V13" s="123" t="n">
        <v>3</v>
      </c>
      <c r="W13" s="124" t="n">
        <v>48</v>
      </c>
      <c r="X13" s="126" t="n">
        <v>43.47</v>
      </c>
      <c r="Y13" s="77" t="n">
        <v>3</v>
      </c>
      <c r="Z13" s="124" t="n">
        <v>48</v>
      </c>
      <c r="AA13" s="126" t="n">
        <v>38.03</v>
      </c>
      <c r="AB13" s="77"/>
      <c r="AC13" s="124"/>
      <c r="AD13" s="125"/>
      <c r="AE13" s="77"/>
      <c r="AF13" s="124"/>
      <c r="AG13" s="125"/>
      <c r="AH13" s="77"/>
      <c r="AI13" s="124"/>
      <c r="AJ13" s="125"/>
      <c r="AK13" s="77"/>
      <c r="AL13" s="124"/>
      <c r="AM13" s="125"/>
      <c r="AN13" s="77" t="n">
        <v>3</v>
      </c>
      <c r="AO13" s="124" t="n">
        <v>48</v>
      </c>
      <c r="AP13" s="125" t="n">
        <v>38.45</v>
      </c>
      <c r="AQ13" s="128"/>
      <c r="AR13" s="128"/>
      <c r="AS13" s="129" t="n">
        <f aca="false">T13+W13+Z13+AC13+AF13+AI13+AL13+AO13-AQ13-AR13</f>
        <v>191</v>
      </c>
    </row>
    <row r="14" customFormat="false" ht="11.25" hidden="false" customHeight="false" outlineLevel="0" collapsed="false">
      <c r="A14" s="123"/>
      <c r="B14" s="123"/>
      <c r="C14" s="123"/>
      <c r="D14" s="123"/>
      <c r="E14" s="123"/>
      <c r="F14" s="77"/>
      <c r="G14" s="77"/>
      <c r="H14" s="123"/>
      <c r="I14" s="119" t="n">
        <v>15</v>
      </c>
      <c r="J14" s="119" t="n">
        <v>14</v>
      </c>
      <c r="K14" s="119" t="n">
        <v>18</v>
      </c>
      <c r="L14" s="119" t="n">
        <v>15</v>
      </c>
      <c r="M14" s="119" t="n">
        <v>18</v>
      </c>
      <c r="N14" s="88" t="n">
        <v>13</v>
      </c>
      <c r="O14" s="120" t="s">
        <v>325</v>
      </c>
      <c r="P14" s="121" t="s">
        <v>326</v>
      </c>
      <c r="Q14" s="120" t="s">
        <v>26</v>
      </c>
      <c r="R14" s="122" t="s">
        <v>288</v>
      </c>
      <c r="S14" s="123" t="n">
        <v>20</v>
      </c>
      <c r="T14" s="124" t="n">
        <v>31</v>
      </c>
      <c r="U14" s="125" t="n">
        <v>55.16</v>
      </c>
      <c r="V14" s="123" t="n">
        <v>21</v>
      </c>
      <c r="W14" s="124" t="n">
        <v>30</v>
      </c>
      <c r="X14" s="126" t="n">
        <v>58.46</v>
      </c>
      <c r="Y14" s="77" t="n">
        <v>20</v>
      </c>
      <c r="Z14" s="124" t="n">
        <v>31</v>
      </c>
      <c r="AA14" s="126" t="n">
        <v>50.28</v>
      </c>
      <c r="AB14" s="77" t="n">
        <v>17</v>
      </c>
      <c r="AC14" s="124" t="n">
        <v>34</v>
      </c>
      <c r="AD14" s="125" t="n">
        <v>45.51</v>
      </c>
      <c r="AE14" s="77" t="n">
        <v>20</v>
      </c>
      <c r="AF14" s="124" t="n">
        <v>31</v>
      </c>
      <c r="AG14" s="126" t="n">
        <v>52.23</v>
      </c>
      <c r="AH14" s="77" t="n">
        <v>18</v>
      </c>
      <c r="AI14" s="124" t="n">
        <v>33</v>
      </c>
      <c r="AJ14" s="125" t="n">
        <v>51.5</v>
      </c>
      <c r="AK14" s="77" t="n">
        <v>21</v>
      </c>
      <c r="AL14" s="124" t="n">
        <v>30</v>
      </c>
      <c r="AM14" s="125" t="n">
        <v>59.39</v>
      </c>
      <c r="AN14" s="77" t="n">
        <v>27</v>
      </c>
      <c r="AO14" s="124" t="n">
        <v>24</v>
      </c>
      <c r="AP14" s="125" t="n">
        <v>50.22</v>
      </c>
      <c r="AQ14" s="128" t="n">
        <v>30</v>
      </c>
      <c r="AR14" s="128" t="n">
        <v>24</v>
      </c>
      <c r="AS14" s="129" t="n">
        <f aca="false">T14+W14+Z14+AC14+AF14+AI14+AL14+AO14-AQ14-AR14</f>
        <v>190</v>
      </c>
    </row>
    <row r="15" customFormat="false" ht="11.25" hidden="false" customHeight="false" outlineLevel="0" collapsed="false">
      <c r="A15" s="77"/>
      <c r="B15" s="77"/>
      <c r="C15" s="77"/>
      <c r="D15" s="77"/>
      <c r="E15" s="77"/>
      <c r="F15" s="77"/>
      <c r="G15" s="77"/>
      <c r="H15" s="93"/>
      <c r="I15" s="93"/>
      <c r="J15" s="93"/>
      <c r="K15" s="77"/>
      <c r="L15" s="130"/>
      <c r="M15" s="130"/>
      <c r="N15" s="88" t="n">
        <v>14</v>
      </c>
      <c r="O15" s="120" t="s">
        <v>320</v>
      </c>
      <c r="P15" s="121" t="s">
        <v>321</v>
      </c>
      <c r="Q15" s="120" t="s">
        <v>27</v>
      </c>
      <c r="R15" s="122" t="s">
        <v>288</v>
      </c>
      <c r="S15" s="123" t="n">
        <v>21</v>
      </c>
      <c r="T15" s="124" t="n">
        <v>30</v>
      </c>
      <c r="U15" s="125" t="n">
        <v>56.39</v>
      </c>
      <c r="V15" s="123" t="n">
        <v>24</v>
      </c>
      <c r="W15" s="124" t="n">
        <v>27</v>
      </c>
      <c r="X15" s="126" t="n">
        <v>61.2</v>
      </c>
      <c r="Y15" s="77" t="n">
        <v>24</v>
      </c>
      <c r="Z15" s="124" t="n">
        <v>27</v>
      </c>
      <c r="AA15" s="145" t="s">
        <v>306</v>
      </c>
      <c r="AB15" s="77"/>
      <c r="AC15" s="124"/>
      <c r="AD15" s="125"/>
      <c r="AE15" s="77" t="n">
        <v>17</v>
      </c>
      <c r="AF15" s="124" t="n">
        <v>34</v>
      </c>
      <c r="AG15" s="126" t="n">
        <v>50.27</v>
      </c>
      <c r="AH15" s="77" t="n">
        <v>17</v>
      </c>
      <c r="AI15" s="124" t="n">
        <v>34</v>
      </c>
      <c r="AJ15" s="125" t="n">
        <v>50.21</v>
      </c>
      <c r="AK15" s="77" t="n">
        <v>19</v>
      </c>
      <c r="AL15" s="124" t="n">
        <v>32</v>
      </c>
      <c r="AM15" s="125" t="n">
        <v>55.16</v>
      </c>
      <c r="AN15" s="77" t="n">
        <v>18</v>
      </c>
      <c r="AO15" s="124" t="n">
        <v>33</v>
      </c>
      <c r="AP15" s="125" t="n">
        <v>44.47</v>
      </c>
      <c r="AQ15" s="128" t="n">
        <v>27</v>
      </c>
      <c r="AR15" s="128"/>
      <c r="AS15" s="129" t="n">
        <f aca="false">T15+W15+Z15+AC15+AF15+AI15+AL15+AO15-AQ15-AR15</f>
        <v>190</v>
      </c>
    </row>
    <row r="16" customFormat="false" ht="11.25" hidden="false" customHeight="false" outlineLevel="0" collapsed="false">
      <c r="A16" s="123"/>
      <c r="B16" s="123"/>
      <c r="C16" s="123"/>
      <c r="D16" s="123"/>
      <c r="E16" s="123"/>
      <c r="F16" s="77"/>
      <c r="G16" s="161" t="n">
        <v>10</v>
      </c>
      <c r="H16" s="119" t="n">
        <v>9</v>
      </c>
      <c r="I16" s="119" t="n">
        <v>8</v>
      </c>
      <c r="J16" s="119" t="n">
        <v>17</v>
      </c>
      <c r="K16" s="119" t="n">
        <v>16</v>
      </c>
      <c r="L16" s="119" t="n">
        <v>17</v>
      </c>
      <c r="M16" s="119" t="n">
        <v>23</v>
      </c>
      <c r="N16" s="88" t="n">
        <v>15</v>
      </c>
      <c r="O16" s="120" t="s">
        <v>327</v>
      </c>
      <c r="P16" s="121" t="s">
        <v>328</v>
      </c>
      <c r="Q16" s="120" t="s">
        <v>21</v>
      </c>
      <c r="R16" s="122" t="s">
        <v>288</v>
      </c>
      <c r="S16" s="123" t="n">
        <v>16</v>
      </c>
      <c r="T16" s="124" t="n">
        <v>35</v>
      </c>
      <c r="U16" s="125" t="n">
        <v>53.44</v>
      </c>
      <c r="V16" s="123" t="n">
        <v>22</v>
      </c>
      <c r="W16" s="124" t="n">
        <v>29</v>
      </c>
      <c r="X16" s="125" t="n">
        <v>59.38</v>
      </c>
      <c r="Y16" s="77"/>
      <c r="Z16" s="124"/>
      <c r="AA16" s="131"/>
      <c r="AB16" s="77" t="n">
        <v>16</v>
      </c>
      <c r="AC16" s="124" t="n">
        <v>35</v>
      </c>
      <c r="AD16" s="125" t="n">
        <v>45.03</v>
      </c>
      <c r="AE16" s="77" t="n">
        <v>18</v>
      </c>
      <c r="AF16" s="124" t="n">
        <v>33</v>
      </c>
      <c r="AG16" s="125" t="n">
        <v>51.22</v>
      </c>
      <c r="AH16" s="77"/>
      <c r="AI16" s="124"/>
      <c r="AJ16" s="125"/>
      <c r="AK16" s="77" t="n">
        <v>20</v>
      </c>
      <c r="AL16" s="124" t="n">
        <v>31</v>
      </c>
      <c r="AM16" s="125" t="n">
        <v>57.44</v>
      </c>
      <c r="AN16" s="77" t="n">
        <v>25</v>
      </c>
      <c r="AO16" s="124" t="n">
        <v>26</v>
      </c>
      <c r="AP16" s="125" t="n">
        <v>48.21</v>
      </c>
      <c r="AQ16" s="128"/>
      <c r="AR16" s="128"/>
      <c r="AS16" s="129" t="n">
        <f aca="false">T16+W16+Z16+AC16+AF16+AI16+AL16+AO16-AQ16-AR16</f>
        <v>189</v>
      </c>
    </row>
    <row r="17" customFormat="false" ht="11.25" hidden="false" customHeight="false" outlineLevel="0" collapsed="false">
      <c r="A17" s="77"/>
      <c r="B17" s="77"/>
      <c r="C17" s="77"/>
      <c r="D17" s="77"/>
      <c r="E17" s="77"/>
      <c r="F17" s="77"/>
      <c r="G17" s="77"/>
      <c r="H17" s="93"/>
      <c r="I17" s="93"/>
      <c r="J17" s="93"/>
      <c r="K17" s="77"/>
      <c r="L17" s="130"/>
      <c r="M17" s="119" t="n">
        <v>33</v>
      </c>
      <c r="N17" s="88" t="n">
        <v>16</v>
      </c>
      <c r="O17" s="120" t="s">
        <v>333</v>
      </c>
      <c r="P17" s="121" t="s">
        <v>334</v>
      </c>
      <c r="Q17" s="120" t="s">
        <v>59</v>
      </c>
      <c r="R17" s="122" t="s">
        <v>259</v>
      </c>
      <c r="S17" s="123"/>
      <c r="T17" s="124"/>
      <c r="U17" s="125"/>
      <c r="V17" s="123" t="n">
        <v>16</v>
      </c>
      <c r="W17" s="124" t="n">
        <v>35</v>
      </c>
      <c r="X17" s="126" t="n">
        <v>52.17</v>
      </c>
      <c r="Y17" s="77" t="n">
        <v>14</v>
      </c>
      <c r="Z17" s="124" t="n">
        <v>37</v>
      </c>
      <c r="AA17" s="126" t="n">
        <v>45.38</v>
      </c>
      <c r="AB17" s="77" t="n">
        <v>11</v>
      </c>
      <c r="AC17" s="124" t="n">
        <v>40</v>
      </c>
      <c r="AD17" s="125" t="n">
        <v>41.27</v>
      </c>
      <c r="AE17" s="77"/>
      <c r="AF17" s="124"/>
      <c r="AG17" s="125"/>
      <c r="AH17" s="77" t="n">
        <v>15</v>
      </c>
      <c r="AI17" s="124" t="n">
        <v>36</v>
      </c>
      <c r="AJ17" s="125" t="n">
        <v>46.31</v>
      </c>
      <c r="AK17" s="77"/>
      <c r="AL17" s="124"/>
      <c r="AM17" s="125"/>
      <c r="AN17" s="77" t="n">
        <v>17</v>
      </c>
      <c r="AO17" s="124" t="n">
        <v>34</v>
      </c>
      <c r="AP17" s="125" t="n">
        <v>44.42</v>
      </c>
      <c r="AQ17" s="128"/>
      <c r="AR17" s="128"/>
      <c r="AS17" s="129" t="n">
        <f aca="false">T17+W17+Z17+AC17+AF17+AI17+AL17+AO17-AQ17-AR17</f>
        <v>182</v>
      </c>
    </row>
    <row r="18" customFormat="false" ht="11.25" hidden="false" customHeight="false" outlineLevel="0" collapsed="false">
      <c r="A18" s="77"/>
      <c r="B18" s="77"/>
      <c r="C18" s="77"/>
      <c r="D18" s="77"/>
      <c r="E18" s="77"/>
      <c r="F18" s="77"/>
      <c r="G18" s="77"/>
      <c r="H18" s="77"/>
      <c r="I18" s="130"/>
      <c r="J18" s="119" t="n">
        <v>16</v>
      </c>
      <c r="K18" s="119" t="n">
        <v>17</v>
      </c>
      <c r="L18" s="119" t="n">
        <v>39</v>
      </c>
      <c r="M18" s="130"/>
      <c r="N18" s="88" t="n">
        <v>17</v>
      </c>
      <c r="O18" s="120" t="s">
        <v>341</v>
      </c>
      <c r="P18" s="121" t="s">
        <v>342</v>
      </c>
      <c r="Q18" s="120" t="s">
        <v>27</v>
      </c>
      <c r="R18" s="122" t="s">
        <v>259</v>
      </c>
      <c r="S18" s="123"/>
      <c r="T18" s="124"/>
      <c r="U18" s="125"/>
      <c r="V18" s="123"/>
      <c r="W18" s="124"/>
      <c r="X18" s="125"/>
      <c r="Y18" s="77"/>
      <c r="Z18" s="124"/>
      <c r="AA18" s="131"/>
      <c r="AB18" s="77" t="n">
        <v>3</v>
      </c>
      <c r="AC18" s="124" t="n">
        <v>48</v>
      </c>
      <c r="AD18" s="125" t="n">
        <v>37.26</v>
      </c>
      <c r="AE18" s="77" t="n">
        <v>5</v>
      </c>
      <c r="AF18" s="124" t="n">
        <v>46</v>
      </c>
      <c r="AG18" s="125" t="n">
        <v>42.59</v>
      </c>
      <c r="AH18" s="77" t="n">
        <v>4</v>
      </c>
      <c r="AI18" s="124" t="n">
        <v>47</v>
      </c>
      <c r="AJ18" s="125" t="n">
        <v>40.59</v>
      </c>
      <c r="AK18" s="77"/>
      <c r="AL18" s="124"/>
      <c r="AM18" s="125"/>
      <c r="AN18" s="77" t="n">
        <v>11</v>
      </c>
      <c r="AO18" s="124" t="n">
        <v>40</v>
      </c>
      <c r="AP18" s="125" t="n">
        <v>42.22</v>
      </c>
      <c r="AQ18" s="128"/>
      <c r="AR18" s="128"/>
      <c r="AS18" s="129" t="n">
        <f aca="false">T18+W18+Z18+AC18+AF18+AI18+AL18+AO18-AQ18-AR18</f>
        <v>181</v>
      </c>
    </row>
    <row r="19" customFormat="false" ht="11.25" hidden="false" customHeight="false" outlineLevel="0" collapsed="false">
      <c r="A19" s="77"/>
      <c r="B19" s="77"/>
      <c r="C19" s="77"/>
      <c r="D19" s="77"/>
      <c r="E19" s="77"/>
      <c r="F19" s="77"/>
      <c r="G19" s="77"/>
      <c r="H19" s="93"/>
      <c r="I19" s="93"/>
      <c r="J19" s="93"/>
      <c r="K19" s="77"/>
      <c r="L19" s="119" t="n">
        <v>7</v>
      </c>
      <c r="M19" s="119" t="n">
        <v>14</v>
      </c>
      <c r="N19" s="88" t="n">
        <v>18</v>
      </c>
      <c r="O19" s="120" t="s">
        <v>339</v>
      </c>
      <c r="P19" s="121" t="s">
        <v>340</v>
      </c>
      <c r="Q19" s="120" t="s">
        <v>21</v>
      </c>
      <c r="R19" s="122" t="s">
        <v>288</v>
      </c>
      <c r="S19" s="123" t="n">
        <v>7</v>
      </c>
      <c r="T19" s="124" t="n">
        <v>44</v>
      </c>
      <c r="U19" s="125" t="n">
        <v>44.54</v>
      </c>
      <c r="V19" s="123" t="n">
        <v>6</v>
      </c>
      <c r="W19" s="124" t="n">
        <v>45</v>
      </c>
      <c r="X19" s="126" t="n">
        <v>46.05</v>
      </c>
      <c r="Y19" s="77" t="n">
        <v>6</v>
      </c>
      <c r="Z19" s="124" t="n">
        <v>45</v>
      </c>
      <c r="AA19" s="126" t="n">
        <v>39.34</v>
      </c>
      <c r="AB19" s="77"/>
      <c r="AC19" s="124"/>
      <c r="AD19" s="125"/>
      <c r="AE19" s="77"/>
      <c r="AF19" s="124"/>
      <c r="AG19" s="125"/>
      <c r="AH19" s="77"/>
      <c r="AI19" s="124"/>
      <c r="AJ19" s="125"/>
      <c r="AK19" s="77" t="n">
        <v>5</v>
      </c>
      <c r="AL19" s="124" t="n">
        <v>46</v>
      </c>
      <c r="AM19" s="125" t="n">
        <v>45.09</v>
      </c>
      <c r="AN19" s="77"/>
      <c r="AO19" s="124"/>
      <c r="AP19" s="134"/>
      <c r="AQ19" s="128"/>
      <c r="AR19" s="128"/>
      <c r="AS19" s="129" t="n">
        <f aca="false">T19+W19+Z19+AC19+AF19+AI19+AL19+AO19-AQ19-AR19</f>
        <v>180</v>
      </c>
    </row>
    <row r="20" customFormat="false" ht="11.25" hidden="false" customHeight="false" outlineLevel="0" collapsed="false">
      <c r="A20" s="123"/>
      <c r="B20" s="123"/>
      <c r="C20" s="123"/>
      <c r="D20" s="123"/>
      <c r="E20" s="123"/>
      <c r="F20" s="161" t="n">
        <v>20</v>
      </c>
      <c r="G20" s="119" t="n">
        <v>12</v>
      </c>
      <c r="H20" s="119" t="n">
        <v>10</v>
      </c>
      <c r="I20" s="119" t="n">
        <v>12</v>
      </c>
      <c r="J20" s="119" t="n">
        <v>18</v>
      </c>
      <c r="K20" s="119" t="n">
        <v>20</v>
      </c>
      <c r="L20" s="119" t="n">
        <v>32</v>
      </c>
      <c r="M20" s="119" t="n">
        <v>12</v>
      </c>
      <c r="N20" s="88" t="n">
        <v>19</v>
      </c>
      <c r="O20" s="120" t="s">
        <v>331</v>
      </c>
      <c r="P20" s="121" t="s">
        <v>332</v>
      </c>
      <c r="Q20" s="120" t="s">
        <v>26</v>
      </c>
      <c r="R20" s="122" t="s">
        <v>303</v>
      </c>
      <c r="S20" s="123"/>
      <c r="T20" s="124"/>
      <c r="U20" s="125"/>
      <c r="V20" s="123" t="n">
        <v>17</v>
      </c>
      <c r="W20" s="124" t="n">
        <v>34</v>
      </c>
      <c r="X20" s="126" t="n">
        <v>52.33</v>
      </c>
      <c r="Y20" s="77" t="n">
        <v>15</v>
      </c>
      <c r="Z20" s="124" t="n">
        <v>36</v>
      </c>
      <c r="AA20" s="126" t="n">
        <v>45.54</v>
      </c>
      <c r="AB20" s="77"/>
      <c r="AC20" s="124"/>
      <c r="AD20" s="125"/>
      <c r="AE20" s="77" t="n">
        <v>14</v>
      </c>
      <c r="AF20" s="124" t="n">
        <v>37</v>
      </c>
      <c r="AG20" s="125" t="n">
        <v>48.2</v>
      </c>
      <c r="AH20" s="77"/>
      <c r="AI20" s="124"/>
      <c r="AJ20" s="125"/>
      <c r="AK20" s="77" t="n">
        <v>16</v>
      </c>
      <c r="AL20" s="124" t="n">
        <v>35</v>
      </c>
      <c r="AM20" s="125" t="n">
        <v>53.15</v>
      </c>
      <c r="AN20" s="77" t="n">
        <v>16</v>
      </c>
      <c r="AO20" s="124" t="n">
        <v>35</v>
      </c>
      <c r="AP20" s="125" t="n">
        <v>44.08</v>
      </c>
      <c r="AQ20" s="128"/>
      <c r="AR20" s="128"/>
      <c r="AS20" s="129" t="n">
        <f aca="false">T20+W20+Z20+AC20+AF20+AI20+AL20+AO20-AQ20-AR20</f>
        <v>177</v>
      </c>
    </row>
    <row r="21" customFormat="false" ht="11.25" hidden="false" customHeight="false" outlineLevel="0" collapsed="false">
      <c r="A21" s="77"/>
      <c r="B21" s="77"/>
      <c r="C21" s="77"/>
      <c r="D21" s="77"/>
      <c r="E21" s="77"/>
      <c r="F21" s="77"/>
      <c r="G21" s="77"/>
      <c r="H21" s="77"/>
      <c r="I21" s="93"/>
      <c r="J21" s="123"/>
      <c r="K21" s="123"/>
      <c r="L21" s="123"/>
      <c r="M21" s="119" t="n">
        <v>34</v>
      </c>
      <c r="N21" s="88" t="n">
        <v>20</v>
      </c>
      <c r="O21" s="120" t="s">
        <v>337</v>
      </c>
      <c r="P21" s="121" t="s">
        <v>338</v>
      </c>
      <c r="Q21" s="120" t="s">
        <v>27</v>
      </c>
      <c r="R21" s="122" t="s">
        <v>303</v>
      </c>
      <c r="S21" s="123" t="n">
        <v>18</v>
      </c>
      <c r="T21" s="124" t="n">
        <v>33</v>
      </c>
      <c r="U21" s="125" t="n">
        <v>53.56</v>
      </c>
      <c r="V21" s="123"/>
      <c r="W21" s="124"/>
      <c r="X21" s="125"/>
      <c r="Y21" s="77"/>
      <c r="Z21" s="124"/>
      <c r="AA21" s="131"/>
      <c r="AB21" s="77" t="n">
        <v>14</v>
      </c>
      <c r="AC21" s="124" t="n">
        <v>37</v>
      </c>
      <c r="AD21" s="125" t="n">
        <v>44.06</v>
      </c>
      <c r="AE21" s="77" t="n">
        <v>16</v>
      </c>
      <c r="AF21" s="124" t="n">
        <v>35</v>
      </c>
      <c r="AG21" s="125" t="n">
        <v>50.2</v>
      </c>
      <c r="AH21" s="77" t="n">
        <v>13</v>
      </c>
      <c r="AI21" s="124" t="n">
        <v>38</v>
      </c>
      <c r="AJ21" s="125" t="n">
        <v>46.03</v>
      </c>
      <c r="AK21" s="77" t="n">
        <v>17</v>
      </c>
      <c r="AL21" s="124" t="n">
        <v>34</v>
      </c>
      <c r="AM21" s="125" t="n">
        <v>53.32</v>
      </c>
      <c r="AN21" s="77"/>
      <c r="AO21" s="124"/>
      <c r="AP21" s="125"/>
      <c r="AQ21" s="128"/>
      <c r="AR21" s="128"/>
      <c r="AS21" s="129" t="n">
        <f aca="false">T21+W21+Z21+AC21+AF21+AI21+AL21+AO21-AQ21-AR21</f>
        <v>177</v>
      </c>
    </row>
    <row r="22" customFormat="false" ht="11.25" hidden="false" customHeight="false" outlineLevel="0" collapsed="false">
      <c r="A22" s="123"/>
      <c r="B22" s="123"/>
      <c r="C22" s="123"/>
      <c r="D22" s="123"/>
      <c r="E22" s="123"/>
      <c r="F22" s="77"/>
      <c r="G22" s="161" t="n">
        <v>4</v>
      </c>
      <c r="H22" s="119" t="n">
        <v>18</v>
      </c>
      <c r="I22" s="119" t="n">
        <v>26</v>
      </c>
      <c r="J22" s="119" t="n">
        <v>24</v>
      </c>
      <c r="K22" s="119" t="n">
        <v>4</v>
      </c>
      <c r="L22" s="119" t="n">
        <v>22</v>
      </c>
      <c r="M22" s="130"/>
      <c r="N22" s="88" t="n">
        <v>21</v>
      </c>
      <c r="O22" s="120" t="s">
        <v>327</v>
      </c>
      <c r="P22" s="121" t="s">
        <v>343</v>
      </c>
      <c r="Q22" s="120" t="s">
        <v>21</v>
      </c>
      <c r="R22" s="122" t="s">
        <v>288</v>
      </c>
      <c r="S22" s="123"/>
      <c r="T22" s="124"/>
      <c r="U22" s="125"/>
      <c r="V22" s="123"/>
      <c r="W22" s="124"/>
      <c r="X22" s="125"/>
      <c r="Y22" s="77"/>
      <c r="Z22" s="124"/>
      <c r="AA22" s="131"/>
      <c r="AB22" s="77"/>
      <c r="AC22" s="124"/>
      <c r="AD22" s="125"/>
      <c r="AE22" s="77" t="n">
        <v>10</v>
      </c>
      <c r="AF22" s="124" t="n">
        <v>41</v>
      </c>
      <c r="AG22" s="126" t="n">
        <v>45.4</v>
      </c>
      <c r="AH22" s="77" t="n">
        <v>9</v>
      </c>
      <c r="AI22" s="124" t="n">
        <v>42</v>
      </c>
      <c r="AJ22" s="125" t="n">
        <v>42.44</v>
      </c>
      <c r="AK22" s="77" t="n">
        <v>8</v>
      </c>
      <c r="AL22" s="124" t="n">
        <v>43</v>
      </c>
      <c r="AM22" s="125" t="n">
        <v>47.31</v>
      </c>
      <c r="AN22" s="77" t="n">
        <v>9</v>
      </c>
      <c r="AO22" s="124" t="n">
        <v>42</v>
      </c>
      <c r="AP22" s="125" t="n">
        <v>41.52</v>
      </c>
      <c r="AQ22" s="128"/>
      <c r="AR22" s="128"/>
      <c r="AS22" s="129" t="n">
        <f aca="false">T22+W22+Z22+AC22+AF22+AI22+AL22+AO22-AQ22-AR22</f>
        <v>168</v>
      </c>
    </row>
    <row r="23" customFormat="false" ht="11.25" hidden="false" customHeight="false" outlineLevel="0" collapsed="false">
      <c r="A23" s="123"/>
      <c r="B23" s="123"/>
      <c r="C23" s="123"/>
      <c r="D23" s="123"/>
      <c r="E23" s="123"/>
      <c r="F23" s="77"/>
      <c r="G23" s="119" t="n">
        <v>18</v>
      </c>
      <c r="H23" s="119" t="n">
        <v>7</v>
      </c>
      <c r="I23" s="119" t="n">
        <v>9</v>
      </c>
      <c r="J23" s="119" t="n">
        <v>13</v>
      </c>
      <c r="K23" s="119" t="n">
        <v>9</v>
      </c>
      <c r="L23" s="119" t="n">
        <v>8</v>
      </c>
      <c r="M23" s="119" t="n">
        <v>21</v>
      </c>
      <c r="N23" s="88" t="n">
        <v>22</v>
      </c>
      <c r="O23" s="120" t="s">
        <v>329</v>
      </c>
      <c r="P23" s="121" t="s">
        <v>345</v>
      </c>
      <c r="Q23" s="120" t="s">
        <v>27</v>
      </c>
      <c r="R23" s="122" t="s">
        <v>288</v>
      </c>
      <c r="S23" s="123"/>
      <c r="T23" s="124"/>
      <c r="U23" s="125"/>
      <c r="V23" s="123" t="n">
        <v>12</v>
      </c>
      <c r="W23" s="124" t="n">
        <v>39</v>
      </c>
      <c r="X23" s="125" t="n">
        <v>49.2</v>
      </c>
      <c r="Y23" s="77"/>
      <c r="Z23" s="124"/>
      <c r="AA23" s="131"/>
      <c r="AB23" s="77"/>
      <c r="AC23" s="124"/>
      <c r="AD23" s="125"/>
      <c r="AE23" s="77" t="n">
        <v>11</v>
      </c>
      <c r="AF23" s="124" t="n">
        <v>40</v>
      </c>
      <c r="AG23" s="126" t="n">
        <v>45.57</v>
      </c>
      <c r="AH23" s="77" t="n">
        <v>10</v>
      </c>
      <c r="AI23" s="124" t="n">
        <v>41</v>
      </c>
      <c r="AJ23" s="125" t="n">
        <v>43.25</v>
      </c>
      <c r="AK23" s="77" t="n">
        <v>13</v>
      </c>
      <c r="AL23" s="124" t="n">
        <v>38</v>
      </c>
      <c r="AM23" s="125" t="n">
        <v>50.27</v>
      </c>
      <c r="AN23" s="77"/>
      <c r="AO23" s="124"/>
      <c r="AP23" s="125"/>
      <c r="AQ23" s="128"/>
      <c r="AR23" s="128"/>
      <c r="AS23" s="129" t="n">
        <f aca="false">T23+W23+Z23+AC23+AF23+AI23+AL23+AO23-AQ23-AR23</f>
        <v>158</v>
      </c>
    </row>
    <row r="24" customFormat="false" ht="11.25" hidden="false" customHeight="false" outlineLevel="0" collapsed="false">
      <c r="A24" s="77"/>
      <c r="B24" s="77"/>
      <c r="C24" s="77"/>
      <c r="D24" s="77"/>
      <c r="E24" s="77"/>
      <c r="F24" s="77"/>
      <c r="G24" s="77"/>
      <c r="H24" s="77"/>
      <c r="I24" s="93"/>
      <c r="J24" s="119" t="n">
        <v>20</v>
      </c>
      <c r="K24" s="123"/>
      <c r="L24" s="119" t="n">
        <v>26</v>
      </c>
      <c r="M24" s="119" t="n">
        <v>16</v>
      </c>
      <c r="N24" s="88" t="n">
        <v>23</v>
      </c>
      <c r="O24" s="120" t="s">
        <v>333</v>
      </c>
      <c r="P24" s="121" t="s">
        <v>353</v>
      </c>
      <c r="Q24" s="120" t="s">
        <v>27</v>
      </c>
      <c r="R24" s="122" t="s">
        <v>259</v>
      </c>
      <c r="S24" s="123" t="n">
        <v>2</v>
      </c>
      <c r="T24" s="124" t="n">
        <v>49</v>
      </c>
      <c r="U24" s="125" t="n">
        <v>39.05</v>
      </c>
      <c r="V24" s="123" t="n">
        <v>2</v>
      </c>
      <c r="W24" s="124" t="n">
        <v>49</v>
      </c>
      <c r="X24" s="125" t="n">
        <v>42.11</v>
      </c>
      <c r="Y24" s="77"/>
      <c r="Z24" s="124"/>
      <c r="AA24" s="131"/>
      <c r="AB24" s="77"/>
      <c r="AC24" s="124"/>
      <c r="AD24" s="125"/>
      <c r="AE24" s="77" t="n">
        <v>2</v>
      </c>
      <c r="AF24" s="124" t="n">
        <v>49</v>
      </c>
      <c r="AG24" s="126" t="n">
        <v>37.05</v>
      </c>
      <c r="AH24" s="77"/>
      <c r="AI24" s="124"/>
      <c r="AJ24" s="125"/>
      <c r="AK24" s="77"/>
      <c r="AL24" s="124"/>
      <c r="AM24" s="125"/>
      <c r="AN24" s="77"/>
      <c r="AO24" s="124"/>
      <c r="AP24" s="125"/>
      <c r="AQ24" s="128"/>
      <c r="AR24" s="128"/>
      <c r="AS24" s="129" t="n">
        <f aca="false">T24+W24+Z24+AC24+AF24+AI24+AL24+AO24-AQ24-AR24</f>
        <v>147</v>
      </c>
    </row>
    <row r="25" customFormat="false" ht="11.25" hidden="false" customHeight="false" outlineLevel="0" collapsed="false">
      <c r="A25" s="123"/>
      <c r="B25" s="123"/>
      <c r="C25" s="123"/>
      <c r="D25" s="123"/>
      <c r="E25" s="123"/>
      <c r="F25" s="161" t="n">
        <v>12</v>
      </c>
      <c r="G25" s="119" t="n">
        <v>24</v>
      </c>
      <c r="H25" s="123"/>
      <c r="I25" s="119" t="n">
        <v>33</v>
      </c>
      <c r="J25" s="119" t="n">
        <v>37</v>
      </c>
      <c r="K25" s="123"/>
      <c r="L25" s="130"/>
      <c r="M25" s="119" t="n">
        <v>39</v>
      </c>
      <c r="N25" s="88" t="n">
        <v>24</v>
      </c>
      <c r="O25" s="120" t="s">
        <v>313</v>
      </c>
      <c r="P25" s="121" t="s">
        <v>347</v>
      </c>
      <c r="Q25" s="120" t="s">
        <v>59</v>
      </c>
      <c r="R25" s="122" t="s">
        <v>288</v>
      </c>
      <c r="S25" s="123" t="n">
        <v>3</v>
      </c>
      <c r="T25" s="124" t="n">
        <v>48</v>
      </c>
      <c r="U25" s="125" t="n">
        <v>42.06</v>
      </c>
      <c r="V25" s="123"/>
      <c r="W25" s="124"/>
      <c r="X25" s="125"/>
      <c r="Y25" s="77" t="n">
        <v>4</v>
      </c>
      <c r="Z25" s="124" t="n">
        <v>47</v>
      </c>
      <c r="AA25" s="126" t="n">
        <v>38.12</v>
      </c>
      <c r="AB25" s="77" t="n">
        <v>19</v>
      </c>
      <c r="AC25" s="124" t="n">
        <v>32</v>
      </c>
      <c r="AD25" s="77" t="s">
        <v>306</v>
      </c>
      <c r="AE25" s="77"/>
      <c r="AF25" s="124"/>
      <c r="AG25" s="125"/>
      <c r="AH25" s="77"/>
      <c r="AI25" s="124"/>
      <c r="AJ25" s="125"/>
      <c r="AK25" s="77"/>
      <c r="AL25" s="124"/>
      <c r="AM25" s="125"/>
      <c r="AN25" s="77"/>
      <c r="AO25" s="124"/>
      <c r="AP25" s="125"/>
      <c r="AQ25" s="128"/>
      <c r="AR25" s="128"/>
      <c r="AS25" s="129" t="n">
        <f aca="false">T25+W25+Z25+AC25+AF25+AI25+AL25+AO25-AQ25-AR25</f>
        <v>127</v>
      </c>
    </row>
    <row r="26" customFormat="false" ht="11.25" hidden="false" customHeight="false" outlineLevel="0" collapsed="false">
      <c r="A26" s="77"/>
      <c r="B26" s="77"/>
      <c r="C26" s="77"/>
      <c r="D26" s="77"/>
      <c r="E26" s="77"/>
      <c r="F26" s="77"/>
      <c r="G26" s="77"/>
      <c r="H26" s="93"/>
      <c r="I26" s="93"/>
      <c r="J26" s="93"/>
      <c r="K26" s="77"/>
      <c r="L26" s="130"/>
      <c r="M26" s="130"/>
      <c r="N26" s="88" t="n">
        <v>25</v>
      </c>
      <c r="O26" s="120" t="s">
        <v>341</v>
      </c>
      <c r="P26" s="121" t="s">
        <v>344</v>
      </c>
      <c r="Q26" s="120" t="s">
        <v>27</v>
      </c>
      <c r="R26" s="122" t="s">
        <v>259</v>
      </c>
      <c r="S26" s="77"/>
      <c r="T26" s="124"/>
      <c r="U26" s="125"/>
      <c r="V26" s="77"/>
      <c r="W26" s="124"/>
      <c r="X26" s="125"/>
      <c r="Y26" s="77" t="n">
        <v>9</v>
      </c>
      <c r="Z26" s="124" t="n">
        <v>42</v>
      </c>
      <c r="AA26" s="126" t="n">
        <v>41.31</v>
      </c>
      <c r="AB26" s="77" t="n">
        <v>6</v>
      </c>
      <c r="AC26" s="124" t="n">
        <v>45</v>
      </c>
      <c r="AD26" s="125" t="n">
        <v>38.25</v>
      </c>
      <c r="AE26" s="77"/>
      <c r="AF26" s="124"/>
      <c r="AG26" s="125"/>
      <c r="AH26" s="77" t="n">
        <v>11</v>
      </c>
      <c r="AI26" s="124" t="n">
        <v>40</v>
      </c>
      <c r="AJ26" s="125" t="n">
        <v>44.16</v>
      </c>
      <c r="AK26" s="77"/>
      <c r="AL26" s="124"/>
      <c r="AM26" s="125"/>
      <c r="AN26" s="77"/>
      <c r="AO26" s="124"/>
      <c r="AP26" s="125"/>
      <c r="AQ26" s="128"/>
      <c r="AR26" s="128"/>
      <c r="AS26" s="129" t="n">
        <f aca="false">T26+W26+Z26+AC26+AF26+AI26+AL26+AO26-AQ26-AR26</f>
        <v>127</v>
      </c>
    </row>
    <row r="27" customFormat="false" ht="11.25" hidden="false" customHeight="false" outlineLevel="0" collapsed="false">
      <c r="A27" s="77"/>
      <c r="B27" s="77"/>
      <c r="C27" s="77"/>
      <c r="D27" s="77"/>
      <c r="E27" s="77"/>
      <c r="F27" s="77"/>
      <c r="G27" s="77"/>
      <c r="H27" s="93"/>
      <c r="I27" s="93"/>
      <c r="J27" s="93"/>
      <c r="K27" s="77"/>
      <c r="L27" s="119" t="n">
        <v>30</v>
      </c>
      <c r="M27" s="119" t="n">
        <v>50</v>
      </c>
      <c r="N27" s="88" t="n">
        <v>26</v>
      </c>
      <c r="O27" s="120" t="s">
        <v>325</v>
      </c>
      <c r="P27" s="121" t="s">
        <v>352</v>
      </c>
      <c r="Q27" s="120" t="s">
        <v>50</v>
      </c>
      <c r="R27" s="122" t="s">
        <v>259</v>
      </c>
      <c r="S27" s="123"/>
      <c r="T27" s="124"/>
      <c r="U27" s="125"/>
      <c r="V27" s="123"/>
      <c r="W27" s="124"/>
      <c r="X27" s="125"/>
      <c r="Y27" s="77" t="n">
        <v>21</v>
      </c>
      <c r="Z27" s="124" t="n">
        <v>30</v>
      </c>
      <c r="AA27" s="126" t="n">
        <v>51.03</v>
      </c>
      <c r="AB27" s="77" t="n">
        <v>13</v>
      </c>
      <c r="AC27" s="124" t="n">
        <v>38</v>
      </c>
      <c r="AD27" s="125" t="n">
        <v>43.55</v>
      </c>
      <c r="AE27" s="77" t="n">
        <v>21</v>
      </c>
      <c r="AF27" s="124" t="n">
        <v>30</v>
      </c>
      <c r="AG27" s="126" t="n">
        <v>53.02</v>
      </c>
      <c r="AH27" s="77"/>
      <c r="AI27" s="124"/>
      <c r="AJ27" s="125"/>
      <c r="AK27" s="77"/>
      <c r="AL27" s="124"/>
      <c r="AM27" s="125"/>
      <c r="AN27" s="77" t="n">
        <v>24</v>
      </c>
      <c r="AO27" s="124" t="n">
        <v>27</v>
      </c>
      <c r="AP27" s="125" t="n">
        <v>46.58</v>
      </c>
      <c r="AQ27" s="128"/>
      <c r="AR27" s="128"/>
      <c r="AS27" s="129" t="n">
        <f aca="false">T27+W27+Z27+AC27+AF27+AI27+AL27+AO27-AQ27-AR27</f>
        <v>125</v>
      </c>
    </row>
    <row r="28" customFormat="false" ht="11.25" hidden="false" customHeight="false" outlineLevel="0" collapsed="false">
      <c r="A28" s="123"/>
      <c r="B28" s="123"/>
      <c r="C28" s="123"/>
      <c r="D28" s="123"/>
      <c r="E28" s="123"/>
      <c r="F28" s="159"/>
      <c r="G28" s="159"/>
      <c r="H28" s="123"/>
      <c r="I28" s="119" t="n">
        <v>30</v>
      </c>
      <c r="J28" s="119" t="n">
        <v>29</v>
      </c>
      <c r="K28" s="119" t="n">
        <v>26</v>
      </c>
      <c r="L28" s="130"/>
      <c r="M28" s="130"/>
      <c r="N28" s="88" t="n">
        <v>27</v>
      </c>
      <c r="O28" s="120" t="s">
        <v>304</v>
      </c>
      <c r="P28" s="121" t="s">
        <v>312</v>
      </c>
      <c r="Q28" s="120" t="s">
        <v>21</v>
      </c>
      <c r="R28" s="122" t="s">
        <v>288</v>
      </c>
      <c r="S28" s="123"/>
      <c r="T28" s="124"/>
      <c r="U28" s="125"/>
      <c r="V28" s="123"/>
      <c r="W28" s="124"/>
      <c r="X28" s="125"/>
      <c r="Y28" s="77"/>
      <c r="Z28" s="124"/>
      <c r="AA28" s="125"/>
      <c r="AB28" s="77"/>
      <c r="AC28" s="124"/>
      <c r="AD28" s="125"/>
      <c r="AE28" s="77" t="n">
        <v>19</v>
      </c>
      <c r="AF28" s="124" t="n">
        <v>32</v>
      </c>
      <c r="AG28" s="125" t="n">
        <v>52.1</v>
      </c>
      <c r="AH28" s="77" t="n">
        <v>12</v>
      </c>
      <c r="AI28" s="124" t="n">
        <v>39</v>
      </c>
      <c r="AJ28" s="125" t="n">
        <v>45.48</v>
      </c>
      <c r="AK28" s="77" t="n">
        <v>14</v>
      </c>
      <c r="AL28" s="124" t="n">
        <v>37</v>
      </c>
      <c r="AM28" s="125" t="n">
        <v>50.59</v>
      </c>
      <c r="AN28" s="77"/>
      <c r="AO28" s="124"/>
      <c r="AP28" s="125"/>
      <c r="AQ28" s="128"/>
      <c r="AR28" s="128"/>
      <c r="AS28" s="129" t="n">
        <f aca="false">T28+W28+Z28+AC28+AF28+AI28+AL28+AO28-AQ28-AR28</f>
        <v>108</v>
      </c>
    </row>
    <row r="29" customFormat="false" ht="11.25" hidden="false" customHeight="false" outlineLevel="0" collapsed="false">
      <c r="A29" s="77"/>
      <c r="B29" s="77"/>
      <c r="C29" s="77"/>
      <c r="D29" s="77"/>
      <c r="E29" s="77"/>
      <c r="F29" s="77"/>
      <c r="G29" s="77"/>
      <c r="H29" s="77"/>
      <c r="I29" s="130"/>
      <c r="J29" s="119" t="n">
        <v>28</v>
      </c>
      <c r="K29" s="119" t="n">
        <v>36</v>
      </c>
      <c r="L29" s="119" t="n">
        <v>35</v>
      </c>
      <c r="M29" s="119" t="n">
        <v>55</v>
      </c>
      <c r="N29" s="88" t="n">
        <v>28</v>
      </c>
      <c r="O29" s="120" t="s">
        <v>327</v>
      </c>
      <c r="P29" s="121" t="s">
        <v>369</v>
      </c>
      <c r="Q29" s="120" t="s">
        <v>26</v>
      </c>
      <c r="R29" s="122" t="s">
        <v>288</v>
      </c>
      <c r="S29" s="123" t="n">
        <v>17</v>
      </c>
      <c r="T29" s="124" t="n">
        <v>34</v>
      </c>
      <c r="U29" s="125" t="n">
        <v>53.45</v>
      </c>
      <c r="V29" s="123"/>
      <c r="W29" s="124"/>
      <c r="X29" s="125"/>
      <c r="Y29" s="77"/>
      <c r="Z29" s="124"/>
      <c r="AA29" s="131"/>
      <c r="AB29" s="77"/>
      <c r="AC29" s="124"/>
      <c r="AD29" s="125"/>
      <c r="AE29" s="77"/>
      <c r="AF29" s="124"/>
      <c r="AG29" s="125"/>
      <c r="AH29" s="77"/>
      <c r="AI29" s="124"/>
      <c r="AJ29" s="125"/>
      <c r="AK29" s="77" t="n">
        <v>22</v>
      </c>
      <c r="AL29" s="124" t="n">
        <v>29</v>
      </c>
      <c r="AM29" s="125" t="n">
        <v>62.17</v>
      </c>
      <c r="AN29" s="77" t="n">
        <v>19</v>
      </c>
      <c r="AO29" s="124" t="n">
        <v>32</v>
      </c>
      <c r="AP29" s="125" t="n">
        <v>44.56</v>
      </c>
      <c r="AQ29" s="128"/>
      <c r="AR29" s="128"/>
      <c r="AS29" s="129" t="n">
        <f aca="false">T29+W29+Z29+AC29+AF29+AI29+AL29+AO29-AQ29-AR29</f>
        <v>95</v>
      </c>
    </row>
    <row r="30" customFormat="false" ht="11.25" hidden="false" customHeight="false" outlineLevel="0" collapsed="false">
      <c r="A30" s="123"/>
      <c r="B30" s="123"/>
      <c r="C30" s="123"/>
      <c r="D30" s="123"/>
      <c r="E30" s="123"/>
      <c r="F30" s="161" t="n">
        <v>17</v>
      </c>
      <c r="G30" s="119" t="n">
        <v>21</v>
      </c>
      <c r="H30" s="119" t="n">
        <v>28</v>
      </c>
      <c r="I30" s="119" t="n">
        <v>34</v>
      </c>
      <c r="J30" s="119" t="n">
        <v>12</v>
      </c>
      <c r="K30" s="119" t="n">
        <v>32</v>
      </c>
      <c r="L30" s="119" t="n">
        <v>41</v>
      </c>
      <c r="M30" s="119" t="n">
        <v>46</v>
      </c>
      <c r="N30" s="88" t="n">
        <v>29</v>
      </c>
      <c r="O30" s="120" t="s">
        <v>360</v>
      </c>
      <c r="P30" s="121" t="s">
        <v>307</v>
      </c>
      <c r="Q30" s="120" t="s">
        <v>26</v>
      </c>
      <c r="R30" s="122" t="s">
        <v>259</v>
      </c>
      <c r="S30" s="123"/>
      <c r="T30" s="124"/>
      <c r="U30" s="125"/>
      <c r="V30" s="123"/>
      <c r="W30" s="124"/>
      <c r="X30" s="125"/>
      <c r="Y30" s="77"/>
      <c r="Z30" s="124"/>
      <c r="AA30" s="131"/>
      <c r="AB30" s="77"/>
      <c r="AC30" s="124"/>
      <c r="AD30" s="125"/>
      <c r="AE30" s="77"/>
      <c r="AF30" s="124"/>
      <c r="AG30" s="125"/>
      <c r="AH30" s="77"/>
      <c r="AI30" s="124"/>
      <c r="AJ30" s="125"/>
      <c r="AK30" s="77" t="n">
        <v>7</v>
      </c>
      <c r="AL30" s="124" t="n">
        <v>44</v>
      </c>
      <c r="AM30" s="125" t="n">
        <v>46.22</v>
      </c>
      <c r="AN30" s="77" t="n">
        <v>6</v>
      </c>
      <c r="AO30" s="124" t="n">
        <v>45</v>
      </c>
      <c r="AP30" s="125" t="n">
        <v>40.45</v>
      </c>
      <c r="AQ30" s="128"/>
      <c r="AR30" s="128"/>
      <c r="AS30" s="129" t="n">
        <f aca="false">T30+W30+Z30+AC30+AF30+AI30+AL30+AO30-AQ30-AR30</f>
        <v>89</v>
      </c>
    </row>
    <row r="31" customFormat="false" ht="11.25" hidden="false" customHeight="false" outlineLevel="0" collapsed="false">
      <c r="A31" s="123"/>
      <c r="B31" s="123"/>
      <c r="C31" s="123"/>
      <c r="D31" s="123"/>
      <c r="E31" s="123"/>
      <c r="F31" s="161" t="n">
        <v>1</v>
      </c>
      <c r="G31" s="119" t="n">
        <v>3</v>
      </c>
      <c r="H31" s="119" t="n">
        <v>3</v>
      </c>
      <c r="I31" s="119" t="n">
        <v>10</v>
      </c>
      <c r="J31" s="119" t="n">
        <v>6</v>
      </c>
      <c r="K31" s="119" t="n">
        <v>5</v>
      </c>
      <c r="L31" s="119" t="n">
        <v>6</v>
      </c>
      <c r="M31" s="119" t="n">
        <v>10</v>
      </c>
      <c r="N31" s="88" t="n">
        <v>30</v>
      </c>
      <c r="O31" s="120" t="s">
        <v>337</v>
      </c>
      <c r="P31" s="121" t="s">
        <v>361</v>
      </c>
      <c r="Q31" s="120" t="s">
        <v>59</v>
      </c>
      <c r="R31" s="122" t="s">
        <v>303</v>
      </c>
      <c r="S31" s="123"/>
      <c r="T31" s="124"/>
      <c r="U31" s="125"/>
      <c r="V31" s="123" t="n">
        <v>9</v>
      </c>
      <c r="W31" s="124" t="n">
        <v>42</v>
      </c>
      <c r="X31" s="125" t="n">
        <v>47.52</v>
      </c>
      <c r="Y31" s="77"/>
      <c r="Z31" s="124"/>
      <c r="AA31" s="131"/>
      <c r="AB31" s="77" t="n">
        <v>5</v>
      </c>
      <c r="AC31" s="124" t="n">
        <v>46</v>
      </c>
      <c r="AD31" s="125" t="n">
        <v>38.14</v>
      </c>
      <c r="AE31" s="77"/>
      <c r="AF31" s="124"/>
      <c r="AG31" s="125"/>
      <c r="AH31" s="77"/>
      <c r="AI31" s="124"/>
      <c r="AJ31" s="125"/>
      <c r="AK31" s="77"/>
      <c r="AL31" s="124"/>
      <c r="AM31" s="125"/>
      <c r="AN31" s="77"/>
      <c r="AO31" s="124"/>
      <c r="AP31" s="125"/>
      <c r="AQ31" s="128"/>
      <c r="AR31" s="128"/>
      <c r="AS31" s="129" t="n">
        <f aca="false">T31+W31+Z31+AC31+AF31+AI31+AL31+AO31-AQ31-AR31</f>
        <v>88</v>
      </c>
      <c r="AV31" s="146"/>
    </row>
    <row r="32" customFormat="false" ht="11.25" hidden="false" customHeight="false" outlineLevel="0" collapsed="false">
      <c r="A32" s="123"/>
      <c r="B32" s="123"/>
      <c r="C32" s="123"/>
      <c r="D32" s="123"/>
      <c r="E32" s="123"/>
      <c r="F32" s="161" t="n">
        <v>19</v>
      </c>
      <c r="G32" s="161" t="n">
        <v>1</v>
      </c>
      <c r="H32" s="119" t="n">
        <v>14</v>
      </c>
      <c r="I32" s="119" t="n">
        <v>16</v>
      </c>
      <c r="J32" s="119" t="n">
        <v>5</v>
      </c>
      <c r="K32" s="119" t="n">
        <v>7</v>
      </c>
      <c r="L32" s="119" t="n">
        <v>10</v>
      </c>
      <c r="M32" s="119" t="n">
        <v>17</v>
      </c>
      <c r="N32" s="88" t="n">
        <v>31</v>
      </c>
      <c r="O32" s="120" t="s">
        <v>350</v>
      </c>
      <c r="P32" s="121" t="s">
        <v>351</v>
      </c>
      <c r="Q32" s="120" t="s">
        <v>21</v>
      </c>
      <c r="R32" s="122" t="s">
        <v>288</v>
      </c>
      <c r="S32" s="123" t="n">
        <v>10</v>
      </c>
      <c r="T32" s="124" t="n">
        <v>41</v>
      </c>
      <c r="U32" s="125" t="n">
        <v>47.54</v>
      </c>
      <c r="V32" s="123"/>
      <c r="W32" s="124"/>
      <c r="X32" s="125"/>
      <c r="Y32" s="77"/>
      <c r="Z32" s="124"/>
      <c r="AA32" s="131"/>
      <c r="AB32" s="77"/>
      <c r="AC32" s="124"/>
      <c r="AD32" s="125"/>
      <c r="AE32" s="77"/>
      <c r="AF32" s="124"/>
      <c r="AG32" s="125"/>
      <c r="AH32" s="77"/>
      <c r="AI32" s="124"/>
      <c r="AJ32" s="125"/>
      <c r="AK32" s="77" t="n">
        <v>12</v>
      </c>
      <c r="AL32" s="124" t="n">
        <v>39</v>
      </c>
      <c r="AM32" s="125" t="n">
        <v>50.24</v>
      </c>
      <c r="AN32" s="77"/>
      <c r="AO32" s="124"/>
      <c r="AP32" s="125"/>
      <c r="AQ32" s="128"/>
      <c r="AR32" s="128"/>
      <c r="AS32" s="129" t="n">
        <f aca="false">T32+W32+Z32+AC32+AF32+AI32+AL32+AO32-AQ32-AR32</f>
        <v>80</v>
      </c>
    </row>
    <row r="33" customFormat="false" ht="11.25" hidden="false" customHeight="false" outlineLevel="0" collapsed="false">
      <c r="A33" s="77"/>
      <c r="B33" s="77"/>
      <c r="C33" s="77"/>
      <c r="D33" s="77"/>
      <c r="E33" s="77"/>
      <c r="F33" s="77"/>
      <c r="G33" s="77"/>
      <c r="H33" s="93"/>
      <c r="I33" s="93"/>
      <c r="J33" s="130"/>
      <c r="K33" s="119" t="n">
        <v>27</v>
      </c>
      <c r="L33" s="119" t="n">
        <v>48</v>
      </c>
      <c r="M33" s="130"/>
      <c r="N33" s="88" t="n">
        <v>32</v>
      </c>
      <c r="O33" s="120" t="s">
        <v>316</v>
      </c>
      <c r="P33" s="121" t="s">
        <v>294</v>
      </c>
      <c r="Q33" s="120" t="s">
        <v>21</v>
      </c>
      <c r="R33" s="122" t="s">
        <v>259</v>
      </c>
      <c r="S33" s="123"/>
      <c r="T33" s="124"/>
      <c r="U33" s="125"/>
      <c r="V33" s="123"/>
      <c r="W33" s="124"/>
      <c r="X33" s="125"/>
      <c r="Y33" s="77" t="n">
        <v>13</v>
      </c>
      <c r="Z33" s="124" t="n">
        <v>38</v>
      </c>
      <c r="AA33" s="126" t="n">
        <v>44.05</v>
      </c>
      <c r="AB33" s="77"/>
      <c r="AC33" s="124"/>
      <c r="AD33" s="125"/>
      <c r="AE33" s="77"/>
      <c r="AF33" s="124"/>
      <c r="AG33" s="125"/>
      <c r="AH33" s="77"/>
      <c r="AI33" s="124"/>
      <c r="AJ33" s="125"/>
      <c r="AK33" s="77"/>
      <c r="AL33" s="124"/>
      <c r="AM33" s="125"/>
      <c r="AN33" s="77" t="n">
        <v>22</v>
      </c>
      <c r="AO33" s="124" t="n">
        <v>29</v>
      </c>
      <c r="AP33" s="125" t="n">
        <v>46.4</v>
      </c>
      <c r="AQ33" s="128"/>
      <c r="AR33" s="128"/>
      <c r="AS33" s="129" t="n">
        <f aca="false">T33+W33+Z33+AC33+AF33+AI33+AL33+AO33-AQ33-AR33</f>
        <v>67</v>
      </c>
    </row>
    <row r="34" customFormat="false" ht="11.25" hidden="false" customHeight="false" outlineLevel="0" collapsed="false">
      <c r="A34" s="77"/>
      <c r="B34" s="77"/>
      <c r="C34" s="77"/>
      <c r="D34" s="77"/>
      <c r="E34" s="77"/>
      <c r="F34" s="77"/>
      <c r="G34" s="77"/>
      <c r="H34" s="93"/>
      <c r="I34" s="93"/>
      <c r="J34" s="93"/>
      <c r="K34" s="77"/>
      <c r="L34" s="130"/>
      <c r="M34" s="130"/>
      <c r="N34" s="88" t="n">
        <v>33</v>
      </c>
      <c r="O34" s="120" t="s">
        <v>295</v>
      </c>
      <c r="P34" s="121" t="s">
        <v>371</v>
      </c>
      <c r="Q34" s="120" t="s">
        <v>21</v>
      </c>
      <c r="R34" s="122" t="s">
        <v>259</v>
      </c>
      <c r="S34" s="123" t="n">
        <v>22</v>
      </c>
      <c r="T34" s="124" t="n">
        <v>29</v>
      </c>
      <c r="U34" s="125" t="n">
        <v>59.35</v>
      </c>
      <c r="V34" s="77"/>
      <c r="W34" s="124"/>
      <c r="X34" s="125"/>
      <c r="Y34" s="77"/>
      <c r="Z34" s="124"/>
      <c r="AA34" s="125"/>
      <c r="AB34" s="77" t="n">
        <v>18</v>
      </c>
      <c r="AC34" s="124" t="n">
        <v>33</v>
      </c>
      <c r="AD34" s="125" t="n">
        <v>48.38</v>
      </c>
      <c r="AE34" s="77"/>
      <c r="AF34" s="124"/>
      <c r="AG34" s="125"/>
      <c r="AH34" s="77"/>
      <c r="AI34" s="124"/>
      <c r="AJ34" s="125"/>
      <c r="AK34" s="77"/>
      <c r="AL34" s="124"/>
      <c r="AM34" s="125"/>
      <c r="AN34" s="77"/>
      <c r="AO34" s="124"/>
      <c r="AP34" s="125"/>
      <c r="AQ34" s="128"/>
      <c r="AR34" s="128"/>
      <c r="AS34" s="129" t="n">
        <f aca="false">T34+W34+Z34+AC34+AF34+AI34+AL34+AO34-AQ34-AR34</f>
        <v>62</v>
      </c>
    </row>
    <row r="35" customFormat="false" ht="11.25" hidden="false" customHeight="false" outlineLevel="0" collapsed="false">
      <c r="A35" s="123"/>
      <c r="B35" s="123"/>
      <c r="C35" s="123"/>
      <c r="D35" s="123"/>
      <c r="E35" s="123"/>
      <c r="F35" s="161" t="n">
        <v>16</v>
      </c>
      <c r="G35" s="161" t="n">
        <v>16</v>
      </c>
      <c r="H35" s="159"/>
      <c r="I35" s="160"/>
      <c r="J35" s="160"/>
      <c r="K35" s="119" t="n">
        <v>52</v>
      </c>
      <c r="L35" s="130"/>
      <c r="M35" s="119" t="n">
        <v>35</v>
      </c>
      <c r="N35" s="88" t="n">
        <v>34</v>
      </c>
      <c r="O35" s="120" t="s">
        <v>307</v>
      </c>
      <c r="P35" s="121" t="s">
        <v>374</v>
      </c>
      <c r="Q35" s="120" t="s">
        <v>26</v>
      </c>
      <c r="R35" s="122" t="s">
        <v>288</v>
      </c>
      <c r="S35" s="123" t="n">
        <v>23</v>
      </c>
      <c r="T35" s="124" t="n">
        <v>28</v>
      </c>
      <c r="U35" s="125" t="n">
        <v>68.43</v>
      </c>
      <c r="V35" s="123"/>
      <c r="W35" s="124"/>
      <c r="X35" s="125"/>
      <c r="Y35" s="77"/>
      <c r="Z35" s="124"/>
      <c r="AA35" s="131"/>
      <c r="AB35" s="77"/>
      <c r="AC35" s="124"/>
      <c r="AD35" s="125"/>
      <c r="AE35" s="77"/>
      <c r="AF35" s="124"/>
      <c r="AG35" s="125"/>
      <c r="AH35" s="77"/>
      <c r="AI35" s="124"/>
      <c r="AJ35" s="125"/>
      <c r="AK35" s="77" t="n">
        <v>24</v>
      </c>
      <c r="AL35" s="124" t="n">
        <v>27</v>
      </c>
      <c r="AM35" s="125" t="n">
        <v>68.5</v>
      </c>
      <c r="AN35" s="77"/>
      <c r="AO35" s="124"/>
      <c r="AP35" s="125"/>
      <c r="AQ35" s="128"/>
      <c r="AR35" s="128"/>
      <c r="AS35" s="129" t="n">
        <f aca="false">T35+W35+Z35+AC35+AF35+AI35+AL35+AO35-AQ35-AR35</f>
        <v>55</v>
      </c>
    </row>
    <row r="36" customFormat="false" ht="11.25" hidden="false" customHeight="false" outlineLevel="0" collapsed="false">
      <c r="A36" s="77"/>
      <c r="B36" s="77"/>
      <c r="C36" s="77"/>
      <c r="D36" s="77"/>
      <c r="E36" s="77"/>
      <c r="F36" s="77"/>
      <c r="G36" s="77"/>
      <c r="H36" s="93"/>
      <c r="I36" s="93"/>
      <c r="J36" s="93"/>
      <c r="K36" s="77"/>
      <c r="L36" s="130"/>
      <c r="M36" s="119" t="n">
        <v>37</v>
      </c>
      <c r="N36" s="88" t="n">
        <v>35</v>
      </c>
      <c r="O36" s="120" t="s">
        <v>379</v>
      </c>
      <c r="P36" s="121" t="s">
        <v>380</v>
      </c>
      <c r="Q36" s="120" t="s">
        <v>59</v>
      </c>
      <c r="R36" s="122" t="s">
        <v>259</v>
      </c>
      <c r="S36" s="77"/>
      <c r="T36" s="124"/>
      <c r="U36" s="125"/>
      <c r="V36" s="77"/>
      <c r="W36" s="124"/>
      <c r="X36" s="125"/>
      <c r="Y36" s="77" t="n">
        <v>5</v>
      </c>
      <c r="Z36" s="124" t="n">
        <v>46</v>
      </c>
      <c r="AA36" s="126" t="n">
        <v>38.17</v>
      </c>
      <c r="AB36" s="77"/>
      <c r="AC36" s="124"/>
      <c r="AD36" s="125"/>
      <c r="AE36" s="77"/>
      <c r="AF36" s="124"/>
      <c r="AG36" s="125"/>
      <c r="AH36" s="77"/>
      <c r="AI36" s="124"/>
      <c r="AJ36" s="125"/>
      <c r="AK36" s="77"/>
      <c r="AL36" s="124"/>
      <c r="AM36" s="125"/>
      <c r="AN36" s="77"/>
      <c r="AO36" s="124"/>
      <c r="AP36" s="125"/>
      <c r="AQ36" s="128"/>
      <c r="AR36" s="128"/>
      <c r="AS36" s="129" t="n">
        <f aca="false">T36+W36+Z36+AC36+AF36+AI36+AL36+AO36-AQ36-AR36</f>
        <v>46</v>
      </c>
    </row>
    <row r="37" customFormat="false" ht="11.25" hidden="false" customHeight="false" outlineLevel="0" collapsed="false">
      <c r="A37" s="77"/>
      <c r="B37" s="77"/>
      <c r="C37" s="77"/>
      <c r="D37" s="77"/>
      <c r="E37" s="77"/>
      <c r="F37" s="77"/>
      <c r="G37" s="77"/>
      <c r="H37" s="93"/>
      <c r="I37" s="93"/>
      <c r="J37" s="93"/>
      <c r="K37" s="77"/>
      <c r="L37" s="130"/>
      <c r="M37" s="119" t="n">
        <v>42</v>
      </c>
      <c r="N37" s="88" t="n">
        <v>36</v>
      </c>
      <c r="O37" s="120" t="s">
        <v>379</v>
      </c>
      <c r="P37" s="121" t="s">
        <v>381</v>
      </c>
      <c r="Q37" s="120" t="s">
        <v>129</v>
      </c>
      <c r="R37" s="122" t="s">
        <v>259</v>
      </c>
      <c r="S37" s="77"/>
      <c r="T37" s="124"/>
      <c r="U37" s="125"/>
      <c r="V37" s="123" t="n">
        <v>5</v>
      </c>
      <c r="W37" s="124" t="n">
        <v>46</v>
      </c>
      <c r="X37" s="125" t="n">
        <v>45.2</v>
      </c>
      <c r="Y37" s="77"/>
      <c r="Z37" s="124"/>
      <c r="AA37" s="125"/>
      <c r="AB37" s="77"/>
      <c r="AC37" s="124"/>
      <c r="AD37" s="125"/>
      <c r="AE37" s="77"/>
      <c r="AF37" s="124"/>
      <c r="AG37" s="125"/>
      <c r="AH37" s="77"/>
      <c r="AI37" s="124"/>
      <c r="AJ37" s="125"/>
      <c r="AK37" s="77"/>
      <c r="AL37" s="124"/>
      <c r="AM37" s="125"/>
      <c r="AN37" s="77"/>
      <c r="AO37" s="124"/>
      <c r="AP37" s="125"/>
      <c r="AQ37" s="128"/>
      <c r="AR37" s="128"/>
      <c r="AS37" s="129" t="n">
        <f aca="false">T37+W37+Z37+AC37+AF37+AI37+AL37+AO37-AQ37-AR37</f>
        <v>46</v>
      </c>
    </row>
    <row r="38" customFormat="false" ht="11.25" hidden="false" customHeight="false" outlineLevel="0" collapsed="false">
      <c r="A38" s="77"/>
      <c r="B38" s="77"/>
      <c r="C38" s="77"/>
      <c r="D38" s="77"/>
      <c r="E38" s="77"/>
      <c r="F38" s="77"/>
      <c r="G38" s="77"/>
      <c r="H38" s="93"/>
      <c r="I38" s="93"/>
      <c r="J38" s="93"/>
      <c r="K38" s="77"/>
      <c r="L38" s="119" t="n">
        <v>43</v>
      </c>
      <c r="M38" s="130"/>
      <c r="N38" s="88" t="n">
        <v>37</v>
      </c>
      <c r="O38" s="138" t="s">
        <v>383</v>
      </c>
      <c r="P38" s="139" t="s">
        <v>384</v>
      </c>
      <c r="Q38" s="138" t="s">
        <v>92</v>
      </c>
      <c r="R38" s="122" t="s">
        <v>303</v>
      </c>
      <c r="S38" s="123" t="n">
        <v>6</v>
      </c>
      <c r="T38" s="124" t="n">
        <v>45</v>
      </c>
      <c r="U38" s="125" t="n">
        <v>42.51</v>
      </c>
      <c r="V38" s="123"/>
      <c r="W38" s="124"/>
      <c r="X38" s="125"/>
      <c r="Y38" s="77"/>
      <c r="Z38" s="124"/>
      <c r="AA38" s="131"/>
      <c r="AB38" s="77"/>
      <c r="AC38" s="124"/>
      <c r="AD38" s="125"/>
      <c r="AE38" s="77"/>
      <c r="AF38" s="124"/>
      <c r="AG38" s="125"/>
      <c r="AH38" s="77"/>
      <c r="AI38" s="124"/>
      <c r="AJ38" s="125"/>
      <c r="AK38" s="77"/>
      <c r="AL38" s="124"/>
      <c r="AM38" s="125"/>
      <c r="AN38" s="77"/>
      <c r="AO38" s="124"/>
      <c r="AP38" s="125"/>
      <c r="AQ38" s="128"/>
      <c r="AR38" s="128"/>
      <c r="AS38" s="129" t="n">
        <f aca="false">T38+W38+Z38+AC38+AF38+AI38+AL38+AO38-AQ38-AR38</f>
        <v>45</v>
      </c>
    </row>
    <row r="39" customFormat="false" ht="11.25" hidden="false" customHeight="false" outlineLevel="0" collapsed="false">
      <c r="A39" s="77"/>
      <c r="B39" s="77"/>
      <c r="C39" s="77"/>
      <c r="D39" s="77"/>
      <c r="E39" s="77"/>
      <c r="F39" s="77"/>
      <c r="G39" s="77"/>
      <c r="H39" s="77"/>
      <c r="I39" s="93"/>
      <c r="J39" s="119" t="n">
        <v>49</v>
      </c>
      <c r="K39" s="123"/>
      <c r="L39" s="119" t="n">
        <v>21</v>
      </c>
      <c r="M39" s="130"/>
      <c r="N39" s="88" t="n">
        <v>38</v>
      </c>
      <c r="O39" s="120" t="s">
        <v>327</v>
      </c>
      <c r="P39" s="121" t="s">
        <v>386</v>
      </c>
      <c r="Q39" s="120" t="s">
        <v>26</v>
      </c>
      <c r="R39" s="122" t="s">
        <v>259</v>
      </c>
      <c r="S39" s="123"/>
      <c r="T39" s="124"/>
      <c r="U39" s="125"/>
      <c r="V39" s="123"/>
      <c r="W39" s="124"/>
      <c r="X39" s="125"/>
      <c r="Y39" s="77"/>
      <c r="Z39" s="124"/>
      <c r="AA39" s="131"/>
      <c r="AB39" s="77"/>
      <c r="AC39" s="124"/>
      <c r="AD39" s="125"/>
      <c r="AE39" s="77"/>
      <c r="AF39" s="124"/>
      <c r="AG39" s="125"/>
      <c r="AH39" s="77"/>
      <c r="AI39" s="124"/>
      <c r="AJ39" s="125"/>
      <c r="AK39" s="77"/>
      <c r="AL39" s="124"/>
      <c r="AM39" s="125"/>
      <c r="AN39" s="77" t="n">
        <v>8</v>
      </c>
      <c r="AO39" s="124" t="n">
        <v>43</v>
      </c>
      <c r="AP39" s="125" t="n">
        <v>41.18</v>
      </c>
      <c r="AQ39" s="128"/>
      <c r="AR39" s="128"/>
      <c r="AS39" s="129" t="n">
        <f aca="false">T39+W39+Z39+AC39+AF39+AI39+AL39+AO39-AQ39-AR39</f>
        <v>43</v>
      </c>
    </row>
    <row r="40" customFormat="false" ht="11.25" hidden="false" customHeight="false" outlineLevel="0" collapsed="false">
      <c r="A40" s="77"/>
      <c r="B40" s="77"/>
      <c r="C40" s="77"/>
      <c r="D40" s="77"/>
      <c r="E40" s="77"/>
      <c r="F40" s="77"/>
      <c r="G40" s="77"/>
      <c r="H40" s="93"/>
      <c r="I40" s="93"/>
      <c r="J40" s="93"/>
      <c r="K40" s="77"/>
      <c r="L40" s="130"/>
      <c r="M40" s="130"/>
      <c r="N40" s="88" t="n">
        <v>39</v>
      </c>
      <c r="O40" s="120" t="s">
        <v>379</v>
      </c>
      <c r="P40" s="121" t="s">
        <v>385</v>
      </c>
      <c r="Q40" s="120" t="s">
        <v>59</v>
      </c>
      <c r="R40" s="122" t="s">
        <v>259</v>
      </c>
      <c r="S40" s="77"/>
      <c r="T40" s="124"/>
      <c r="U40" s="125"/>
      <c r="V40" s="77"/>
      <c r="W40" s="124"/>
      <c r="X40" s="125"/>
      <c r="Y40" s="77" t="n">
        <v>8</v>
      </c>
      <c r="Z40" s="124" t="n">
        <v>43</v>
      </c>
      <c r="AA40" s="126" t="n">
        <v>40.54</v>
      </c>
      <c r="AB40" s="77"/>
      <c r="AC40" s="124"/>
      <c r="AD40" s="125"/>
      <c r="AE40" s="77"/>
      <c r="AF40" s="124"/>
      <c r="AG40" s="125"/>
      <c r="AH40" s="77"/>
      <c r="AI40" s="124"/>
      <c r="AJ40" s="125"/>
      <c r="AK40" s="77"/>
      <c r="AL40" s="124"/>
      <c r="AM40" s="125"/>
      <c r="AN40" s="77"/>
      <c r="AO40" s="124"/>
      <c r="AP40" s="125"/>
      <c r="AQ40" s="128"/>
      <c r="AR40" s="128"/>
      <c r="AS40" s="129" t="n">
        <f aca="false">T40+W40+Z40+AC40+AF40+AI40+AL40+AO40-AQ40-AR40</f>
        <v>43</v>
      </c>
    </row>
    <row r="41" customFormat="false" ht="11.25" hidden="false" customHeight="false" outlineLevel="0" collapsed="false">
      <c r="A41" s="77"/>
      <c r="B41" s="77"/>
      <c r="C41" s="77"/>
      <c r="D41" s="77"/>
      <c r="E41" s="77"/>
      <c r="F41" s="77"/>
      <c r="G41" s="77"/>
      <c r="H41" s="93"/>
      <c r="I41" s="93"/>
      <c r="J41" s="93"/>
      <c r="K41" s="77"/>
      <c r="L41" s="119" t="n">
        <v>52</v>
      </c>
      <c r="M41" s="119" t="n">
        <v>49</v>
      </c>
      <c r="N41" s="88" t="n">
        <v>40</v>
      </c>
      <c r="O41" s="120" t="s">
        <v>335</v>
      </c>
      <c r="P41" s="121" t="s">
        <v>387</v>
      </c>
      <c r="Q41" s="120" t="s">
        <v>92</v>
      </c>
      <c r="R41" s="122" t="s">
        <v>259</v>
      </c>
      <c r="S41" s="123" t="n">
        <v>9</v>
      </c>
      <c r="T41" s="124" t="n">
        <v>42</v>
      </c>
      <c r="U41" s="125" t="n">
        <v>47.18</v>
      </c>
      <c r="V41" s="123"/>
      <c r="W41" s="124"/>
      <c r="X41" s="125"/>
      <c r="Y41" s="77"/>
      <c r="Z41" s="124"/>
      <c r="AA41" s="131"/>
      <c r="AB41" s="77"/>
      <c r="AC41" s="124"/>
      <c r="AD41" s="125"/>
      <c r="AE41" s="77"/>
      <c r="AF41" s="124"/>
      <c r="AG41" s="125"/>
      <c r="AH41" s="77"/>
      <c r="AI41" s="124"/>
      <c r="AJ41" s="125"/>
      <c r="AK41" s="77"/>
      <c r="AL41" s="124"/>
      <c r="AM41" s="125"/>
      <c r="AN41" s="77"/>
      <c r="AO41" s="124"/>
      <c r="AP41" s="125"/>
      <c r="AQ41" s="128"/>
      <c r="AR41" s="128"/>
      <c r="AS41" s="129" t="n">
        <f aca="false">T41+W41+Z41+AC41+AF41+AI41+AL41+AO41-AQ41-AR41</f>
        <v>42</v>
      </c>
    </row>
    <row r="42" customFormat="false" ht="11.25" hidden="false" customHeight="false" outlineLevel="0" collapsed="false">
      <c r="A42" s="77"/>
      <c r="B42" s="77"/>
      <c r="C42" s="77"/>
      <c r="D42" s="77"/>
      <c r="E42" s="77"/>
      <c r="F42" s="77"/>
      <c r="G42" s="77"/>
      <c r="H42" s="77"/>
      <c r="I42" s="130"/>
      <c r="J42" s="119" t="n">
        <v>23</v>
      </c>
      <c r="K42" s="123"/>
      <c r="L42" s="130"/>
      <c r="M42" s="119" t="n">
        <v>45</v>
      </c>
      <c r="N42" s="88" t="n">
        <v>41</v>
      </c>
      <c r="O42" s="120" t="s">
        <v>388</v>
      </c>
      <c r="P42" s="121" t="s">
        <v>389</v>
      </c>
      <c r="Q42" s="120" t="s">
        <v>21</v>
      </c>
      <c r="R42" s="122" t="s">
        <v>288</v>
      </c>
      <c r="S42" s="123"/>
      <c r="T42" s="124"/>
      <c r="U42" s="125"/>
      <c r="V42" s="123"/>
      <c r="W42" s="124"/>
      <c r="X42" s="125"/>
      <c r="Y42" s="77"/>
      <c r="Z42" s="124"/>
      <c r="AA42" s="131"/>
      <c r="AB42" s="77"/>
      <c r="AC42" s="124"/>
      <c r="AD42" s="125"/>
      <c r="AE42" s="77"/>
      <c r="AF42" s="124"/>
      <c r="AG42" s="125"/>
      <c r="AH42" s="77"/>
      <c r="AI42" s="124"/>
      <c r="AJ42" s="125"/>
      <c r="AK42" s="77"/>
      <c r="AL42" s="124"/>
      <c r="AM42" s="125"/>
      <c r="AN42" s="77" t="n">
        <v>10</v>
      </c>
      <c r="AO42" s="124" t="n">
        <v>41</v>
      </c>
      <c r="AP42" s="125" t="n">
        <v>42.18</v>
      </c>
      <c r="AQ42" s="128"/>
      <c r="AR42" s="128"/>
      <c r="AS42" s="129" t="n">
        <f aca="false">T42+W42+Z42+AC42+AF42+AI42+AL42+AO42-AQ42-AR42</f>
        <v>41</v>
      </c>
    </row>
    <row r="43" customFormat="false" ht="11.25" hidden="false" customHeight="false" outlineLevel="0" collapsed="false">
      <c r="A43" s="77"/>
      <c r="B43" s="77"/>
      <c r="C43" s="77"/>
      <c r="D43" s="77"/>
      <c r="E43" s="77"/>
      <c r="F43" s="77"/>
      <c r="G43" s="77"/>
      <c r="H43" s="93"/>
      <c r="I43" s="93"/>
      <c r="J43" s="93"/>
      <c r="K43" s="77"/>
      <c r="L43" s="130"/>
      <c r="M43" s="130"/>
      <c r="N43" s="88" t="n">
        <v>42</v>
      </c>
      <c r="O43" s="120" t="s">
        <v>390</v>
      </c>
      <c r="P43" s="121" t="s">
        <v>391</v>
      </c>
      <c r="Q43" s="120" t="s">
        <v>27</v>
      </c>
      <c r="R43" s="122" t="s">
        <v>303</v>
      </c>
      <c r="S43" s="77"/>
      <c r="T43" s="124"/>
      <c r="U43" s="125"/>
      <c r="V43" s="123" t="n">
        <v>10</v>
      </c>
      <c r="W43" s="124" t="n">
        <v>41</v>
      </c>
      <c r="X43" s="125" t="n">
        <v>48.31</v>
      </c>
      <c r="Y43" s="77"/>
      <c r="Z43" s="124"/>
      <c r="AA43" s="125"/>
      <c r="AB43" s="77"/>
      <c r="AC43" s="124"/>
      <c r="AD43" s="125"/>
      <c r="AE43" s="77"/>
      <c r="AF43" s="124"/>
      <c r="AG43" s="125"/>
      <c r="AH43" s="77"/>
      <c r="AI43" s="124"/>
      <c r="AJ43" s="125"/>
      <c r="AK43" s="77"/>
      <c r="AL43" s="124"/>
      <c r="AM43" s="125"/>
      <c r="AN43" s="77"/>
      <c r="AO43" s="124"/>
      <c r="AP43" s="125"/>
      <c r="AQ43" s="128"/>
      <c r="AR43" s="128"/>
      <c r="AS43" s="129" t="n">
        <f aca="false">T43+W43+Z43+AC43+AF43+AI43+AL43+AO43-AQ43-AR43</f>
        <v>41</v>
      </c>
    </row>
    <row r="44" customFormat="false" ht="11.25" hidden="false" customHeight="false" outlineLevel="0" collapsed="false">
      <c r="A44" s="77"/>
      <c r="B44" s="77"/>
      <c r="C44" s="77"/>
      <c r="D44" s="77"/>
      <c r="E44" s="77"/>
      <c r="F44" s="77"/>
      <c r="G44" s="77"/>
      <c r="H44" s="93"/>
      <c r="I44" s="93"/>
      <c r="J44" s="93"/>
      <c r="K44" s="77"/>
      <c r="L44" s="119" t="n">
        <v>51</v>
      </c>
      <c r="M44" s="119" t="n">
        <v>52</v>
      </c>
      <c r="N44" s="88" t="n">
        <v>43</v>
      </c>
      <c r="O44" s="120" t="s">
        <v>295</v>
      </c>
      <c r="P44" s="121" t="s">
        <v>307</v>
      </c>
      <c r="Q44" s="120" t="s">
        <v>92</v>
      </c>
      <c r="R44" s="122" t="s">
        <v>288</v>
      </c>
      <c r="S44" s="123" t="n">
        <v>12</v>
      </c>
      <c r="T44" s="124" t="n">
        <v>39</v>
      </c>
      <c r="U44" s="125" t="n">
        <v>50.13</v>
      </c>
      <c r="V44" s="123"/>
      <c r="W44" s="124"/>
      <c r="X44" s="125"/>
      <c r="Y44" s="77"/>
      <c r="Z44" s="124"/>
      <c r="AA44" s="131"/>
      <c r="AB44" s="77"/>
      <c r="AC44" s="124"/>
      <c r="AD44" s="125"/>
      <c r="AE44" s="77"/>
      <c r="AF44" s="124"/>
      <c r="AG44" s="125"/>
      <c r="AH44" s="77"/>
      <c r="AI44" s="124"/>
      <c r="AJ44" s="125"/>
      <c r="AK44" s="77"/>
      <c r="AL44" s="124"/>
      <c r="AM44" s="125"/>
      <c r="AN44" s="77"/>
      <c r="AO44" s="124"/>
      <c r="AP44" s="125"/>
      <c r="AQ44" s="128"/>
      <c r="AR44" s="128"/>
      <c r="AS44" s="129" t="n">
        <f aca="false">T44+W44+Z44+AC44+AF44+AI44+AL44+AO44-AQ44-AR44</f>
        <v>39</v>
      </c>
    </row>
    <row r="45" customFormat="false" ht="11.25" hidden="false" customHeight="false" outlineLevel="0" collapsed="false">
      <c r="A45" s="77"/>
      <c r="B45" s="77"/>
      <c r="C45" s="77"/>
      <c r="D45" s="77"/>
      <c r="E45" s="77"/>
      <c r="F45" s="77"/>
      <c r="G45" s="77"/>
      <c r="H45" s="93"/>
      <c r="I45" s="93"/>
      <c r="J45" s="93"/>
      <c r="K45" s="77"/>
      <c r="L45" s="130"/>
      <c r="M45" s="130"/>
      <c r="N45" s="88" t="n">
        <v>44</v>
      </c>
      <c r="O45" s="120" t="s">
        <v>388</v>
      </c>
      <c r="P45" s="121" t="s">
        <v>400</v>
      </c>
      <c r="Q45" s="120" t="s">
        <v>27</v>
      </c>
      <c r="R45" s="122" t="s">
        <v>259</v>
      </c>
      <c r="S45" s="77"/>
      <c r="T45" s="124"/>
      <c r="U45" s="125"/>
      <c r="V45" s="77"/>
      <c r="W45" s="124"/>
      <c r="X45" s="125"/>
      <c r="Y45" s="77"/>
      <c r="Z45" s="124"/>
      <c r="AA45" s="125"/>
      <c r="AB45" s="77"/>
      <c r="AC45" s="124"/>
      <c r="AD45" s="125"/>
      <c r="AE45" s="77" t="n">
        <v>12</v>
      </c>
      <c r="AF45" s="124" t="n">
        <v>39</v>
      </c>
      <c r="AG45" s="125" t="n">
        <v>48.03</v>
      </c>
      <c r="AH45" s="77"/>
      <c r="AI45" s="124"/>
      <c r="AJ45" s="125"/>
      <c r="AK45" s="77"/>
      <c r="AL45" s="124"/>
      <c r="AM45" s="125"/>
      <c r="AN45" s="77"/>
      <c r="AO45" s="124"/>
      <c r="AP45" s="125"/>
      <c r="AQ45" s="128"/>
      <c r="AR45" s="128"/>
      <c r="AS45" s="129" t="n">
        <f aca="false">T45+W45+Z45+AC45+AF45+AI45+AL45+AO45-AQ45-AR45</f>
        <v>39</v>
      </c>
    </row>
    <row r="46" customFormat="false" ht="11.25" hidden="false" customHeight="false" outlineLevel="0" collapsed="false">
      <c r="A46" s="77"/>
      <c r="B46" s="77"/>
      <c r="C46" s="77"/>
      <c r="D46" s="77"/>
      <c r="E46" s="77"/>
      <c r="F46" s="77"/>
      <c r="G46" s="77"/>
      <c r="H46" s="93"/>
      <c r="I46" s="93"/>
      <c r="J46" s="93"/>
      <c r="K46" s="77"/>
      <c r="L46" s="130"/>
      <c r="M46" s="130"/>
      <c r="N46" s="88" t="n">
        <v>45</v>
      </c>
      <c r="O46" s="120" t="s">
        <v>395</v>
      </c>
      <c r="P46" s="121" t="s">
        <v>396</v>
      </c>
      <c r="Q46" s="120" t="s">
        <v>129</v>
      </c>
      <c r="R46" s="122" t="s">
        <v>303</v>
      </c>
      <c r="S46" s="77"/>
      <c r="T46" s="124"/>
      <c r="U46" s="125"/>
      <c r="V46" s="123" t="n">
        <v>13</v>
      </c>
      <c r="W46" s="124" t="n">
        <v>38</v>
      </c>
      <c r="X46" s="125" t="n">
        <v>49.31</v>
      </c>
      <c r="Y46" s="77"/>
      <c r="Z46" s="124"/>
      <c r="AA46" s="125"/>
      <c r="AB46" s="77"/>
      <c r="AC46" s="124"/>
      <c r="AD46" s="125"/>
      <c r="AE46" s="77"/>
      <c r="AF46" s="124"/>
      <c r="AG46" s="125"/>
      <c r="AH46" s="77"/>
      <c r="AI46" s="124"/>
      <c r="AJ46" s="125"/>
      <c r="AK46" s="77"/>
      <c r="AL46" s="124"/>
      <c r="AM46" s="125"/>
      <c r="AN46" s="77"/>
      <c r="AO46" s="124"/>
      <c r="AP46" s="125"/>
      <c r="AQ46" s="128"/>
      <c r="AR46" s="128"/>
      <c r="AS46" s="129" t="n">
        <f aca="false">T46+W46+Z46+AC46+AF46+AI46+AL46+AO46-AQ46-AR46</f>
        <v>38</v>
      </c>
    </row>
    <row r="47" customFormat="false" ht="11.25" hidden="false" customHeight="false" outlineLevel="0" collapsed="false">
      <c r="A47" s="77"/>
      <c r="B47" s="77"/>
      <c r="C47" s="77"/>
      <c r="D47" s="77"/>
      <c r="E47" s="77"/>
      <c r="F47" s="77"/>
      <c r="G47" s="77"/>
      <c r="H47" s="77"/>
      <c r="I47" s="93"/>
      <c r="J47" s="119" t="n">
        <v>42</v>
      </c>
      <c r="K47" s="123"/>
      <c r="L47" s="130"/>
      <c r="M47" s="130"/>
      <c r="N47" s="88" t="n">
        <v>46</v>
      </c>
      <c r="O47" s="120" t="s">
        <v>405</v>
      </c>
      <c r="P47" s="121" t="s">
        <v>406</v>
      </c>
      <c r="Q47" s="120" t="s">
        <v>27</v>
      </c>
      <c r="R47" s="122" t="s">
        <v>1083</v>
      </c>
      <c r="S47" s="77"/>
      <c r="T47" s="124"/>
      <c r="U47" s="125"/>
      <c r="V47" s="77"/>
      <c r="W47" s="124"/>
      <c r="X47" s="125"/>
      <c r="Y47" s="77"/>
      <c r="Z47" s="124"/>
      <c r="AA47" s="125"/>
      <c r="AB47" s="77"/>
      <c r="AC47" s="124"/>
      <c r="AD47" s="125"/>
      <c r="AE47" s="77" t="n">
        <v>13</v>
      </c>
      <c r="AF47" s="124" t="n">
        <v>38</v>
      </c>
      <c r="AG47" s="125" t="n">
        <v>48.18</v>
      </c>
      <c r="AH47" s="77"/>
      <c r="AI47" s="124"/>
      <c r="AJ47" s="125"/>
      <c r="AK47" s="77"/>
      <c r="AL47" s="124"/>
      <c r="AM47" s="125"/>
      <c r="AN47" s="77"/>
      <c r="AO47" s="124"/>
      <c r="AP47" s="125"/>
      <c r="AQ47" s="171"/>
      <c r="AR47" s="128"/>
      <c r="AS47" s="129" t="n">
        <f aca="false">T47+W47+Z47+AC47+AF47+AI47+AL47+AO47-AQ47-AR47</f>
        <v>38</v>
      </c>
    </row>
    <row r="48" customFormat="false" ht="11.25" hidden="false" customHeight="false" outlineLevel="0" collapsed="false">
      <c r="A48" s="123"/>
      <c r="B48" s="123"/>
      <c r="C48" s="123"/>
      <c r="D48" s="123"/>
      <c r="E48" s="123"/>
      <c r="F48" s="77"/>
      <c r="G48" s="77"/>
      <c r="H48" s="123"/>
      <c r="I48" s="119" t="n">
        <v>17</v>
      </c>
      <c r="J48" s="119" t="n">
        <v>21</v>
      </c>
      <c r="K48" s="119" t="n">
        <v>43</v>
      </c>
      <c r="L48" s="130"/>
      <c r="M48" s="119" t="n">
        <v>24</v>
      </c>
      <c r="N48" s="88" t="n">
        <v>47</v>
      </c>
      <c r="O48" s="120" t="s">
        <v>331</v>
      </c>
      <c r="P48" s="121" t="s">
        <v>403</v>
      </c>
      <c r="Q48" s="120" t="s">
        <v>26</v>
      </c>
      <c r="R48" s="122" t="s">
        <v>259</v>
      </c>
      <c r="S48" s="123" t="n">
        <v>14</v>
      </c>
      <c r="T48" s="124" t="n">
        <v>37</v>
      </c>
      <c r="U48" s="125" t="n">
        <v>52.31</v>
      </c>
      <c r="V48" s="123"/>
      <c r="W48" s="124"/>
      <c r="X48" s="125"/>
      <c r="Y48" s="77"/>
      <c r="Z48" s="124"/>
      <c r="AA48" s="131"/>
      <c r="AB48" s="77"/>
      <c r="AC48" s="124"/>
      <c r="AD48" s="125"/>
      <c r="AE48" s="77"/>
      <c r="AF48" s="124"/>
      <c r="AG48" s="125"/>
      <c r="AH48" s="77"/>
      <c r="AI48" s="124"/>
      <c r="AJ48" s="125"/>
      <c r="AK48" s="77"/>
      <c r="AL48" s="124"/>
      <c r="AM48" s="125"/>
      <c r="AN48" s="77"/>
      <c r="AO48" s="124"/>
      <c r="AP48" s="125"/>
      <c r="AQ48" s="128"/>
      <c r="AR48" s="128"/>
      <c r="AS48" s="129" t="n">
        <f aca="false">T48+W48+Z48+AC48+AF48+AI48+AL48+AO48-AQ48-AR48</f>
        <v>37</v>
      </c>
    </row>
    <row r="49" customFormat="false" ht="11.25" hidden="false" customHeight="false" outlineLevel="0" collapsed="false">
      <c r="A49" s="123"/>
      <c r="B49" s="123"/>
      <c r="C49" s="123"/>
      <c r="D49" s="123"/>
      <c r="E49" s="123"/>
      <c r="F49" s="161" t="n">
        <v>22</v>
      </c>
      <c r="G49" s="159"/>
      <c r="H49" s="159"/>
      <c r="I49" s="160"/>
      <c r="J49" s="159"/>
      <c r="K49" s="159"/>
      <c r="L49" s="160"/>
      <c r="M49" s="160"/>
      <c r="N49" s="88" t="n">
        <v>48</v>
      </c>
      <c r="O49" s="120" t="s">
        <v>401</v>
      </c>
      <c r="P49" s="121" t="s">
        <v>402</v>
      </c>
      <c r="Q49" s="120" t="s">
        <v>129</v>
      </c>
      <c r="R49" s="122" t="s">
        <v>259</v>
      </c>
      <c r="S49" s="77"/>
      <c r="T49" s="124"/>
      <c r="U49" s="125"/>
      <c r="V49" s="123" t="n">
        <v>14</v>
      </c>
      <c r="W49" s="124" t="n">
        <v>37</v>
      </c>
      <c r="X49" s="125" t="n">
        <v>49.37</v>
      </c>
      <c r="Y49" s="77"/>
      <c r="Z49" s="124"/>
      <c r="AA49" s="125"/>
      <c r="AB49" s="77"/>
      <c r="AC49" s="124"/>
      <c r="AD49" s="125"/>
      <c r="AE49" s="77"/>
      <c r="AF49" s="124"/>
      <c r="AG49" s="125"/>
      <c r="AH49" s="77"/>
      <c r="AI49" s="124"/>
      <c r="AJ49" s="125"/>
      <c r="AK49" s="77"/>
      <c r="AL49" s="124"/>
      <c r="AM49" s="125"/>
      <c r="AN49" s="77"/>
      <c r="AO49" s="124"/>
      <c r="AP49" s="125"/>
      <c r="AQ49" s="171"/>
      <c r="AR49" s="128"/>
      <c r="AS49" s="129" t="n">
        <f aca="false">T49+W49+Z49+AC49+AF49+AI49+AL49+AO49-AQ49-AR49</f>
        <v>37</v>
      </c>
    </row>
    <row r="50" customFormat="false" ht="11.25" hidden="false" customHeight="false" outlineLevel="0" collapsed="false">
      <c r="A50" s="77"/>
      <c r="B50" s="77"/>
      <c r="C50" s="77"/>
      <c r="D50" s="77"/>
      <c r="E50" s="77"/>
      <c r="F50" s="77"/>
      <c r="G50" s="77"/>
      <c r="H50" s="77"/>
      <c r="I50" s="93"/>
      <c r="J50" s="119" t="n">
        <v>41</v>
      </c>
      <c r="K50" s="123"/>
      <c r="L50" s="130"/>
      <c r="M50" s="130"/>
      <c r="N50" s="88" t="n">
        <v>49</v>
      </c>
      <c r="O50" s="120" t="s">
        <v>407</v>
      </c>
      <c r="P50" s="121" t="s">
        <v>369</v>
      </c>
      <c r="Q50" s="120" t="s">
        <v>129</v>
      </c>
      <c r="R50" s="122" t="s">
        <v>1083</v>
      </c>
      <c r="S50" s="77"/>
      <c r="T50" s="124"/>
      <c r="U50" s="125"/>
      <c r="V50" s="123" t="n">
        <v>15</v>
      </c>
      <c r="W50" s="124" t="n">
        <v>36</v>
      </c>
      <c r="X50" s="125" t="n">
        <v>49.43</v>
      </c>
      <c r="Y50" s="77"/>
      <c r="Z50" s="124"/>
      <c r="AA50" s="125"/>
      <c r="AB50" s="77"/>
      <c r="AC50" s="124"/>
      <c r="AD50" s="125"/>
      <c r="AE50" s="77"/>
      <c r="AF50" s="124"/>
      <c r="AG50" s="125"/>
      <c r="AH50" s="77"/>
      <c r="AI50" s="124"/>
      <c r="AJ50" s="125"/>
      <c r="AK50" s="77"/>
      <c r="AL50" s="124"/>
      <c r="AM50" s="125"/>
      <c r="AN50" s="77"/>
      <c r="AO50" s="124"/>
      <c r="AP50" s="125"/>
      <c r="AQ50" s="171"/>
      <c r="AR50" s="128"/>
      <c r="AS50" s="129" t="n">
        <f aca="false">T50+W50+Z50+AC50+AF50+AI50+AL50+AO50-AQ50-AR50</f>
        <v>36</v>
      </c>
    </row>
    <row r="51" customFormat="false" ht="11.25" hidden="false" customHeight="false" outlineLevel="0" collapsed="false">
      <c r="A51" s="123"/>
      <c r="B51" s="123"/>
      <c r="C51" s="123"/>
      <c r="D51" s="123"/>
      <c r="E51" s="123"/>
      <c r="F51" s="161" t="n">
        <v>8</v>
      </c>
      <c r="G51" s="119" t="n">
        <v>9</v>
      </c>
      <c r="H51" s="119" t="n">
        <v>8</v>
      </c>
      <c r="I51" s="119" t="n">
        <v>11</v>
      </c>
      <c r="J51" s="119" t="n">
        <v>22</v>
      </c>
      <c r="K51" s="119" t="n">
        <v>15</v>
      </c>
      <c r="L51" s="119" t="n">
        <v>16</v>
      </c>
      <c r="M51" s="119" t="n">
        <v>31</v>
      </c>
      <c r="N51" s="88" t="n">
        <v>50</v>
      </c>
      <c r="O51" s="120" t="s">
        <v>327</v>
      </c>
      <c r="P51" s="121" t="s">
        <v>419</v>
      </c>
      <c r="Q51" s="120" t="s">
        <v>59</v>
      </c>
      <c r="R51" s="122" t="s">
        <v>420</v>
      </c>
      <c r="S51" s="123"/>
      <c r="T51" s="124"/>
      <c r="U51" s="125"/>
      <c r="V51" s="123"/>
      <c r="W51" s="124"/>
      <c r="X51" s="125"/>
      <c r="Y51" s="77"/>
      <c r="Z51" s="124"/>
      <c r="AA51" s="131"/>
      <c r="AB51" s="77"/>
      <c r="AC51" s="124"/>
      <c r="AD51" s="125"/>
      <c r="AE51" s="77"/>
      <c r="AF51" s="124"/>
      <c r="AG51" s="125"/>
      <c r="AH51" s="77"/>
      <c r="AI51" s="124"/>
      <c r="AJ51" s="125"/>
      <c r="AK51" s="77"/>
      <c r="AL51" s="124"/>
      <c r="AM51" s="125"/>
      <c r="AN51" s="77" t="n">
        <v>20</v>
      </c>
      <c r="AO51" s="124" t="n">
        <v>31</v>
      </c>
      <c r="AP51" s="125" t="n">
        <v>45.4</v>
      </c>
      <c r="AQ51" s="128"/>
      <c r="AR51" s="128"/>
      <c r="AS51" s="129" t="n">
        <f aca="false">T51+W51+Z51+AC51+AF51+AI51+AL51+AO51-AQ51-AR51</f>
        <v>31</v>
      </c>
    </row>
    <row r="52" customFormat="false" ht="11.25" hidden="false" customHeight="false" outlineLevel="0" collapsed="false">
      <c r="A52" s="77"/>
      <c r="B52" s="77"/>
      <c r="C52" s="77"/>
      <c r="D52" s="77"/>
      <c r="E52" s="77"/>
      <c r="F52" s="77"/>
      <c r="G52" s="77"/>
      <c r="H52" s="93"/>
      <c r="I52" s="93"/>
      <c r="J52" s="93"/>
      <c r="K52" s="77"/>
      <c r="L52" s="130"/>
      <c r="M52" s="130"/>
      <c r="N52" s="88" t="n">
        <v>51</v>
      </c>
      <c r="O52" s="120" t="s">
        <v>423</v>
      </c>
      <c r="P52" s="121" t="s">
        <v>424</v>
      </c>
      <c r="Q52" s="120" t="s">
        <v>21</v>
      </c>
      <c r="R52" s="122" t="s">
        <v>288</v>
      </c>
      <c r="S52" s="77"/>
      <c r="T52" s="124"/>
      <c r="U52" s="125"/>
      <c r="V52" s="77"/>
      <c r="W52" s="124"/>
      <c r="X52" s="125"/>
      <c r="Y52" s="77"/>
      <c r="Z52" s="124"/>
      <c r="AA52" s="125"/>
      <c r="AB52" s="77"/>
      <c r="AC52" s="124"/>
      <c r="AD52" s="125"/>
      <c r="AE52" s="77"/>
      <c r="AF52" s="124"/>
      <c r="AG52" s="125"/>
      <c r="AH52" s="77"/>
      <c r="AI52" s="124"/>
      <c r="AJ52" s="125"/>
      <c r="AK52" s="77"/>
      <c r="AL52" s="124"/>
      <c r="AM52" s="125"/>
      <c r="AN52" s="77" t="n">
        <v>21</v>
      </c>
      <c r="AO52" s="124" t="n">
        <v>30</v>
      </c>
      <c r="AP52" s="125" t="n">
        <v>45.58</v>
      </c>
      <c r="AQ52" s="128"/>
      <c r="AR52" s="128"/>
      <c r="AS52" s="129" t="n">
        <f aca="false">T52+W52+Z52+AC52+AF52+AI52+AL52+AO52-AQ52-AR52</f>
        <v>30</v>
      </c>
    </row>
    <row r="53" customFormat="false" ht="11.25" hidden="false" customHeight="false" outlineLevel="0" collapsed="false">
      <c r="A53" s="77"/>
      <c r="B53" s="77"/>
      <c r="C53" s="77"/>
      <c r="D53" s="77"/>
      <c r="E53" s="77"/>
      <c r="F53" s="77"/>
      <c r="G53" s="77"/>
      <c r="H53" s="93"/>
      <c r="I53" s="93"/>
      <c r="J53" s="93"/>
      <c r="K53" s="77"/>
      <c r="L53" s="130"/>
      <c r="M53" s="130"/>
      <c r="N53" s="88" t="n">
        <v>52</v>
      </c>
      <c r="O53" s="133" t="s">
        <v>335</v>
      </c>
      <c r="P53" s="144" t="s">
        <v>375</v>
      </c>
      <c r="Q53" s="133" t="s">
        <v>27</v>
      </c>
      <c r="R53" s="122" t="s">
        <v>259</v>
      </c>
      <c r="S53" s="77"/>
      <c r="T53" s="124"/>
      <c r="U53" s="125"/>
      <c r="V53" s="77"/>
      <c r="W53" s="124"/>
      <c r="X53" s="125"/>
      <c r="Y53" s="77" t="n">
        <v>22</v>
      </c>
      <c r="Z53" s="124" t="n">
        <v>29</v>
      </c>
      <c r="AA53" s="126" t="n">
        <v>53.52</v>
      </c>
      <c r="AB53" s="77"/>
      <c r="AC53" s="124"/>
      <c r="AD53" s="125"/>
      <c r="AE53" s="77"/>
      <c r="AF53" s="124"/>
      <c r="AG53" s="125"/>
      <c r="AH53" s="77"/>
      <c r="AI53" s="124"/>
      <c r="AJ53" s="125"/>
      <c r="AK53" s="77"/>
      <c r="AL53" s="124"/>
      <c r="AM53" s="125"/>
      <c r="AN53" s="77"/>
      <c r="AO53" s="124"/>
      <c r="AP53" s="125"/>
      <c r="AQ53" s="128"/>
      <c r="AR53" s="128"/>
      <c r="AS53" s="129" t="n">
        <f aca="false">T53+W53+Z53+AC53+AF53+AI53+AL53+AO53-AQ53-AR53</f>
        <v>29</v>
      </c>
    </row>
    <row r="54" customFormat="false" ht="11.25" hidden="false" customHeight="false" outlineLevel="0" collapsed="false">
      <c r="A54" s="77"/>
      <c r="B54" s="77"/>
      <c r="C54" s="77"/>
      <c r="D54" s="77"/>
      <c r="E54" s="77"/>
      <c r="F54" s="77"/>
      <c r="G54" s="77"/>
      <c r="H54" s="93"/>
      <c r="I54" s="93"/>
      <c r="J54" s="93"/>
      <c r="K54" s="77"/>
      <c r="L54" s="130"/>
      <c r="M54" s="130"/>
      <c r="N54" s="88" t="n">
        <v>53</v>
      </c>
      <c r="O54" s="133" t="s">
        <v>362</v>
      </c>
      <c r="P54" s="144" t="s">
        <v>326</v>
      </c>
      <c r="Q54" s="133" t="s">
        <v>27</v>
      </c>
      <c r="R54" s="122" t="s">
        <v>259</v>
      </c>
      <c r="S54" s="77"/>
      <c r="T54" s="124"/>
      <c r="U54" s="125"/>
      <c r="V54" s="77"/>
      <c r="W54" s="124"/>
      <c r="X54" s="125"/>
      <c r="Y54" s="77"/>
      <c r="Z54" s="124"/>
      <c r="AA54" s="125"/>
      <c r="AB54" s="77"/>
      <c r="AC54" s="124"/>
      <c r="AD54" s="125"/>
      <c r="AE54" s="77" t="n">
        <v>22</v>
      </c>
      <c r="AF54" s="124" t="n">
        <v>29</v>
      </c>
      <c r="AG54" s="126" t="n">
        <v>55.45</v>
      </c>
      <c r="AH54" s="77"/>
      <c r="AI54" s="124"/>
      <c r="AJ54" s="125"/>
      <c r="AK54" s="77"/>
      <c r="AL54" s="124"/>
      <c r="AM54" s="125"/>
      <c r="AN54" s="77"/>
      <c r="AO54" s="124"/>
      <c r="AP54" s="125"/>
      <c r="AQ54" s="128"/>
      <c r="AR54" s="128"/>
      <c r="AS54" s="129" t="n">
        <f aca="false">T54+W54+Z54+AC54+AF54+AI54+AL54+AO54-AQ54-AR54</f>
        <v>29</v>
      </c>
    </row>
    <row r="55" customFormat="false" ht="11.25" hidden="false" customHeight="false" outlineLevel="0" collapsed="false">
      <c r="A55" s="123"/>
      <c r="B55" s="123"/>
      <c r="C55" s="123"/>
      <c r="D55" s="123"/>
      <c r="E55" s="123"/>
      <c r="F55" s="161" t="n">
        <v>9</v>
      </c>
      <c r="G55" s="119" t="n">
        <v>32</v>
      </c>
      <c r="H55" s="119" t="n">
        <v>40</v>
      </c>
      <c r="I55" s="119" t="n">
        <v>27</v>
      </c>
      <c r="J55" s="119" t="n">
        <v>39</v>
      </c>
      <c r="K55" s="123"/>
      <c r="L55" s="130"/>
      <c r="M55" s="119" t="n">
        <v>30</v>
      </c>
      <c r="N55" s="88" t="n">
        <v>54</v>
      </c>
      <c r="O55" s="120" t="s">
        <v>432</v>
      </c>
      <c r="P55" s="121" t="s">
        <v>433</v>
      </c>
      <c r="Q55" s="120" t="s">
        <v>21</v>
      </c>
      <c r="R55" s="122" t="s">
        <v>259</v>
      </c>
      <c r="S55" s="123"/>
      <c r="T55" s="124"/>
      <c r="U55" s="125"/>
      <c r="V55" s="123"/>
      <c r="W55" s="124"/>
      <c r="X55" s="125"/>
      <c r="Y55" s="77" t="n">
        <v>23</v>
      </c>
      <c r="Z55" s="124" t="n">
        <v>28</v>
      </c>
      <c r="AA55" s="145" t="s">
        <v>306</v>
      </c>
      <c r="AB55" s="77"/>
      <c r="AC55" s="124"/>
      <c r="AD55" s="125"/>
      <c r="AE55" s="77"/>
      <c r="AF55" s="124"/>
      <c r="AG55" s="125"/>
      <c r="AH55" s="77"/>
      <c r="AI55" s="124"/>
      <c r="AJ55" s="125"/>
      <c r="AK55" s="77"/>
      <c r="AL55" s="124"/>
      <c r="AM55" s="125"/>
      <c r="AN55" s="77"/>
      <c r="AO55" s="124"/>
      <c r="AP55" s="125"/>
      <c r="AQ55" s="128"/>
      <c r="AR55" s="128"/>
      <c r="AS55" s="129" t="n">
        <f aca="false">T55+W55+Z55+AC55+AF55+AI55+AL55+AO55-AQ55-AR55</f>
        <v>28</v>
      </c>
    </row>
    <row r="56" customFormat="false" ht="11.25" hidden="false" customHeight="false" outlineLevel="0" collapsed="false">
      <c r="A56" s="77"/>
      <c r="B56" s="77"/>
      <c r="C56" s="77"/>
      <c r="D56" s="77"/>
      <c r="E56" s="77"/>
      <c r="F56" s="77"/>
      <c r="G56" s="77"/>
      <c r="H56" s="93"/>
      <c r="I56" s="93"/>
      <c r="J56" s="93"/>
      <c r="K56" s="77"/>
      <c r="L56" s="130"/>
      <c r="M56" s="130"/>
      <c r="N56" s="88" t="n">
        <v>55</v>
      </c>
      <c r="O56" s="133" t="s">
        <v>335</v>
      </c>
      <c r="P56" s="144" t="s">
        <v>375</v>
      </c>
      <c r="Q56" s="133" t="s">
        <v>27</v>
      </c>
      <c r="R56" s="122" t="s">
        <v>288</v>
      </c>
      <c r="S56" s="77"/>
      <c r="T56" s="124"/>
      <c r="U56" s="125"/>
      <c r="V56" s="123" t="n">
        <v>23</v>
      </c>
      <c r="W56" s="124" t="n">
        <v>28</v>
      </c>
      <c r="X56" s="126" t="n">
        <v>61.09</v>
      </c>
      <c r="Y56" s="77"/>
      <c r="Z56" s="124"/>
      <c r="AA56" s="125"/>
      <c r="AB56" s="77"/>
      <c r="AC56" s="124"/>
      <c r="AD56" s="125"/>
      <c r="AE56" s="77"/>
      <c r="AF56" s="124"/>
      <c r="AG56" s="125"/>
      <c r="AH56" s="77"/>
      <c r="AI56" s="124"/>
      <c r="AJ56" s="125"/>
      <c r="AK56" s="77"/>
      <c r="AL56" s="124"/>
      <c r="AM56" s="125"/>
      <c r="AN56" s="77"/>
      <c r="AO56" s="124"/>
      <c r="AP56" s="125"/>
      <c r="AQ56" s="128"/>
      <c r="AR56" s="128"/>
      <c r="AS56" s="129" t="n">
        <f aca="false">T56+W56+Z56+AC56+AF56+AI56+AL56+AO56-AQ56-AR56</f>
        <v>28</v>
      </c>
    </row>
    <row r="57" customFormat="false" ht="11.25" hidden="false" customHeight="false" outlineLevel="0" collapsed="false">
      <c r="A57" s="77"/>
      <c r="B57" s="77"/>
      <c r="C57" s="77"/>
      <c r="D57" s="77"/>
      <c r="E57" s="77"/>
      <c r="F57" s="77"/>
      <c r="G57" s="77"/>
      <c r="H57" s="93"/>
      <c r="I57" s="93"/>
      <c r="J57" s="93"/>
      <c r="K57" s="77"/>
      <c r="L57" s="130"/>
      <c r="M57" s="130"/>
      <c r="N57" s="88" t="n">
        <v>56</v>
      </c>
      <c r="O57" s="120" t="s">
        <v>304</v>
      </c>
      <c r="P57" s="121" t="s">
        <v>439</v>
      </c>
      <c r="Q57" s="120" t="s">
        <v>27</v>
      </c>
      <c r="R57" s="122" t="s">
        <v>288</v>
      </c>
      <c r="S57" s="77"/>
      <c r="T57" s="124"/>
      <c r="U57" s="125"/>
      <c r="V57" s="77"/>
      <c r="W57" s="124"/>
      <c r="X57" s="125"/>
      <c r="Y57" s="77"/>
      <c r="Z57" s="124"/>
      <c r="AA57" s="125"/>
      <c r="AB57" s="77"/>
      <c r="AC57" s="124"/>
      <c r="AD57" s="125"/>
      <c r="AE57" s="77" t="n">
        <v>23</v>
      </c>
      <c r="AF57" s="124" t="n">
        <v>28</v>
      </c>
      <c r="AG57" s="125" t="n">
        <v>57.14</v>
      </c>
      <c r="AH57" s="77"/>
      <c r="AI57" s="124"/>
      <c r="AJ57" s="125"/>
      <c r="AK57" s="77"/>
      <c r="AL57" s="124"/>
      <c r="AM57" s="125"/>
      <c r="AN57" s="77"/>
      <c r="AO57" s="124"/>
      <c r="AP57" s="125"/>
      <c r="AQ57" s="128"/>
      <c r="AR57" s="128"/>
      <c r="AS57" s="129" t="n">
        <f aca="false">T57+W57+Z57+AC57+AF57+AI57+AL57+AO57-AQ57-AR57</f>
        <v>28</v>
      </c>
    </row>
    <row r="58" customFormat="false" ht="11.25" hidden="false" customHeight="false" outlineLevel="0" collapsed="false">
      <c r="A58" s="77"/>
      <c r="B58" s="77"/>
      <c r="C58" s="77"/>
      <c r="D58" s="77"/>
      <c r="E58" s="77"/>
      <c r="F58" s="77"/>
      <c r="G58" s="77"/>
      <c r="H58" s="93"/>
      <c r="I58" s="93"/>
      <c r="J58" s="93"/>
      <c r="K58" s="119" t="n">
        <v>62</v>
      </c>
      <c r="L58" s="130"/>
      <c r="M58" s="130"/>
      <c r="N58" s="88" t="n">
        <v>57</v>
      </c>
      <c r="O58" s="120" t="s">
        <v>383</v>
      </c>
      <c r="P58" s="121" t="s">
        <v>473</v>
      </c>
      <c r="Q58" s="120" t="s">
        <v>27</v>
      </c>
      <c r="R58" s="122" t="s">
        <v>259</v>
      </c>
      <c r="S58" s="123"/>
      <c r="T58" s="124"/>
      <c r="U58" s="125"/>
      <c r="V58" s="123"/>
      <c r="W58" s="124"/>
      <c r="X58" s="125"/>
      <c r="Y58" s="77"/>
      <c r="Z58" s="124"/>
      <c r="AA58" s="125"/>
      <c r="AB58" s="77"/>
      <c r="AC58" s="124"/>
      <c r="AD58" s="125"/>
      <c r="AE58" s="77" t="n">
        <v>24</v>
      </c>
      <c r="AF58" s="124" t="n">
        <v>27</v>
      </c>
      <c r="AG58" s="125" t="n">
        <v>63.52</v>
      </c>
      <c r="AH58" s="77"/>
      <c r="AI58" s="124"/>
      <c r="AJ58" s="125"/>
      <c r="AK58" s="77"/>
      <c r="AL58" s="124"/>
      <c r="AM58" s="125"/>
      <c r="AN58" s="77"/>
      <c r="AO58" s="124"/>
      <c r="AP58" s="125"/>
      <c r="AQ58" s="128"/>
      <c r="AR58" s="128"/>
      <c r="AS58" s="129" t="n">
        <f aca="false">T58+W58+Z58+AC58+AF58+AI58+AL58+AO58-AQ58-AR58</f>
        <v>27</v>
      </c>
    </row>
    <row r="59" customFormat="false" ht="11.25" hidden="false" customHeight="false" outlineLevel="0" collapsed="false">
      <c r="A59" s="77"/>
      <c r="B59" s="77"/>
      <c r="C59" s="77"/>
      <c r="D59" s="77"/>
      <c r="E59" s="77"/>
      <c r="F59" s="77"/>
      <c r="G59" s="77"/>
      <c r="H59" s="93"/>
      <c r="I59" s="93"/>
      <c r="J59" s="93"/>
      <c r="K59" s="77"/>
      <c r="L59" s="130"/>
      <c r="M59" s="130"/>
      <c r="N59" s="88" t="n">
        <v>58</v>
      </c>
      <c r="O59" s="120" t="s">
        <v>444</v>
      </c>
      <c r="P59" s="121" t="s">
        <v>445</v>
      </c>
      <c r="Q59" s="120" t="s">
        <v>129</v>
      </c>
      <c r="R59" s="122" t="s">
        <v>288</v>
      </c>
      <c r="S59" s="77"/>
      <c r="T59" s="124"/>
      <c r="U59" s="125"/>
      <c r="V59" s="123" t="n">
        <v>25</v>
      </c>
      <c r="W59" s="124" t="n">
        <v>26</v>
      </c>
      <c r="X59" s="125" t="n">
        <v>75.06</v>
      </c>
      <c r="Y59" s="77"/>
      <c r="Z59" s="124"/>
      <c r="AA59" s="125"/>
      <c r="AB59" s="77"/>
      <c r="AC59" s="124"/>
      <c r="AD59" s="125"/>
      <c r="AE59" s="77"/>
      <c r="AF59" s="124"/>
      <c r="AG59" s="125"/>
      <c r="AH59" s="77"/>
      <c r="AI59" s="124"/>
      <c r="AJ59" s="125"/>
      <c r="AK59" s="77"/>
      <c r="AL59" s="124"/>
      <c r="AM59" s="125"/>
      <c r="AN59" s="77"/>
      <c r="AO59" s="124"/>
      <c r="AP59" s="125"/>
      <c r="AQ59" s="128"/>
      <c r="AR59" s="128"/>
      <c r="AS59" s="129" t="n">
        <f aca="false">T59+W59+Z59+AC59+AF59+AI59+AL59+AO59-AQ59-AR59</f>
        <v>26</v>
      </c>
    </row>
    <row r="60" customFormat="false" ht="11.25" hidden="false" customHeight="false" outlineLevel="0" collapsed="false">
      <c r="A60" s="123"/>
      <c r="B60" s="123"/>
      <c r="C60" s="123"/>
      <c r="D60" s="123"/>
      <c r="E60" s="123"/>
      <c r="F60" s="170"/>
      <c r="G60" s="159"/>
      <c r="H60" s="159"/>
      <c r="I60" s="160"/>
      <c r="J60" s="160"/>
      <c r="K60" s="159"/>
      <c r="L60" s="160"/>
      <c r="M60" s="160"/>
      <c r="N60" s="160"/>
      <c r="O60" s="120" t="s">
        <v>448</v>
      </c>
      <c r="P60" s="121" t="s">
        <v>449</v>
      </c>
      <c r="Q60" s="120" t="s">
        <v>59</v>
      </c>
      <c r="R60" s="122" t="s">
        <v>1083</v>
      </c>
      <c r="S60" s="77"/>
      <c r="T60" s="124"/>
      <c r="U60" s="125"/>
      <c r="V60" s="77"/>
      <c r="W60" s="124"/>
      <c r="X60" s="125"/>
      <c r="Y60" s="77"/>
      <c r="Z60" s="124"/>
      <c r="AA60" s="125"/>
      <c r="AB60" s="77"/>
      <c r="AC60" s="124"/>
      <c r="AD60" s="125"/>
      <c r="AE60" s="77"/>
      <c r="AF60" s="124"/>
      <c r="AG60" s="125"/>
      <c r="AH60" s="77"/>
      <c r="AI60" s="124"/>
      <c r="AJ60" s="125"/>
      <c r="AK60" s="77"/>
      <c r="AL60" s="124"/>
      <c r="AM60" s="125"/>
      <c r="AN60" s="77"/>
      <c r="AO60" s="124"/>
      <c r="AP60" s="125"/>
      <c r="AQ60" s="171"/>
      <c r="AR60" s="128"/>
      <c r="AS60" s="129" t="n">
        <f aca="false">T60+W60+Z60+AC60+AF60+AI60+AL60+AO60-AQ60-AR60</f>
        <v>0</v>
      </c>
    </row>
    <row r="61" customFormat="false" ht="11.25" hidden="false" customHeight="false" outlineLevel="0" collapsed="false">
      <c r="A61" s="77"/>
      <c r="B61" s="77"/>
      <c r="C61" s="77"/>
      <c r="D61" s="77"/>
      <c r="E61" s="77"/>
      <c r="F61" s="77"/>
      <c r="G61" s="77"/>
      <c r="H61" s="77"/>
      <c r="I61" s="130"/>
      <c r="J61" s="119" t="n">
        <v>9</v>
      </c>
      <c r="K61" s="123"/>
      <c r="L61" s="130"/>
      <c r="M61" s="130"/>
      <c r="N61" s="130"/>
      <c r="O61" s="120" t="s">
        <v>339</v>
      </c>
      <c r="P61" s="121" t="s">
        <v>458</v>
      </c>
      <c r="Q61" s="120" t="s">
        <v>50</v>
      </c>
      <c r="R61" s="122" t="s">
        <v>1083</v>
      </c>
      <c r="S61" s="77"/>
      <c r="T61" s="124"/>
      <c r="U61" s="125"/>
      <c r="V61" s="77"/>
      <c r="W61" s="124"/>
      <c r="X61" s="125"/>
      <c r="Y61" s="77"/>
      <c r="Z61" s="124"/>
      <c r="AA61" s="125"/>
      <c r="AB61" s="77"/>
      <c r="AC61" s="124"/>
      <c r="AD61" s="125"/>
      <c r="AE61" s="77"/>
      <c r="AF61" s="124"/>
      <c r="AG61" s="125"/>
      <c r="AH61" s="77"/>
      <c r="AI61" s="124"/>
      <c r="AJ61" s="125"/>
      <c r="AK61" s="77"/>
      <c r="AL61" s="124"/>
      <c r="AM61" s="125"/>
      <c r="AN61" s="77"/>
      <c r="AO61" s="124"/>
      <c r="AP61" s="125"/>
      <c r="AQ61" s="171"/>
      <c r="AR61" s="128"/>
      <c r="AS61" s="129" t="n">
        <f aca="false">T61+W61+Z61+AC61+AF61+AI61+AL61+AO61-AQ61-AR61</f>
        <v>0</v>
      </c>
    </row>
    <row r="62" customFormat="false" ht="11.25" hidden="false" customHeight="false" outlineLevel="0" collapsed="false">
      <c r="A62" s="77"/>
      <c r="B62" s="77"/>
      <c r="C62" s="77"/>
      <c r="D62" s="77"/>
      <c r="E62" s="77"/>
      <c r="F62" s="77"/>
      <c r="G62" s="77"/>
      <c r="H62" s="93"/>
      <c r="I62" s="93"/>
      <c r="J62" s="93"/>
      <c r="K62" s="119" t="n">
        <v>61</v>
      </c>
      <c r="L62" s="130"/>
      <c r="M62" s="119" t="n">
        <v>68</v>
      </c>
      <c r="N62" s="130"/>
      <c r="O62" s="120" t="s">
        <v>459</v>
      </c>
      <c r="P62" s="121" t="s">
        <v>460</v>
      </c>
      <c r="Q62" s="120" t="s">
        <v>27</v>
      </c>
      <c r="R62" s="122" t="s">
        <v>259</v>
      </c>
      <c r="S62" s="123"/>
      <c r="T62" s="124"/>
      <c r="U62" s="125"/>
      <c r="V62" s="123"/>
      <c r="W62" s="124"/>
      <c r="X62" s="125"/>
      <c r="Y62" s="77"/>
      <c r="Z62" s="124"/>
      <c r="AA62" s="131"/>
      <c r="AB62" s="77"/>
      <c r="AC62" s="124"/>
      <c r="AD62" s="125"/>
      <c r="AE62" s="77"/>
      <c r="AF62" s="124"/>
      <c r="AG62" s="125"/>
      <c r="AH62" s="77"/>
      <c r="AI62" s="124"/>
      <c r="AJ62" s="125"/>
      <c r="AK62" s="77"/>
      <c r="AL62" s="124"/>
      <c r="AM62" s="125"/>
      <c r="AN62" s="77"/>
      <c r="AO62" s="124"/>
      <c r="AP62" s="125"/>
      <c r="AQ62" s="128"/>
      <c r="AR62" s="128"/>
      <c r="AS62" s="129" t="n">
        <f aca="false">T62+W62+Z62+AC62+AF62+AI62+AL62+AO62-AQ62-AR62</f>
        <v>0</v>
      </c>
    </row>
    <row r="63" customFormat="false" ht="11.25" hidden="false" customHeight="false" outlineLevel="0" collapsed="false">
      <c r="A63" s="123"/>
      <c r="B63" s="123"/>
      <c r="C63" s="123"/>
      <c r="D63" s="123"/>
      <c r="E63" s="123"/>
      <c r="F63" s="159"/>
      <c r="G63" s="159"/>
      <c r="H63" s="159"/>
      <c r="I63" s="119" t="n">
        <v>53</v>
      </c>
      <c r="J63" s="130"/>
      <c r="K63" s="123"/>
      <c r="L63" s="130"/>
      <c r="M63" s="130"/>
      <c r="N63" s="130"/>
      <c r="O63" s="120" t="s">
        <v>316</v>
      </c>
      <c r="P63" s="121" t="s">
        <v>462</v>
      </c>
      <c r="Q63" s="120" t="s">
        <v>26</v>
      </c>
      <c r="R63" s="122" t="s">
        <v>1083</v>
      </c>
      <c r="S63" s="77"/>
      <c r="T63" s="124"/>
      <c r="U63" s="125"/>
      <c r="V63" s="77"/>
      <c r="W63" s="124"/>
      <c r="X63" s="125"/>
      <c r="Y63" s="77"/>
      <c r="Z63" s="124"/>
      <c r="AA63" s="125"/>
      <c r="AB63" s="77"/>
      <c r="AC63" s="124"/>
      <c r="AD63" s="125"/>
      <c r="AE63" s="77"/>
      <c r="AF63" s="124"/>
      <c r="AG63" s="125"/>
      <c r="AH63" s="77"/>
      <c r="AI63" s="124"/>
      <c r="AJ63" s="125"/>
      <c r="AK63" s="77"/>
      <c r="AL63" s="124"/>
      <c r="AM63" s="125"/>
      <c r="AN63" s="77"/>
      <c r="AO63" s="124"/>
      <c r="AP63" s="125"/>
      <c r="AQ63" s="171"/>
      <c r="AR63" s="128"/>
      <c r="AS63" s="129" t="n">
        <f aca="false">T63+W63+Z63+AC63+AF63+AI63+AL63+AO63-AQ63-AR63</f>
        <v>0</v>
      </c>
    </row>
    <row r="64" customFormat="false" ht="11.25" hidden="false" customHeight="false" outlineLevel="0" collapsed="false">
      <c r="A64" s="77"/>
      <c r="B64" s="77"/>
      <c r="C64" s="77"/>
      <c r="D64" s="77"/>
      <c r="E64" s="77"/>
      <c r="F64" s="77"/>
      <c r="G64" s="77"/>
      <c r="H64" s="77"/>
      <c r="I64" s="93"/>
      <c r="J64" s="119" t="n">
        <v>74</v>
      </c>
      <c r="K64" s="123"/>
      <c r="L64" s="130"/>
      <c r="M64" s="130"/>
      <c r="N64" s="130"/>
      <c r="O64" s="120" t="s">
        <v>464</v>
      </c>
      <c r="P64" s="121" t="s">
        <v>463</v>
      </c>
      <c r="Q64" s="120" t="s">
        <v>27</v>
      </c>
      <c r="R64" s="122" t="s">
        <v>1083</v>
      </c>
      <c r="S64" s="77"/>
      <c r="T64" s="124"/>
      <c r="U64" s="125"/>
      <c r="V64" s="77"/>
      <c r="W64" s="124"/>
      <c r="X64" s="125"/>
      <c r="Y64" s="77"/>
      <c r="Z64" s="124"/>
      <c r="AA64" s="125"/>
      <c r="AB64" s="77"/>
      <c r="AC64" s="124"/>
      <c r="AD64" s="125"/>
      <c r="AE64" s="77"/>
      <c r="AF64" s="124"/>
      <c r="AG64" s="125"/>
      <c r="AH64" s="77"/>
      <c r="AI64" s="124"/>
      <c r="AJ64" s="125"/>
      <c r="AK64" s="77"/>
      <c r="AL64" s="124"/>
      <c r="AM64" s="125"/>
      <c r="AN64" s="77"/>
      <c r="AO64" s="124"/>
      <c r="AP64" s="125"/>
      <c r="AQ64" s="171"/>
      <c r="AR64" s="128"/>
      <c r="AS64" s="129" t="n">
        <f aca="false">T64+W64+Z64+AC64+AF64+AI64+AL64+AO64-AQ64-AR64</f>
        <v>0</v>
      </c>
    </row>
    <row r="65" customFormat="false" ht="11.25" hidden="false" customHeight="false" outlineLevel="0" collapsed="false">
      <c r="A65" s="77"/>
      <c r="B65" s="77"/>
      <c r="C65" s="77"/>
      <c r="D65" s="77"/>
      <c r="E65" s="77"/>
      <c r="F65" s="77"/>
      <c r="G65" s="77"/>
      <c r="H65" s="93"/>
      <c r="I65" s="93"/>
      <c r="J65" s="93"/>
      <c r="K65" s="77"/>
      <c r="L65" s="119" t="n">
        <v>69</v>
      </c>
      <c r="M65" s="130"/>
      <c r="N65" s="130"/>
      <c r="O65" s="120" t="s">
        <v>291</v>
      </c>
      <c r="P65" s="121" t="s">
        <v>468</v>
      </c>
      <c r="Q65" s="120" t="s">
        <v>27</v>
      </c>
      <c r="R65" s="122" t="s">
        <v>259</v>
      </c>
      <c r="S65" s="123"/>
      <c r="T65" s="124"/>
      <c r="U65" s="125"/>
      <c r="V65" s="123"/>
      <c r="W65" s="124"/>
      <c r="X65" s="125"/>
      <c r="Y65" s="77"/>
      <c r="Z65" s="124"/>
      <c r="AA65" s="131"/>
      <c r="AB65" s="77"/>
      <c r="AC65" s="124"/>
      <c r="AD65" s="125"/>
      <c r="AE65" s="77"/>
      <c r="AF65" s="124"/>
      <c r="AG65" s="125"/>
      <c r="AH65" s="77"/>
      <c r="AI65" s="124"/>
      <c r="AJ65" s="125"/>
      <c r="AK65" s="77"/>
      <c r="AL65" s="124"/>
      <c r="AM65" s="125"/>
      <c r="AN65" s="77"/>
      <c r="AO65" s="124"/>
      <c r="AP65" s="125"/>
      <c r="AQ65" s="128"/>
      <c r="AR65" s="128"/>
      <c r="AS65" s="129" t="n">
        <f aca="false">T65+W65+Z65+AC65+AF65+AI65+AL65+AO65-AQ65-AR65</f>
        <v>0</v>
      </c>
    </row>
    <row r="66" customFormat="false" ht="11.25" hidden="false" customHeight="false" outlineLevel="0" collapsed="false">
      <c r="A66" s="77"/>
      <c r="B66" s="77"/>
      <c r="C66" s="77"/>
      <c r="D66" s="77"/>
      <c r="E66" s="77"/>
      <c r="F66" s="77"/>
      <c r="G66" s="77"/>
      <c r="H66" s="77"/>
      <c r="I66" s="93"/>
      <c r="J66" s="119" t="n">
        <v>67</v>
      </c>
      <c r="K66" s="123"/>
      <c r="L66" s="130"/>
      <c r="M66" s="130"/>
      <c r="N66" s="130"/>
      <c r="O66" s="120" t="s">
        <v>313</v>
      </c>
      <c r="P66" s="121" t="s">
        <v>470</v>
      </c>
      <c r="Q66" s="120" t="s">
        <v>27</v>
      </c>
      <c r="R66" s="122" t="s">
        <v>1083</v>
      </c>
      <c r="S66" s="77"/>
      <c r="T66" s="124"/>
      <c r="U66" s="125"/>
      <c r="V66" s="77"/>
      <c r="W66" s="124"/>
      <c r="X66" s="125"/>
      <c r="Y66" s="77"/>
      <c r="Z66" s="124"/>
      <c r="AA66" s="125"/>
      <c r="AB66" s="77"/>
      <c r="AC66" s="124"/>
      <c r="AD66" s="125"/>
      <c r="AE66" s="77"/>
      <c r="AF66" s="124"/>
      <c r="AG66" s="125"/>
      <c r="AH66" s="77"/>
      <c r="AI66" s="124"/>
      <c r="AJ66" s="125"/>
      <c r="AK66" s="77"/>
      <c r="AL66" s="124"/>
      <c r="AM66" s="125"/>
      <c r="AN66" s="77"/>
      <c r="AO66" s="124"/>
      <c r="AP66" s="125"/>
      <c r="AQ66" s="171"/>
      <c r="AR66" s="128"/>
      <c r="AS66" s="129" t="n">
        <f aca="false">T66+W66+Z66+AC66+AF66+AI66+AL66+AO66-AQ66-AR66</f>
        <v>0</v>
      </c>
    </row>
    <row r="67" customFormat="false" ht="11.25" hidden="false" customHeight="false" outlineLevel="0" collapsed="false">
      <c r="A67" s="77"/>
      <c r="B67" s="77"/>
      <c r="C67" s="77"/>
      <c r="D67" s="77"/>
      <c r="E67" s="77"/>
      <c r="F67" s="77"/>
      <c r="G67" s="77"/>
      <c r="H67" s="93"/>
      <c r="I67" s="93"/>
      <c r="J67" s="93"/>
      <c r="K67" s="77"/>
      <c r="L67" s="130"/>
      <c r="M67" s="119" t="n">
        <v>64</v>
      </c>
      <c r="N67" s="130"/>
      <c r="O67" s="120" t="s">
        <v>301</v>
      </c>
      <c r="P67" s="121" t="s">
        <v>477</v>
      </c>
      <c r="Q67" s="120" t="s">
        <v>129</v>
      </c>
      <c r="R67" s="122" t="s">
        <v>288</v>
      </c>
      <c r="S67" s="77"/>
      <c r="T67" s="124"/>
      <c r="U67" s="125"/>
      <c r="V67" s="77"/>
      <c r="W67" s="124"/>
      <c r="X67" s="125"/>
      <c r="Y67" s="77"/>
      <c r="Z67" s="124"/>
      <c r="AA67" s="125"/>
      <c r="AB67" s="77"/>
      <c r="AC67" s="124"/>
      <c r="AD67" s="125"/>
      <c r="AE67" s="77"/>
      <c r="AF67" s="124"/>
      <c r="AG67" s="125"/>
      <c r="AH67" s="77"/>
      <c r="AI67" s="124"/>
      <c r="AJ67" s="125"/>
      <c r="AK67" s="77"/>
      <c r="AL67" s="124"/>
      <c r="AM67" s="125"/>
      <c r="AN67" s="77"/>
      <c r="AO67" s="124"/>
      <c r="AP67" s="125"/>
      <c r="AQ67" s="128"/>
      <c r="AR67" s="128"/>
      <c r="AS67" s="129" t="n">
        <f aca="false">T67+W67+Z67+AC67+AF67+AI67+AL67+AO67-AQ67-AR67</f>
        <v>0</v>
      </c>
    </row>
    <row r="68" customFormat="false" ht="11.25" hidden="false" customHeight="false" outlineLevel="0" collapsed="false">
      <c r="A68" s="123"/>
      <c r="B68" s="123"/>
      <c r="C68" s="123"/>
      <c r="D68" s="123"/>
      <c r="E68" s="123"/>
      <c r="F68" s="159"/>
      <c r="G68" s="159"/>
      <c r="H68" s="123"/>
      <c r="I68" s="119" t="n">
        <v>37</v>
      </c>
      <c r="J68" s="130"/>
      <c r="K68" s="123"/>
      <c r="L68" s="130"/>
      <c r="M68" s="130"/>
      <c r="N68" s="130"/>
      <c r="O68" s="120" t="s">
        <v>335</v>
      </c>
      <c r="P68" s="121" t="s">
        <v>477</v>
      </c>
      <c r="Q68" s="120" t="s">
        <v>27</v>
      </c>
      <c r="R68" s="122" t="s">
        <v>1083</v>
      </c>
      <c r="S68" s="77"/>
      <c r="T68" s="124"/>
      <c r="U68" s="125"/>
      <c r="V68" s="77"/>
      <c r="W68" s="124"/>
      <c r="X68" s="125"/>
      <c r="Y68" s="77"/>
      <c r="Z68" s="124"/>
      <c r="AA68" s="125"/>
      <c r="AB68" s="77"/>
      <c r="AC68" s="124"/>
      <c r="AD68" s="125"/>
      <c r="AE68" s="77"/>
      <c r="AF68" s="124"/>
      <c r="AG68" s="125"/>
      <c r="AH68" s="77"/>
      <c r="AI68" s="124"/>
      <c r="AJ68" s="125"/>
      <c r="AK68" s="77"/>
      <c r="AL68" s="124"/>
      <c r="AM68" s="125"/>
      <c r="AN68" s="77"/>
      <c r="AO68" s="124"/>
      <c r="AP68" s="125"/>
      <c r="AQ68" s="171"/>
      <c r="AR68" s="128"/>
      <c r="AS68" s="129" t="n">
        <f aca="false">T68+W68+Z68+AC68+AF68+AI68+AL68+AO68-AQ68-AR68</f>
        <v>0</v>
      </c>
    </row>
    <row r="69" customFormat="false" ht="11.25" hidden="false" customHeight="false" outlineLevel="0" collapsed="false">
      <c r="A69" s="77"/>
      <c r="B69" s="77"/>
      <c r="C69" s="77"/>
      <c r="D69" s="77"/>
      <c r="E69" s="77"/>
      <c r="F69" s="77"/>
      <c r="G69" s="77"/>
      <c r="H69" s="93"/>
      <c r="I69" s="93"/>
      <c r="J69" s="93"/>
      <c r="K69" s="77"/>
      <c r="L69" s="119" t="n">
        <v>71</v>
      </c>
      <c r="M69" s="130"/>
      <c r="N69" s="130"/>
      <c r="O69" s="120" t="s">
        <v>481</v>
      </c>
      <c r="P69" s="121" t="s">
        <v>482</v>
      </c>
      <c r="Q69" s="120" t="s">
        <v>27</v>
      </c>
      <c r="R69" s="122" t="s">
        <v>259</v>
      </c>
      <c r="S69" s="123"/>
      <c r="T69" s="124"/>
      <c r="U69" s="125"/>
      <c r="V69" s="123"/>
      <c r="W69" s="124"/>
      <c r="X69" s="125"/>
      <c r="Y69" s="77"/>
      <c r="Z69" s="124"/>
      <c r="AA69" s="131"/>
      <c r="AB69" s="77"/>
      <c r="AC69" s="124"/>
      <c r="AD69" s="125"/>
      <c r="AE69" s="77"/>
      <c r="AF69" s="124"/>
      <c r="AG69" s="125"/>
      <c r="AH69" s="77"/>
      <c r="AI69" s="124"/>
      <c r="AJ69" s="125"/>
      <c r="AK69" s="77"/>
      <c r="AL69" s="124"/>
      <c r="AM69" s="125"/>
      <c r="AN69" s="77"/>
      <c r="AO69" s="124"/>
      <c r="AP69" s="125"/>
      <c r="AQ69" s="128"/>
      <c r="AR69" s="128"/>
      <c r="AS69" s="129" t="n">
        <f aca="false">T69+W69+Z69+AC69+AF69+AI69+AL69+AO69-AQ69-AR69</f>
        <v>0</v>
      </c>
    </row>
    <row r="70" customFormat="false" ht="11.25" hidden="false" customHeight="false" outlineLevel="0" collapsed="false">
      <c r="A70" s="77"/>
      <c r="B70" s="77"/>
      <c r="C70" s="77"/>
      <c r="D70" s="77"/>
      <c r="E70" s="77"/>
      <c r="F70" s="77"/>
      <c r="G70" s="77"/>
      <c r="H70" s="93"/>
      <c r="I70" s="93"/>
      <c r="J70" s="130"/>
      <c r="K70" s="119" t="n">
        <v>37</v>
      </c>
      <c r="L70" s="119" t="n">
        <v>37</v>
      </c>
      <c r="M70" s="130"/>
      <c r="N70" s="130"/>
      <c r="O70" s="120" t="s">
        <v>304</v>
      </c>
      <c r="P70" s="121" t="s">
        <v>483</v>
      </c>
      <c r="Q70" s="120" t="s">
        <v>92</v>
      </c>
      <c r="R70" s="122" t="s">
        <v>288</v>
      </c>
      <c r="S70" s="123"/>
      <c r="T70" s="124"/>
      <c r="U70" s="125"/>
      <c r="V70" s="123"/>
      <c r="W70" s="124"/>
      <c r="X70" s="125"/>
      <c r="Y70" s="77"/>
      <c r="Z70" s="124"/>
      <c r="AA70" s="131"/>
      <c r="AB70" s="77"/>
      <c r="AC70" s="124"/>
      <c r="AD70" s="125"/>
      <c r="AE70" s="77"/>
      <c r="AF70" s="124"/>
      <c r="AG70" s="125"/>
      <c r="AH70" s="77"/>
      <c r="AI70" s="124"/>
      <c r="AJ70" s="125"/>
      <c r="AK70" s="77"/>
      <c r="AL70" s="124"/>
      <c r="AM70" s="125"/>
      <c r="AN70" s="77"/>
      <c r="AO70" s="124"/>
      <c r="AP70" s="125"/>
      <c r="AQ70" s="128"/>
      <c r="AR70" s="128"/>
      <c r="AS70" s="129" t="n">
        <f aca="false">T70+W70+Z70+AC70+AF70+AI70+AL70+AO70-AQ70-AR70</f>
        <v>0</v>
      </c>
    </row>
    <row r="71" customFormat="false" ht="11.25" hidden="false" customHeight="false" outlineLevel="0" collapsed="false">
      <c r="A71" s="123"/>
      <c r="B71" s="123"/>
      <c r="C71" s="123"/>
      <c r="D71" s="123"/>
      <c r="E71" s="123"/>
      <c r="F71" s="170"/>
      <c r="G71" s="170"/>
      <c r="H71" s="159"/>
      <c r="I71" s="160"/>
      <c r="J71" s="160"/>
      <c r="K71" s="159"/>
      <c r="L71" s="160"/>
      <c r="M71" s="160"/>
      <c r="N71" s="160"/>
      <c r="O71" s="120" t="s">
        <v>493</v>
      </c>
      <c r="P71" s="121" t="s">
        <v>494</v>
      </c>
      <c r="Q71" s="120" t="s">
        <v>427</v>
      </c>
      <c r="R71" s="122" t="s">
        <v>1083</v>
      </c>
      <c r="S71" s="77"/>
      <c r="T71" s="124"/>
      <c r="U71" s="125"/>
      <c r="V71" s="77"/>
      <c r="W71" s="124"/>
      <c r="X71" s="125"/>
      <c r="Y71" s="77"/>
      <c r="Z71" s="124"/>
      <c r="AA71" s="125"/>
      <c r="AB71" s="77"/>
      <c r="AC71" s="124"/>
      <c r="AD71" s="125"/>
      <c r="AE71" s="77"/>
      <c r="AF71" s="124"/>
      <c r="AG71" s="125"/>
      <c r="AH71" s="77"/>
      <c r="AI71" s="124"/>
      <c r="AJ71" s="125"/>
      <c r="AK71" s="77"/>
      <c r="AL71" s="124"/>
      <c r="AM71" s="125"/>
      <c r="AN71" s="77"/>
      <c r="AO71" s="124"/>
      <c r="AP71" s="125"/>
      <c r="AQ71" s="171"/>
      <c r="AR71" s="128"/>
      <c r="AS71" s="129" t="n">
        <f aca="false">T71+W71+Z71+AC71+AF71+AI71+AL71+AO71-AQ71-AR71</f>
        <v>0</v>
      </c>
    </row>
    <row r="72" customFormat="false" ht="11.25" hidden="false" customHeight="false" outlineLevel="0" collapsed="false">
      <c r="A72" s="123"/>
      <c r="B72" s="123"/>
      <c r="C72" s="123"/>
      <c r="D72" s="123"/>
      <c r="E72" s="123"/>
      <c r="F72" s="159"/>
      <c r="G72" s="123"/>
      <c r="H72" s="123"/>
      <c r="I72" s="123"/>
      <c r="J72" s="123"/>
      <c r="K72" s="123"/>
      <c r="L72" s="130"/>
      <c r="M72" s="119" t="n">
        <v>67</v>
      </c>
      <c r="N72" s="130"/>
      <c r="O72" s="120" t="s">
        <v>498</v>
      </c>
      <c r="P72" s="121" t="s">
        <v>433</v>
      </c>
      <c r="Q72" s="120" t="s">
        <v>27</v>
      </c>
      <c r="R72" s="122" t="s">
        <v>288</v>
      </c>
      <c r="S72" s="123"/>
      <c r="T72" s="124"/>
      <c r="U72" s="125"/>
      <c r="V72" s="123"/>
      <c r="W72" s="124"/>
      <c r="X72" s="125"/>
      <c r="Y72" s="77"/>
      <c r="Z72" s="124"/>
      <c r="AA72" s="131"/>
      <c r="AB72" s="77"/>
      <c r="AC72" s="124"/>
      <c r="AD72" s="125"/>
      <c r="AE72" s="77"/>
      <c r="AF72" s="124"/>
      <c r="AG72" s="125"/>
      <c r="AH72" s="77"/>
      <c r="AI72" s="124"/>
      <c r="AJ72" s="125"/>
      <c r="AK72" s="77"/>
      <c r="AL72" s="124"/>
      <c r="AM72" s="125"/>
      <c r="AN72" s="77"/>
      <c r="AO72" s="124"/>
      <c r="AP72" s="125"/>
      <c r="AQ72" s="128"/>
      <c r="AR72" s="128"/>
      <c r="AS72" s="129" t="n">
        <f aca="false">T72+W72+Z72+AC72+AF72+AI72+AL72+AO72-AQ72-AR72</f>
        <v>0</v>
      </c>
    </row>
    <row r="73" customFormat="false" ht="11.25" hidden="false" customHeight="false" outlineLevel="0" collapsed="false">
      <c r="A73" s="123"/>
      <c r="B73" s="123"/>
      <c r="C73" s="123"/>
      <c r="D73" s="123"/>
      <c r="E73" s="123"/>
      <c r="F73" s="170"/>
      <c r="G73" s="170"/>
      <c r="H73" s="159"/>
      <c r="I73" s="160"/>
      <c r="J73" s="160"/>
      <c r="K73" s="159"/>
      <c r="L73" s="160"/>
      <c r="M73" s="160"/>
      <c r="N73" s="160"/>
      <c r="O73" s="120" t="s">
        <v>316</v>
      </c>
      <c r="P73" s="121" t="s">
        <v>504</v>
      </c>
      <c r="Q73" s="120" t="s">
        <v>129</v>
      </c>
      <c r="R73" s="122" t="s">
        <v>1083</v>
      </c>
      <c r="S73" s="77"/>
      <c r="T73" s="124"/>
      <c r="U73" s="125"/>
      <c r="V73" s="77"/>
      <c r="W73" s="124"/>
      <c r="X73" s="125"/>
      <c r="Y73" s="77"/>
      <c r="Z73" s="124"/>
      <c r="AA73" s="125"/>
      <c r="AB73" s="77"/>
      <c r="AC73" s="124"/>
      <c r="AD73" s="125"/>
      <c r="AE73" s="77"/>
      <c r="AF73" s="124"/>
      <c r="AG73" s="125"/>
      <c r="AH73" s="77"/>
      <c r="AI73" s="124"/>
      <c r="AJ73" s="125"/>
      <c r="AK73" s="77"/>
      <c r="AL73" s="124"/>
      <c r="AM73" s="125"/>
      <c r="AN73" s="77"/>
      <c r="AO73" s="124"/>
      <c r="AP73" s="125"/>
      <c r="AQ73" s="171"/>
      <c r="AR73" s="128"/>
      <c r="AS73" s="129" t="n">
        <f aca="false">T73+W73+Z73+AC73+AF73+AI73+AL73+AO73-AQ73-AR73</f>
        <v>0</v>
      </c>
    </row>
    <row r="74" customFormat="false" ht="11.25" hidden="false" customHeight="false" outlineLevel="0" collapsed="false">
      <c r="A74" s="123"/>
      <c r="B74" s="123"/>
      <c r="C74" s="123"/>
      <c r="D74" s="123"/>
      <c r="E74" s="123"/>
      <c r="F74" s="170"/>
      <c r="G74" s="159"/>
      <c r="H74" s="119" t="n">
        <v>38</v>
      </c>
      <c r="I74" s="130"/>
      <c r="J74" s="130"/>
      <c r="K74" s="123"/>
      <c r="L74" s="119" t="n">
        <v>56</v>
      </c>
      <c r="M74" s="130"/>
      <c r="N74" s="130"/>
      <c r="O74" s="120" t="s">
        <v>455</v>
      </c>
      <c r="P74" s="121" t="s">
        <v>509</v>
      </c>
      <c r="Q74" s="120" t="s">
        <v>27</v>
      </c>
      <c r="R74" s="122" t="s">
        <v>259</v>
      </c>
      <c r="S74" s="123"/>
      <c r="T74" s="124"/>
      <c r="U74" s="125"/>
      <c r="V74" s="123"/>
      <c r="W74" s="124"/>
      <c r="X74" s="125"/>
      <c r="Y74" s="77"/>
      <c r="Z74" s="124"/>
      <c r="AA74" s="131"/>
      <c r="AB74" s="77"/>
      <c r="AC74" s="124"/>
      <c r="AD74" s="125"/>
      <c r="AE74" s="77"/>
      <c r="AF74" s="124"/>
      <c r="AG74" s="125"/>
      <c r="AH74" s="77"/>
      <c r="AI74" s="124"/>
      <c r="AJ74" s="125"/>
      <c r="AK74" s="77"/>
      <c r="AL74" s="124"/>
      <c r="AM74" s="125"/>
      <c r="AN74" s="77"/>
      <c r="AO74" s="124"/>
      <c r="AP74" s="125"/>
      <c r="AQ74" s="128"/>
      <c r="AR74" s="128"/>
      <c r="AS74" s="129" t="n">
        <f aca="false">T74+W74+Z74+AC74+AF74+AI74+AL74+AO74-AQ74-AR74</f>
        <v>0</v>
      </c>
    </row>
    <row r="75" customFormat="false" ht="11.25" hidden="false" customHeight="false" outlineLevel="0" collapsed="false">
      <c r="A75" s="77"/>
      <c r="B75" s="77"/>
      <c r="C75" s="77"/>
      <c r="D75" s="77"/>
      <c r="E75" s="77"/>
      <c r="F75" s="77"/>
      <c r="G75" s="77"/>
      <c r="H75" s="93"/>
      <c r="I75" s="93"/>
      <c r="J75" s="93"/>
      <c r="K75" s="77"/>
      <c r="L75" s="119" t="n">
        <v>18</v>
      </c>
      <c r="M75" s="130"/>
      <c r="N75" s="130"/>
      <c r="O75" s="120" t="s">
        <v>512</v>
      </c>
      <c r="P75" s="121" t="s">
        <v>510</v>
      </c>
      <c r="Q75" s="120" t="s">
        <v>513</v>
      </c>
      <c r="R75" s="122" t="s">
        <v>288</v>
      </c>
      <c r="S75" s="123"/>
      <c r="T75" s="124"/>
      <c r="U75" s="125"/>
      <c r="V75" s="123"/>
      <c r="W75" s="124"/>
      <c r="X75" s="125"/>
      <c r="Y75" s="77"/>
      <c r="Z75" s="124"/>
      <c r="AA75" s="131"/>
      <c r="AB75" s="77"/>
      <c r="AC75" s="124"/>
      <c r="AD75" s="125"/>
      <c r="AE75" s="77"/>
      <c r="AF75" s="124"/>
      <c r="AG75" s="125"/>
      <c r="AH75" s="77"/>
      <c r="AI75" s="124"/>
      <c r="AJ75" s="125"/>
      <c r="AK75" s="77"/>
      <c r="AL75" s="124"/>
      <c r="AM75" s="125"/>
      <c r="AN75" s="77"/>
      <c r="AO75" s="124"/>
      <c r="AP75" s="125"/>
      <c r="AQ75" s="128"/>
      <c r="AR75" s="128"/>
      <c r="AS75" s="129" t="n">
        <f aca="false">T75+W75+Z75+AC75+AF75+AI75+AL75+AO75-AQ75-AR75</f>
        <v>0</v>
      </c>
    </row>
    <row r="76" customFormat="false" ht="11.25" hidden="false" customHeight="false" outlineLevel="0" collapsed="false">
      <c r="A76" s="123"/>
      <c r="B76" s="123"/>
      <c r="C76" s="123"/>
      <c r="D76" s="123"/>
      <c r="E76" s="123"/>
      <c r="F76" s="170"/>
      <c r="G76" s="170"/>
      <c r="H76" s="159"/>
      <c r="I76" s="160"/>
      <c r="J76" s="160"/>
      <c r="K76" s="159"/>
      <c r="L76" s="160"/>
      <c r="M76" s="160"/>
      <c r="N76" s="160"/>
      <c r="O76" s="120" t="s">
        <v>511</v>
      </c>
      <c r="P76" s="121" t="s">
        <v>510</v>
      </c>
      <c r="Q76" s="120" t="s">
        <v>26</v>
      </c>
      <c r="R76" s="122" t="s">
        <v>1083</v>
      </c>
      <c r="S76" s="77"/>
      <c r="T76" s="124"/>
      <c r="U76" s="125"/>
      <c r="V76" s="77"/>
      <c r="W76" s="124"/>
      <c r="X76" s="125"/>
      <c r="Y76" s="77"/>
      <c r="Z76" s="124"/>
      <c r="AA76" s="125"/>
      <c r="AB76" s="77"/>
      <c r="AC76" s="124"/>
      <c r="AD76" s="125"/>
      <c r="AE76" s="77"/>
      <c r="AF76" s="124"/>
      <c r="AG76" s="125"/>
      <c r="AH76" s="77"/>
      <c r="AI76" s="124"/>
      <c r="AJ76" s="125"/>
      <c r="AK76" s="77"/>
      <c r="AL76" s="124"/>
      <c r="AM76" s="125"/>
      <c r="AN76" s="77"/>
      <c r="AO76" s="124"/>
      <c r="AP76" s="125"/>
      <c r="AQ76" s="171"/>
      <c r="AR76" s="128"/>
      <c r="AS76" s="129" t="n">
        <f aca="false">T76+W76+Z76+AC76+AF76+AI76+AL76+AO76-AQ76-AR76</f>
        <v>0</v>
      </c>
    </row>
    <row r="77" customFormat="false" ht="11.25" hidden="false" customHeight="false" outlineLevel="0" collapsed="false">
      <c r="A77" s="123"/>
      <c r="B77" s="123"/>
      <c r="C77" s="123"/>
      <c r="D77" s="123"/>
      <c r="E77" s="123"/>
      <c r="F77" s="77"/>
      <c r="G77" s="161" t="n">
        <v>40</v>
      </c>
      <c r="H77" s="159"/>
      <c r="I77" s="119" t="n">
        <v>48</v>
      </c>
      <c r="J77" s="130"/>
      <c r="K77" s="123"/>
      <c r="L77" s="130"/>
      <c r="M77" s="130"/>
      <c r="N77" s="130"/>
      <c r="O77" s="120" t="s">
        <v>339</v>
      </c>
      <c r="P77" s="121" t="s">
        <v>514</v>
      </c>
      <c r="Q77" s="120" t="s">
        <v>26</v>
      </c>
      <c r="R77" s="122" t="s">
        <v>1083</v>
      </c>
      <c r="S77" s="77"/>
      <c r="T77" s="124"/>
      <c r="U77" s="125"/>
      <c r="V77" s="77"/>
      <c r="W77" s="124"/>
      <c r="X77" s="125"/>
      <c r="Y77" s="77"/>
      <c r="Z77" s="124"/>
      <c r="AA77" s="125"/>
      <c r="AB77" s="77"/>
      <c r="AC77" s="124"/>
      <c r="AD77" s="125"/>
      <c r="AE77" s="77"/>
      <c r="AF77" s="124"/>
      <c r="AG77" s="125"/>
      <c r="AH77" s="77"/>
      <c r="AI77" s="124"/>
      <c r="AJ77" s="125"/>
      <c r="AK77" s="77"/>
      <c r="AL77" s="124"/>
      <c r="AM77" s="125"/>
      <c r="AN77" s="77"/>
      <c r="AO77" s="124"/>
      <c r="AP77" s="125"/>
      <c r="AQ77" s="171"/>
      <c r="AR77" s="128"/>
      <c r="AS77" s="129" t="n">
        <f aca="false">T77+W77+Z77+AC77+AF77+AI77+AL77+AO77-AQ77-AR77</f>
        <v>0</v>
      </c>
    </row>
    <row r="78" customFormat="false" ht="11.25" hidden="false" customHeight="false" outlineLevel="0" collapsed="false">
      <c r="A78" s="77"/>
      <c r="B78" s="77"/>
      <c r="C78" s="77"/>
      <c r="D78" s="77"/>
      <c r="E78" s="77"/>
      <c r="F78" s="77"/>
      <c r="G78" s="77"/>
      <c r="H78" s="93"/>
      <c r="I78" s="93"/>
      <c r="J78" s="130"/>
      <c r="K78" s="119" t="n">
        <v>40</v>
      </c>
      <c r="L78" s="119" t="n">
        <v>42</v>
      </c>
      <c r="M78" s="130"/>
      <c r="N78" s="130"/>
      <c r="O78" s="120" t="s">
        <v>515</v>
      </c>
      <c r="P78" s="121" t="s">
        <v>516</v>
      </c>
      <c r="Q78" s="120" t="s">
        <v>92</v>
      </c>
      <c r="R78" s="122" t="s">
        <v>259</v>
      </c>
      <c r="S78" s="123"/>
      <c r="T78" s="124"/>
      <c r="U78" s="125"/>
      <c r="V78" s="123"/>
      <c r="W78" s="124"/>
      <c r="X78" s="125"/>
      <c r="Y78" s="77"/>
      <c r="Z78" s="124"/>
      <c r="AA78" s="131"/>
      <c r="AB78" s="77"/>
      <c r="AC78" s="124"/>
      <c r="AD78" s="125"/>
      <c r="AE78" s="77"/>
      <c r="AF78" s="124"/>
      <c r="AG78" s="125"/>
      <c r="AH78" s="77"/>
      <c r="AI78" s="124"/>
      <c r="AJ78" s="125"/>
      <c r="AK78" s="77"/>
      <c r="AL78" s="124"/>
      <c r="AM78" s="125"/>
      <c r="AN78" s="77"/>
      <c r="AO78" s="124"/>
      <c r="AP78" s="125"/>
      <c r="AQ78" s="128"/>
      <c r="AR78" s="128"/>
      <c r="AS78" s="129" t="n">
        <f aca="false">T78+W78+Z78+AC78+AF78+AI78+AL78+AO78-AQ78-AR78</f>
        <v>0</v>
      </c>
    </row>
    <row r="79" customFormat="false" ht="11.25" hidden="false" customHeight="false" outlineLevel="0" collapsed="false">
      <c r="A79" s="123"/>
      <c r="B79" s="123"/>
      <c r="C79" s="123"/>
      <c r="D79" s="123"/>
      <c r="E79" s="123"/>
      <c r="F79" s="170"/>
      <c r="G79" s="170"/>
      <c r="H79" s="159"/>
      <c r="I79" s="123"/>
      <c r="J79" s="130"/>
      <c r="K79" s="123"/>
      <c r="L79" s="130"/>
      <c r="M79" s="119" t="n">
        <v>63</v>
      </c>
      <c r="N79" s="130"/>
      <c r="O79" s="120" t="s">
        <v>301</v>
      </c>
      <c r="P79" s="121" t="s">
        <v>528</v>
      </c>
      <c r="Q79" s="120" t="s">
        <v>27</v>
      </c>
      <c r="R79" s="122" t="s">
        <v>259</v>
      </c>
      <c r="S79" s="123"/>
      <c r="T79" s="124"/>
      <c r="U79" s="125"/>
      <c r="V79" s="123"/>
      <c r="W79" s="124"/>
      <c r="X79" s="125"/>
      <c r="Y79" s="77"/>
      <c r="Z79" s="124"/>
      <c r="AA79" s="131"/>
      <c r="AB79" s="77"/>
      <c r="AC79" s="124"/>
      <c r="AD79" s="125"/>
      <c r="AE79" s="77"/>
      <c r="AF79" s="124"/>
      <c r="AG79" s="125"/>
      <c r="AH79" s="77"/>
      <c r="AI79" s="124"/>
      <c r="AJ79" s="125"/>
      <c r="AK79" s="77"/>
      <c r="AL79" s="124"/>
      <c r="AM79" s="125"/>
      <c r="AN79" s="77"/>
      <c r="AO79" s="124"/>
      <c r="AP79" s="125"/>
      <c r="AQ79" s="128"/>
      <c r="AR79" s="128"/>
      <c r="AS79" s="129" t="n">
        <f aca="false">T79+W79+Z79+AC79+AF79+AI79+AL79+AO79-AQ79-AR79</f>
        <v>0</v>
      </c>
    </row>
    <row r="80" customFormat="false" ht="11.25" hidden="false" customHeight="false" outlineLevel="0" collapsed="false">
      <c r="A80" s="123"/>
      <c r="B80" s="123"/>
      <c r="C80" s="123"/>
      <c r="D80" s="123"/>
      <c r="E80" s="123"/>
      <c r="F80" s="170"/>
      <c r="G80" s="170"/>
      <c r="H80" s="159"/>
      <c r="I80" s="119" t="n">
        <v>23</v>
      </c>
      <c r="J80" s="130"/>
      <c r="K80" s="123"/>
      <c r="L80" s="130"/>
      <c r="M80" s="130"/>
      <c r="N80" s="130"/>
      <c r="O80" s="120" t="s">
        <v>372</v>
      </c>
      <c r="P80" s="121" t="s">
        <v>528</v>
      </c>
      <c r="Q80" s="120" t="s">
        <v>21</v>
      </c>
      <c r="R80" s="122" t="s">
        <v>1083</v>
      </c>
      <c r="S80" s="77"/>
      <c r="T80" s="124"/>
      <c r="U80" s="125"/>
      <c r="V80" s="77"/>
      <c r="W80" s="124"/>
      <c r="X80" s="125"/>
      <c r="Y80" s="77"/>
      <c r="Z80" s="124"/>
      <c r="AA80" s="125"/>
      <c r="AB80" s="77"/>
      <c r="AC80" s="124"/>
      <c r="AD80" s="125"/>
      <c r="AE80" s="77"/>
      <c r="AF80" s="124"/>
      <c r="AG80" s="125"/>
      <c r="AH80" s="77"/>
      <c r="AI80" s="124"/>
      <c r="AJ80" s="125"/>
      <c r="AK80" s="77"/>
      <c r="AL80" s="124"/>
      <c r="AM80" s="125"/>
      <c r="AN80" s="77"/>
      <c r="AO80" s="124"/>
      <c r="AP80" s="125"/>
      <c r="AQ80" s="171"/>
      <c r="AR80" s="128"/>
      <c r="AS80" s="129" t="n">
        <f aca="false">T80+W80+Z80+AC80+AF80+AI80+AL80+AO80-AQ80-AR80</f>
        <v>0</v>
      </c>
    </row>
    <row r="81" customFormat="false" ht="11.25" hidden="false" customHeight="false" outlineLevel="0" collapsed="false">
      <c r="A81" s="123"/>
      <c r="B81" s="123"/>
      <c r="C81" s="123"/>
      <c r="D81" s="123"/>
      <c r="E81" s="123"/>
      <c r="F81" s="161" t="n">
        <v>26</v>
      </c>
      <c r="G81" s="159"/>
      <c r="H81" s="159"/>
      <c r="I81" s="160"/>
      <c r="J81" s="160"/>
      <c r="K81" s="159"/>
      <c r="L81" s="160"/>
      <c r="M81" s="160"/>
      <c r="N81" s="160"/>
      <c r="O81" s="120" t="s">
        <v>529</v>
      </c>
      <c r="P81" s="121" t="s">
        <v>528</v>
      </c>
      <c r="Q81" s="120" t="s">
        <v>26</v>
      </c>
      <c r="R81" s="122" t="s">
        <v>1083</v>
      </c>
      <c r="S81" s="77"/>
      <c r="T81" s="124"/>
      <c r="U81" s="125"/>
      <c r="V81" s="77"/>
      <c r="W81" s="124"/>
      <c r="X81" s="125"/>
      <c r="Y81" s="77"/>
      <c r="Z81" s="124"/>
      <c r="AA81" s="125"/>
      <c r="AB81" s="77"/>
      <c r="AC81" s="124"/>
      <c r="AD81" s="125"/>
      <c r="AE81" s="77"/>
      <c r="AF81" s="124"/>
      <c r="AG81" s="125"/>
      <c r="AH81" s="77"/>
      <c r="AI81" s="124"/>
      <c r="AJ81" s="125"/>
      <c r="AK81" s="77"/>
      <c r="AL81" s="124"/>
      <c r="AM81" s="125"/>
      <c r="AN81" s="77"/>
      <c r="AO81" s="124"/>
      <c r="AP81" s="125"/>
      <c r="AQ81" s="171"/>
      <c r="AR81" s="128"/>
      <c r="AS81" s="129" t="n">
        <f aca="false">T81+W81+Z81+AC81+AF81+AI81+AL81+AO81-AQ81-AR81</f>
        <v>0</v>
      </c>
    </row>
    <row r="82" customFormat="false" ht="11.25" hidden="false" customHeight="false" outlineLevel="0" collapsed="false">
      <c r="A82" s="123"/>
      <c r="B82" s="123"/>
      <c r="C82" s="123"/>
      <c r="D82" s="123"/>
      <c r="E82" s="123"/>
      <c r="F82" s="170"/>
      <c r="G82" s="159"/>
      <c r="H82" s="159"/>
      <c r="I82" s="160"/>
      <c r="J82" s="160"/>
      <c r="K82" s="159"/>
      <c r="L82" s="160"/>
      <c r="M82" s="160"/>
      <c r="N82" s="160"/>
      <c r="O82" s="120" t="s">
        <v>446</v>
      </c>
      <c r="P82" s="121" t="s">
        <v>533</v>
      </c>
      <c r="Q82" s="120" t="s">
        <v>27</v>
      </c>
      <c r="R82" s="122" t="s">
        <v>1083</v>
      </c>
      <c r="S82" s="77"/>
      <c r="T82" s="124"/>
      <c r="U82" s="125"/>
      <c r="V82" s="77"/>
      <c r="W82" s="124"/>
      <c r="X82" s="125"/>
      <c r="Y82" s="77"/>
      <c r="Z82" s="124"/>
      <c r="AA82" s="125"/>
      <c r="AB82" s="77"/>
      <c r="AC82" s="124"/>
      <c r="AD82" s="125"/>
      <c r="AE82" s="77"/>
      <c r="AF82" s="124"/>
      <c r="AG82" s="125"/>
      <c r="AH82" s="77"/>
      <c r="AI82" s="124"/>
      <c r="AJ82" s="125"/>
      <c r="AK82" s="77"/>
      <c r="AL82" s="124"/>
      <c r="AM82" s="125"/>
      <c r="AN82" s="77"/>
      <c r="AO82" s="124"/>
      <c r="AP82" s="125"/>
      <c r="AQ82" s="171"/>
      <c r="AR82" s="128"/>
      <c r="AS82" s="129" t="n">
        <f aca="false">T82+W82+Z82+AC82+AF82+AI82+AL82+AO82-AQ82-AR82</f>
        <v>0</v>
      </c>
    </row>
    <row r="83" customFormat="false" ht="11.25" hidden="false" customHeight="false" outlineLevel="0" collapsed="false">
      <c r="A83" s="77"/>
      <c r="B83" s="77"/>
      <c r="C83" s="77"/>
      <c r="D83" s="77"/>
      <c r="E83" s="77"/>
      <c r="F83" s="77"/>
      <c r="G83" s="77"/>
      <c r="H83" s="93"/>
      <c r="I83" s="93"/>
      <c r="J83" s="93"/>
      <c r="K83" s="77"/>
      <c r="L83" s="119" t="n">
        <v>58</v>
      </c>
      <c r="M83" s="119" t="n">
        <v>58</v>
      </c>
      <c r="N83" s="130"/>
      <c r="O83" s="120" t="s">
        <v>325</v>
      </c>
      <c r="P83" s="121" t="s">
        <v>534</v>
      </c>
      <c r="Q83" s="120" t="s">
        <v>27</v>
      </c>
      <c r="R83" s="122" t="s">
        <v>288</v>
      </c>
      <c r="S83" s="123"/>
      <c r="T83" s="124"/>
      <c r="U83" s="125"/>
      <c r="V83" s="123"/>
      <c r="W83" s="124"/>
      <c r="X83" s="125"/>
      <c r="Y83" s="77"/>
      <c r="Z83" s="124"/>
      <c r="AA83" s="131"/>
      <c r="AB83" s="77"/>
      <c r="AC83" s="124"/>
      <c r="AD83" s="125"/>
      <c r="AE83" s="77"/>
      <c r="AF83" s="124"/>
      <c r="AG83" s="125"/>
      <c r="AH83" s="77"/>
      <c r="AI83" s="124"/>
      <c r="AJ83" s="125"/>
      <c r="AK83" s="77"/>
      <c r="AL83" s="124"/>
      <c r="AM83" s="125"/>
      <c r="AN83" s="77"/>
      <c r="AO83" s="124"/>
      <c r="AP83" s="125"/>
      <c r="AQ83" s="128"/>
      <c r="AR83" s="128"/>
      <c r="AS83" s="129" t="n">
        <f aca="false">T83+W83+Z83+AC83+AF83+AI83+AL83+AO83-AQ83-AR83</f>
        <v>0</v>
      </c>
    </row>
    <row r="84" customFormat="false" ht="11.25" hidden="false" customHeight="false" outlineLevel="0" collapsed="false">
      <c r="A84" s="123"/>
      <c r="B84" s="123"/>
      <c r="C84" s="123"/>
      <c r="D84" s="123"/>
      <c r="E84" s="123"/>
      <c r="F84" s="159"/>
      <c r="G84" s="159"/>
      <c r="H84" s="119" t="n">
        <v>25</v>
      </c>
      <c r="I84" s="119" t="n">
        <v>52</v>
      </c>
      <c r="J84" s="130"/>
      <c r="K84" s="119" t="n">
        <v>49</v>
      </c>
      <c r="L84" s="130"/>
      <c r="M84" s="130"/>
      <c r="N84" s="130"/>
      <c r="O84" s="120" t="s">
        <v>372</v>
      </c>
      <c r="P84" s="121" t="s">
        <v>535</v>
      </c>
      <c r="Q84" s="120" t="s">
        <v>27</v>
      </c>
      <c r="R84" s="122" t="s">
        <v>259</v>
      </c>
      <c r="S84" s="123"/>
      <c r="T84" s="124"/>
      <c r="U84" s="125"/>
      <c r="V84" s="123"/>
      <c r="W84" s="124"/>
      <c r="X84" s="125"/>
      <c r="Y84" s="77"/>
      <c r="Z84" s="124"/>
      <c r="AA84" s="125"/>
      <c r="AB84" s="77"/>
      <c r="AC84" s="124"/>
      <c r="AD84" s="125"/>
      <c r="AE84" s="77"/>
      <c r="AF84" s="124"/>
      <c r="AG84" s="125"/>
      <c r="AH84" s="77"/>
      <c r="AI84" s="124"/>
      <c r="AJ84" s="125"/>
      <c r="AK84" s="77"/>
      <c r="AL84" s="124"/>
      <c r="AM84" s="125"/>
      <c r="AN84" s="77"/>
      <c r="AO84" s="124"/>
      <c r="AP84" s="125"/>
      <c r="AQ84" s="128"/>
      <c r="AR84" s="128"/>
      <c r="AS84" s="129" t="n">
        <f aca="false">T84+W84+Z84+AC84+AF84+AI84+AL84+AO84-AQ84-AR84</f>
        <v>0</v>
      </c>
    </row>
    <row r="85" customFormat="false" ht="11.25" hidden="false" customHeight="false" outlineLevel="0" collapsed="false">
      <c r="A85" s="77"/>
      <c r="B85" s="77"/>
      <c r="C85" s="77"/>
      <c r="D85" s="77"/>
      <c r="E85" s="77"/>
      <c r="F85" s="77"/>
      <c r="G85" s="77"/>
      <c r="H85" s="93"/>
      <c r="I85" s="93"/>
      <c r="J85" s="119" t="n">
        <v>69</v>
      </c>
      <c r="K85" s="123"/>
      <c r="L85" s="130"/>
      <c r="M85" s="130"/>
      <c r="N85" s="130"/>
      <c r="O85" s="120" t="s">
        <v>316</v>
      </c>
      <c r="P85" s="121" t="s">
        <v>536</v>
      </c>
      <c r="Q85" s="120" t="s">
        <v>26</v>
      </c>
      <c r="R85" s="122" t="s">
        <v>1083</v>
      </c>
      <c r="S85" s="77"/>
      <c r="T85" s="124"/>
      <c r="U85" s="125"/>
      <c r="V85" s="77"/>
      <c r="W85" s="124"/>
      <c r="X85" s="125"/>
      <c r="Y85" s="77"/>
      <c r="Z85" s="124"/>
      <c r="AA85" s="125"/>
      <c r="AB85" s="77"/>
      <c r="AC85" s="124"/>
      <c r="AD85" s="125"/>
      <c r="AE85" s="77"/>
      <c r="AF85" s="124"/>
      <c r="AG85" s="125"/>
      <c r="AH85" s="77"/>
      <c r="AI85" s="124"/>
      <c r="AJ85" s="125"/>
      <c r="AK85" s="77"/>
      <c r="AL85" s="124"/>
      <c r="AM85" s="125"/>
      <c r="AN85" s="77"/>
      <c r="AO85" s="124"/>
      <c r="AP85" s="125"/>
      <c r="AQ85" s="171"/>
      <c r="AR85" s="128"/>
      <c r="AS85" s="129" t="n">
        <f aca="false">T85+W85+Z85+AC85+AF85+AI85+AL85+AO85-AQ85-AR85</f>
        <v>0</v>
      </c>
    </row>
    <row r="86" customFormat="false" ht="11.25" hidden="false" customHeight="false" outlineLevel="0" collapsed="false">
      <c r="A86" s="77"/>
      <c r="B86" s="77"/>
      <c r="C86" s="77"/>
      <c r="D86" s="77"/>
      <c r="E86" s="77"/>
      <c r="F86" s="77"/>
      <c r="G86" s="77"/>
      <c r="H86" s="77"/>
      <c r="I86" s="93"/>
      <c r="J86" s="119" t="n">
        <v>43</v>
      </c>
      <c r="K86" s="119" t="n">
        <v>38</v>
      </c>
      <c r="L86" s="119" t="n">
        <v>46</v>
      </c>
      <c r="M86" s="130"/>
      <c r="N86" s="130"/>
      <c r="O86" s="120" t="s">
        <v>316</v>
      </c>
      <c r="P86" s="121" t="s">
        <v>538</v>
      </c>
      <c r="Q86" s="120" t="s">
        <v>26</v>
      </c>
      <c r="R86" s="122" t="s">
        <v>259</v>
      </c>
      <c r="S86" s="123"/>
      <c r="T86" s="124"/>
      <c r="U86" s="125"/>
      <c r="V86" s="123"/>
      <c r="W86" s="124"/>
      <c r="X86" s="125"/>
      <c r="Y86" s="77"/>
      <c r="Z86" s="124"/>
      <c r="AA86" s="131"/>
      <c r="AB86" s="77"/>
      <c r="AC86" s="124"/>
      <c r="AD86" s="125"/>
      <c r="AE86" s="77"/>
      <c r="AF86" s="124"/>
      <c r="AG86" s="125"/>
      <c r="AH86" s="77"/>
      <c r="AI86" s="124"/>
      <c r="AJ86" s="125"/>
      <c r="AK86" s="77"/>
      <c r="AL86" s="124"/>
      <c r="AM86" s="125"/>
      <c r="AN86" s="77"/>
      <c r="AO86" s="124"/>
      <c r="AP86" s="125"/>
      <c r="AQ86" s="128"/>
      <c r="AR86" s="128"/>
      <c r="AS86" s="129" t="n">
        <f aca="false">T86+W86+Z86+AC86+AF86+AI86+AL86+AO86-AQ86-AR86</f>
        <v>0</v>
      </c>
    </row>
    <row r="87" customFormat="false" ht="11.25" hidden="false" customHeight="false" outlineLevel="0" collapsed="false">
      <c r="A87" s="77"/>
      <c r="B87" s="77"/>
      <c r="C87" s="77"/>
      <c r="D87" s="77"/>
      <c r="E87" s="77"/>
      <c r="F87" s="77"/>
      <c r="G87" s="77"/>
      <c r="H87" s="93"/>
      <c r="I87" s="93"/>
      <c r="J87" s="93"/>
      <c r="K87" s="119" t="n">
        <v>59</v>
      </c>
      <c r="L87" s="119" t="n">
        <v>67</v>
      </c>
      <c r="M87" s="130"/>
      <c r="N87" s="130"/>
      <c r="O87" s="120" t="s">
        <v>540</v>
      </c>
      <c r="P87" s="121" t="s">
        <v>541</v>
      </c>
      <c r="Q87" s="120" t="s">
        <v>27</v>
      </c>
      <c r="R87" s="122" t="s">
        <v>259</v>
      </c>
      <c r="S87" s="123"/>
      <c r="T87" s="124"/>
      <c r="U87" s="125"/>
      <c r="V87" s="123"/>
      <c r="W87" s="124"/>
      <c r="X87" s="125"/>
      <c r="Y87" s="77"/>
      <c r="Z87" s="124"/>
      <c r="AA87" s="131"/>
      <c r="AB87" s="77"/>
      <c r="AC87" s="124"/>
      <c r="AD87" s="125"/>
      <c r="AE87" s="77"/>
      <c r="AF87" s="124"/>
      <c r="AG87" s="125"/>
      <c r="AH87" s="77"/>
      <c r="AI87" s="124"/>
      <c r="AJ87" s="125"/>
      <c r="AK87" s="77"/>
      <c r="AL87" s="124"/>
      <c r="AM87" s="125"/>
      <c r="AN87" s="77"/>
      <c r="AO87" s="124"/>
      <c r="AP87" s="125"/>
      <c r="AQ87" s="128"/>
      <c r="AR87" s="128"/>
      <c r="AS87" s="129" t="n">
        <f aca="false">T87+W87+Z87+AC87+AF87+AI87+AL87+AO87-AQ87-AR87</f>
        <v>0</v>
      </c>
    </row>
    <row r="88" customFormat="false" ht="11.25" hidden="false" customHeight="false" outlineLevel="0" collapsed="false">
      <c r="A88" s="77"/>
      <c r="B88" s="77"/>
      <c r="C88" s="77"/>
      <c r="D88" s="77"/>
      <c r="E88" s="77"/>
      <c r="F88" s="77"/>
      <c r="G88" s="77"/>
      <c r="H88" s="93"/>
      <c r="I88" s="93"/>
      <c r="J88" s="93"/>
      <c r="K88" s="119"/>
      <c r="L88" s="119"/>
      <c r="M88" s="119" t="n">
        <v>47</v>
      </c>
      <c r="N88" s="130"/>
      <c r="O88" s="120" t="s">
        <v>313</v>
      </c>
      <c r="P88" s="121" t="s">
        <v>546</v>
      </c>
      <c r="Q88" s="120" t="s">
        <v>27</v>
      </c>
      <c r="R88" s="122" t="s">
        <v>259</v>
      </c>
      <c r="S88" s="123"/>
      <c r="T88" s="124"/>
      <c r="U88" s="125"/>
      <c r="V88" s="123"/>
      <c r="W88" s="124"/>
      <c r="X88" s="125"/>
      <c r="Y88" s="77"/>
      <c r="Z88" s="124"/>
      <c r="AA88" s="131"/>
      <c r="AB88" s="77"/>
      <c r="AC88" s="124"/>
      <c r="AD88" s="125"/>
      <c r="AE88" s="77"/>
      <c r="AF88" s="124"/>
      <c r="AG88" s="125"/>
      <c r="AH88" s="77"/>
      <c r="AI88" s="124"/>
      <c r="AJ88" s="125"/>
      <c r="AK88" s="77"/>
      <c r="AL88" s="124"/>
      <c r="AM88" s="125"/>
      <c r="AN88" s="77"/>
      <c r="AO88" s="124"/>
      <c r="AP88" s="125"/>
      <c r="AQ88" s="128"/>
      <c r="AR88" s="128"/>
      <c r="AS88" s="129" t="n">
        <f aca="false">T88+W88+Z88+AC88+AF88+AI88+AL88+AO88-AQ88-AR88</f>
        <v>0</v>
      </c>
    </row>
    <row r="89" customFormat="false" ht="11.25" hidden="false" customHeight="false" outlineLevel="0" collapsed="false">
      <c r="A89" s="123"/>
      <c r="B89" s="123"/>
      <c r="C89" s="123"/>
      <c r="D89" s="123"/>
      <c r="E89" s="123"/>
      <c r="F89" s="161" t="n">
        <v>27</v>
      </c>
      <c r="G89" s="161" t="n">
        <v>34</v>
      </c>
      <c r="H89" s="119" t="n">
        <v>33</v>
      </c>
      <c r="I89" s="119" t="n">
        <v>41</v>
      </c>
      <c r="J89" s="119" t="n">
        <v>59</v>
      </c>
      <c r="K89" s="119" t="n">
        <v>44</v>
      </c>
      <c r="L89" s="130"/>
      <c r="M89" s="119" t="n">
        <v>66</v>
      </c>
      <c r="N89" s="130"/>
      <c r="O89" s="120" t="s">
        <v>331</v>
      </c>
      <c r="P89" s="121" t="s">
        <v>555</v>
      </c>
      <c r="Q89" s="120" t="s">
        <v>26</v>
      </c>
      <c r="R89" s="122" t="s">
        <v>303</v>
      </c>
      <c r="S89" s="123"/>
      <c r="T89" s="124"/>
      <c r="U89" s="125"/>
      <c r="V89" s="123"/>
      <c r="W89" s="124"/>
      <c r="X89" s="125"/>
      <c r="Y89" s="77"/>
      <c r="Z89" s="124"/>
      <c r="AA89" s="131"/>
      <c r="AB89" s="77"/>
      <c r="AC89" s="124"/>
      <c r="AD89" s="125"/>
      <c r="AE89" s="77"/>
      <c r="AF89" s="124"/>
      <c r="AG89" s="125"/>
      <c r="AH89" s="77"/>
      <c r="AI89" s="124"/>
      <c r="AJ89" s="125"/>
      <c r="AK89" s="77"/>
      <c r="AL89" s="124"/>
      <c r="AM89" s="125"/>
      <c r="AN89" s="77"/>
      <c r="AO89" s="124"/>
      <c r="AP89" s="125"/>
      <c r="AQ89" s="128"/>
      <c r="AR89" s="128"/>
      <c r="AS89" s="129" t="n">
        <f aca="false">T89+W89+Z89+AC89+AF89+AI89+AL89+AO89-AQ89-AR89</f>
        <v>0</v>
      </c>
    </row>
    <row r="90" customFormat="false" ht="11.25" hidden="false" customHeight="false" outlineLevel="0" collapsed="false">
      <c r="A90" s="77"/>
      <c r="B90" s="77"/>
      <c r="C90" s="77"/>
      <c r="D90" s="77"/>
      <c r="E90" s="77"/>
      <c r="F90" s="77"/>
      <c r="G90" s="77"/>
      <c r="H90" s="93"/>
      <c r="I90" s="93"/>
      <c r="J90" s="93"/>
      <c r="K90" s="77"/>
      <c r="L90" s="119" t="n">
        <v>70</v>
      </c>
      <c r="M90" s="130"/>
      <c r="N90" s="130"/>
      <c r="O90" s="120" t="s">
        <v>557</v>
      </c>
      <c r="P90" s="121" t="s">
        <v>558</v>
      </c>
      <c r="Q90" s="120" t="s">
        <v>27</v>
      </c>
      <c r="R90" s="122" t="s">
        <v>288</v>
      </c>
      <c r="S90" s="123"/>
      <c r="T90" s="124"/>
      <c r="U90" s="125"/>
      <c r="V90" s="123"/>
      <c r="W90" s="124"/>
      <c r="X90" s="125"/>
      <c r="Y90" s="77"/>
      <c r="Z90" s="124"/>
      <c r="AA90" s="131"/>
      <c r="AB90" s="77"/>
      <c r="AC90" s="124"/>
      <c r="AD90" s="125"/>
      <c r="AE90" s="77"/>
      <c r="AF90" s="124"/>
      <c r="AG90" s="125"/>
      <c r="AH90" s="77"/>
      <c r="AI90" s="124"/>
      <c r="AJ90" s="125"/>
      <c r="AK90" s="77"/>
      <c r="AL90" s="124"/>
      <c r="AM90" s="125"/>
      <c r="AN90" s="77"/>
      <c r="AO90" s="124"/>
      <c r="AP90" s="125"/>
      <c r="AQ90" s="128"/>
      <c r="AR90" s="128"/>
      <c r="AS90" s="129" t="n">
        <f aca="false">T90+W90+Z90+AC90+AF90+AI90+AL90+AO90-AQ90-AR90</f>
        <v>0</v>
      </c>
    </row>
    <row r="91" customFormat="false" ht="11.25" hidden="false" customHeight="false" outlineLevel="0" collapsed="false">
      <c r="A91" s="77"/>
      <c r="B91" s="77"/>
      <c r="C91" s="77"/>
      <c r="D91" s="77"/>
      <c r="E91" s="77"/>
      <c r="F91" s="77"/>
      <c r="G91" s="77"/>
      <c r="H91" s="93"/>
      <c r="I91" s="93"/>
      <c r="J91" s="93"/>
      <c r="K91" s="77"/>
      <c r="L91" s="130"/>
      <c r="M91" s="119" t="n">
        <v>61</v>
      </c>
      <c r="N91" s="130"/>
      <c r="O91" s="120" t="s">
        <v>560</v>
      </c>
      <c r="P91" s="121" t="s">
        <v>561</v>
      </c>
      <c r="Q91" s="120" t="s">
        <v>129</v>
      </c>
      <c r="R91" s="122" t="s">
        <v>259</v>
      </c>
      <c r="S91" s="77"/>
      <c r="T91" s="124"/>
      <c r="U91" s="125"/>
      <c r="V91" s="77"/>
      <c r="W91" s="124"/>
      <c r="X91" s="125"/>
      <c r="Y91" s="77"/>
      <c r="Z91" s="124"/>
      <c r="AA91" s="125"/>
      <c r="AB91" s="77"/>
      <c r="AC91" s="124"/>
      <c r="AD91" s="125"/>
      <c r="AE91" s="77"/>
      <c r="AF91" s="124"/>
      <c r="AG91" s="125"/>
      <c r="AH91" s="77"/>
      <c r="AI91" s="124"/>
      <c r="AJ91" s="125"/>
      <c r="AK91" s="77"/>
      <c r="AL91" s="124"/>
      <c r="AM91" s="125"/>
      <c r="AN91" s="77"/>
      <c r="AO91" s="124"/>
      <c r="AP91" s="125"/>
      <c r="AQ91" s="128"/>
      <c r="AR91" s="128"/>
      <c r="AS91" s="129" t="n">
        <f aca="false">T91+W91+Z91+AC91+AF91+AI91+AL91+AO91-AQ91-AR91</f>
        <v>0</v>
      </c>
    </row>
    <row r="92" customFormat="false" ht="11.25" hidden="false" customHeight="false" outlineLevel="0" collapsed="false">
      <c r="A92" s="123"/>
      <c r="B92" s="123"/>
      <c r="C92" s="123"/>
      <c r="D92" s="123"/>
      <c r="E92" s="123"/>
      <c r="F92" s="159"/>
      <c r="G92" s="159"/>
      <c r="H92" s="119" t="n">
        <v>32</v>
      </c>
      <c r="I92" s="119" t="n">
        <v>59</v>
      </c>
      <c r="J92" s="130"/>
      <c r="K92" s="123"/>
      <c r="L92" s="130"/>
      <c r="M92" s="130"/>
      <c r="N92" s="130"/>
      <c r="O92" s="120" t="s">
        <v>397</v>
      </c>
      <c r="P92" s="121" t="s">
        <v>566</v>
      </c>
      <c r="Q92" s="120" t="s">
        <v>27</v>
      </c>
      <c r="R92" s="122" t="s">
        <v>1083</v>
      </c>
      <c r="S92" s="77"/>
      <c r="T92" s="124"/>
      <c r="U92" s="125"/>
      <c r="V92" s="77"/>
      <c r="W92" s="124"/>
      <c r="X92" s="125"/>
      <c r="Y92" s="77"/>
      <c r="Z92" s="124"/>
      <c r="AA92" s="125"/>
      <c r="AB92" s="77"/>
      <c r="AC92" s="124"/>
      <c r="AD92" s="125"/>
      <c r="AE92" s="77"/>
      <c r="AF92" s="124"/>
      <c r="AG92" s="125"/>
      <c r="AH92" s="77"/>
      <c r="AI92" s="124"/>
      <c r="AJ92" s="125"/>
      <c r="AK92" s="77"/>
      <c r="AL92" s="124"/>
      <c r="AM92" s="125"/>
      <c r="AN92" s="77"/>
      <c r="AO92" s="124"/>
      <c r="AP92" s="125"/>
      <c r="AQ92" s="171"/>
      <c r="AR92" s="128"/>
      <c r="AS92" s="129" t="n">
        <f aca="false">T92+W92+Z92+AC92+AF92+AI92+AL92+AO92-AQ92-AR92</f>
        <v>0</v>
      </c>
    </row>
    <row r="93" customFormat="false" ht="11.25" hidden="false" customHeight="false" outlineLevel="0" collapsed="false">
      <c r="A93" s="123"/>
      <c r="B93" s="123"/>
      <c r="C93" s="123"/>
      <c r="D93" s="123"/>
      <c r="E93" s="123"/>
      <c r="F93" s="159"/>
      <c r="G93" s="159"/>
      <c r="H93" s="159"/>
      <c r="I93" s="119" t="n">
        <v>22</v>
      </c>
      <c r="J93" s="119" t="n">
        <v>30</v>
      </c>
      <c r="K93" s="119" t="n">
        <v>25</v>
      </c>
      <c r="L93" s="119" t="n">
        <v>40</v>
      </c>
      <c r="M93" s="130"/>
      <c r="N93" s="130"/>
      <c r="O93" s="120" t="s">
        <v>301</v>
      </c>
      <c r="P93" s="121" t="s">
        <v>568</v>
      </c>
      <c r="Q93" s="120" t="s">
        <v>27</v>
      </c>
      <c r="R93" s="122" t="s">
        <v>259</v>
      </c>
      <c r="S93" s="123"/>
      <c r="T93" s="124"/>
      <c r="U93" s="125"/>
      <c r="V93" s="123"/>
      <c r="W93" s="124"/>
      <c r="X93" s="125"/>
      <c r="Y93" s="77"/>
      <c r="Z93" s="124"/>
      <c r="AA93" s="131"/>
      <c r="AB93" s="77"/>
      <c r="AC93" s="124"/>
      <c r="AD93" s="125"/>
      <c r="AE93" s="77"/>
      <c r="AF93" s="124"/>
      <c r="AG93" s="125"/>
      <c r="AH93" s="77"/>
      <c r="AI93" s="124"/>
      <c r="AJ93" s="125"/>
      <c r="AK93" s="77"/>
      <c r="AL93" s="124"/>
      <c r="AM93" s="125"/>
      <c r="AN93" s="77"/>
      <c r="AO93" s="124"/>
      <c r="AP93" s="125"/>
      <c r="AQ93" s="128"/>
      <c r="AR93" s="128"/>
      <c r="AS93" s="129" t="n">
        <f aca="false">T93+W93+Z93+AC93+AF93+AI93+AL93+AO93-AQ93-AR93</f>
        <v>0</v>
      </c>
    </row>
    <row r="94" customFormat="false" ht="11.25" hidden="false" customHeight="false" outlineLevel="0" collapsed="false">
      <c r="A94" s="123"/>
      <c r="B94" s="123"/>
      <c r="C94" s="123"/>
      <c r="D94" s="123"/>
      <c r="E94" s="123"/>
      <c r="F94" s="77"/>
      <c r="G94" s="119" t="n">
        <v>38</v>
      </c>
      <c r="H94" s="119" t="n">
        <v>41</v>
      </c>
      <c r="I94" s="119" t="n">
        <v>51</v>
      </c>
      <c r="J94" s="119" t="n">
        <v>72</v>
      </c>
      <c r="K94" s="119" t="n">
        <v>57</v>
      </c>
      <c r="L94" s="130"/>
      <c r="M94" s="130"/>
      <c r="N94" s="130"/>
      <c r="O94" s="120" t="s">
        <v>455</v>
      </c>
      <c r="P94" s="121" t="s">
        <v>570</v>
      </c>
      <c r="Q94" s="120" t="s">
        <v>26</v>
      </c>
      <c r="R94" s="122" t="s">
        <v>1083</v>
      </c>
      <c r="S94" s="123"/>
      <c r="T94" s="124"/>
      <c r="U94" s="125"/>
      <c r="V94" s="123"/>
      <c r="W94" s="124"/>
      <c r="X94" s="125"/>
      <c r="Y94" s="77"/>
      <c r="Z94" s="124"/>
      <c r="AA94" s="125"/>
      <c r="AB94" s="77"/>
      <c r="AC94" s="124"/>
      <c r="AD94" s="125"/>
      <c r="AE94" s="77"/>
      <c r="AF94" s="124"/>
      <c r="AG94" s="125"/>
      <c r="AH94" s="77"/>
      <c r="AI94" s="124"/>
      <c r="AJ94" s="125"/>
      <c r="AK94" s="77"/>
      <c r="AL94" s="124"/>
      <c r="AM94" s="125"/>
      <c r="AN94" s="77"/>
      <c r="AO94" s="124"/>
      <c r="AP94" s="125"/>
      <c r="AQ94" s="128"/>
      <c r="AR94" s="128"/>
      <c r="AS94" s="129" t="n">
        <f aca="false">T94+W94+Z94+AC94+AF94+AI94+AL94+AO94-AQ94-AR94</f>
        <v>0</v>
      </c>
    </row>
    <row r="95" customFormat="false" ht="11.25" hidden="false" customHeight="false" outlineLevel="0" collapsed="false">
      <c r="A95" s="77"/>
      <c r="B95" s="77"/>
      <c r="C95" s="77"/>
      <c r="D95" s="77"/>
      <c r="E95" s="77"/>
      <c r="F95" s="77"/>
      <c r="G95" s="77"/>
      <c r="H95" s="77"/>
      <c r="I95" s="93"/>
      <c r="J95" s="119" t="n">
        <v>32</v>
      </c>
      <c r="K95" s="123"/>
      <c r="L95" s="119" t="n">
        <v>49</v>
      </c>
      <c r="M95" s="130"/>
      <c r="N95" s="130"/>
      <c r="O95" s="120" t="s">
        <v>557</v>
      </c>
      <c r="P95" s="121" t="s">
        <v>572</v>
      </c>
      <c r="Q95" s="120" t="s">
        <v>26</v>
      </c>
      <c r="R95" s="122" t="s">
        <v>259</v>
      </c>
      <c r="S95" s="123"/>
      <c r="T95" s="124"/>
      <c r="U95" s="125"/>
      <c r="V95" s="123"/>
      <c r="W95" s="124"/>
      <c r="X95" s="125"/>
      <c r="Y95" s="77"/>
      <c r="Z95" s="124"/>
      <c r="AA95" s="131"/>
      <c r="AB95" s="77"/>
      <c r="AC95" s="124"/>
      <c r="AD95" s="125"/>
      <c r="AE95" s="77"/>
      <c r="AF95" s="124"/>
      <c r="AG95" s="125"/>
      <c r="AH95" s="77"/>
      <c r="AI95" s="124"/>
      <c r="AJ95" s="125"/>
      <c r="AK95" s="77"/>
      <c r="AL95" s="124"/>
      <c r="AM95" s="125"/>
      <c r="AN95" s="77"/>
      <c r="AO95" s="124"/>
      <c r="AP95" s="125"/>
      <c r="AQ95" s="128"/>
      <c r="AR95" s="128"/>
      <c r="AS95" s="129" t="n">
        <f aca="false">T95+W95+Z95+AC95+AF95+AI95+AL95+AO95-AQ95-AR95</f>
        <v>0</v>
      </c>
    </row>
    <row r="96" customFormat="false" ht="11.25" hidden="false" customHeight="false" outlineLevel="0" collapsed="false">
      <c r="A96" s="123"/>
      <c r="B96" s="123"/>
      <c r="C96" s="123"/>
      <c r="D96" s="123"/>
      <c r="E96" s="123"/>
      <c r="F96" s="161" t="n">
        <v>30</v>
      </c>
      <c r="G96" s="159"/>
      <c r="H96" s="159"/>
      <c r="I96" s="160"/>
      <c r="J96" s="160"/>
      <c r="K96" s="159"/>
      <c r="L96" s="160"/>
      <c r="M96" s="160"/>
      <c r="N96" s="160"/>
      <c r="O96" s="120" t="s">
        <v>395</v>
      </c>
      <c r="P96" s="121" t="s">
        <v>575</v>
      </c>
      <c r="Q96" s="120" t="s">
        <v>27</v>
      </c>
      <c r="R96" s="122" t="s">
        <v>1083</v>
      </c>
      <c r="S96" s="77"/>
      <c r="T96" s="124"/>
      <c r="U96" s="125"/>
      <c r="V96" s="77"/>
      <c r="W96" s="124"/>
      <c r="X96" s="125"/>
      <c r="Y96" s="77"/>
      <c r="Z96" s="124"/>
      <c r="AA96" s="125"/>
      <c r="AB96" s="77"/>
      <c r="AC96" s="124"/>
      <c r="AD96" s="125"/>
      <c r="AE96" s="77"/>
      <c r="AF96" s="124"/>
      <c r="AG96" s="125"/>
      <c r="AH96" s="77"/>
      <c r="AI96" s="124"/>
      <c r="AJ96" s="125"/>
      <c r="AK96" s="77"/>
      <c r="AL96" s="124"/>
      <c r="AM96" s="125"/>
      <c r="AN96" s="77"/>
      <c r="AO96" s="124"/>
      <c r="AP96" s="125"/>
      <c r="AQ96" s="171"/>
      <c r="AR96" s="128"/>
      <c r="AS96" s="129" t="n">
        <f aca="false">T96+W96+Z96+AC96+AF96+AI96+AL96+AO96-AQ96-AR96</f>
        <v>0</v>
      </c>
    </row>
    <row r="97" customFormat="false" ht="11.25" hidden="false" customHeight="false" outlineLevel="0" collapsed="false">
      <c r="A97" s="123"/>
      <c r="B97" s="123"/>
      <c r="C97" s="123"/>
      <c r="D97" s="123"/>
      <c r="E97" s="123"/>
      <c r="F97" s="170"/>
      <c r="G97" s="159"/>
      <c r="H97" s="159"/>
      <c r="I97" s="160"/>
      <c r="J97" s="160"/>
      <c r="K97" s="159"/>
      <c r="L97" s="160"/>
      <c r="M97" s="160"/>
      <c r="N97" s="160"/>
      <c r="O97" s="120" t="s">
        <v>307</v>
      </c>
      <c r="P97" s="121" t="s">
        <v>577</v>
      </c>
      <c r="Q97" s="120" t="s">
        <v>427</v>
      </c>
      <c r="R97" s="122" t="s">
        <v>1083</v>
      </c>
      <c r="S97" s="77"/>
      <c r="T97" s="124"/>
      <c r="U97" s="125"/>
      <c r="V97" s="77"/>
      <c r="W97" s="124"/>
      <c r="X97" s="125"/>
      <c r="Y97" s="77"/>
      <c r="Z97" s="124"/>
      <c r="AA97" s="125"/>
      <c r="AB97" s="77"/>
      <c r="AC97" s="124"/>
      <c r="AD97" s="125"/>
      <c r="AE97" s="77"/>
      <c r="AF97" s="124"/>
      <c r="AG97" s="125"/>
      <c r="AH97" s="77"/>
      <c r="AI97" s="124"/>
      <c r="AJ97" s="125"/>
      <c r="AK97" s="77"/>
      <c r="AL97" s="124"/>
      <c r="AM97" s="125"/>
      <c r="AN97" s="77"/>
      <c r="AO97" s="124"/>
      <c r="AP97" s="125"/>
      <c r="AQ97" s="171"/>
      <c r="AR97" s="128"/>
      <c r="AS97" s="129" t="n">
        <f aca="false">T97+W97+Z97+AC97+AF97+AI97+AL97+AO97-AQ97-AR97</f>
        <v>0</v>
      </c>
    </row>
    <row r="98" customFormat="false" ht="11.25" hidden="false" customHeight="false" outlineLevel="0" collapsed="false">
      <c r="A98" s="77"/>
      <c r="B98" s="77"/>
      <c r="C98" s="77"/>
      <c r="D98" s="77"/>
      <c r="E98" s="77"/>
      <c r="F98" s="77"/>
      <c r="G98" s="77"/>
      <c r="H98" s="93"/>
      <c r="I98" s="93"/>
      <c r="J98" s="93"/>
      <c r="K98" s="77"/>
      <c r="L98" s="119" t="n">
        <v>33</v>
      </c>
      <c r="M98" s="130"/>
      <c r="N98" s="130"/>
      <c r="O98" s="120" t="s">
        <v>578</v>
      </c>
      <c r="P98" s="121" t="s">
        <v>579</v>
      </c>
      <c r="Q98" s="120" t="s">
        <v>26</v>
      </c>
      <c r="R98" s="122" t="s">
        <v>259</v>
      </c>
      <c r="S98" s="123"/>
      <c r="T98" s="124"/>
      <c r="U98" s="125"/>
      <c r="V98" s="123"/>
      <c r="W98" s="124"/>
      <c r="X98" s="125"/>
      <c r="Y98" s="77"/>
      <c r="Z98" s="124"/>
      <c r="AA98" s="131"/>
      <c r="AB98" s="77"/>
      <c r="AC98" s="124"/>
      <c r="AD98" s="125"/>
      <c r="AE98" s="77"/>
      <c r="AF98" s="124"/>
      <c r="AG98" s="125"/>
      <c r="AH98" s="77"/>
      <c r="AI98" s="124"/>
      <c r="AJ98" s="125"/>
      <c r="AK98" s="77"/>
      <c r="AL98" s="124"/>
      <c r="AM98" s="125"/>
      <c r="AN98" s="77"/>
      <c r="AO98" s="124"/>
      <c r="AP98" s="125"/>
      <c r="AQ98" s="128"/>
      <c r="AR98" s="128"/>
      <c r="AS98" s="129" t="n">
        <f aca="false">T98+W98+Z98+AC98+AF98+AI98+AL98+AO98-AQ98-AR98</f>
        <v>0</v>
      </c>
    </row>
    <row r="99" customFormat="false" ht="11.25" hidden="false" customHeight="false" outlineLevel="0" collapsed="false">
      <c r="A99" s="123"/>
      <c r="B99" s="123"/>
      <c r="C99" s="123"/>
      <c r="D99" s="123"/>
      <c r="E99" s="123"/>
      <c r="F99" s="170"/>
      <c r="G99" s="159"/>
      <c r="H99" s="159"/>
      <c r="I99" s="160"/>
      <c r="J99" s="160"/>
      <c r="K99" s="159"/>
      <c r="L99" s="160"/>
      <c r="M99" s="160"/>
      <c r="N99" s="160"/>
      <c r="O99" s="120" t="s">
        <v>507</v>
      </c>
      <c r="P99" s="121" t="s">
        <v>586</v>
      </c>
      <c r="Q99" s="120" t="s">
        <v>59</v>
      </c>
      <c r="R99" s="122" t="s">
        <v>1083</v>
      </c>
      <c r="S99" s="77"/>
      <c r="T99" s="124"/>
      <c r="U99" s="125"/>
      <c r="V99" s="77"/>
      <c r="W99" s="124"/>
      <c r="X99" s="125"/>
      <c r="Y99" s="77"/>
      <c r="Z99" s="124"/>
      <c r="AA99" s="125"/>
      <c r="AB99" s="77"/>
      <c r="AC99" s="124"/>
      <c r="AD99" s="125"/>
      <c r="AE99" s="77"/>
      <c r="AF99" s="124"/>
      <c r="AG99" s="125"/>
      <c r="AH99" s="77"/>
      <c r="AI99" s="124"/>
      <c r="AJ99" s="125"/>
      <c r="AK99" s="77"/>
      <c r="AL99" s="124"/>
      <c r="AM99" s="125"/>
      <c r="AN99" s="77"/>
      <c r="AO99" s="124"/>
      <c r="AP99" s="125"/>
      <c r="AQ99" s="171"/>
      <c r="AR99" s="128"/>
      <c r="AS99" s="129" t="n">
        <f aca="false">T99+W99+Z99+AC99+AF99+AI99+AL99+AO99-AQ99-AR99</f>
        <v>0</v>
      </c>
    </row>
    <row r="100" customFormat="false" ht="11.25" hidden="false" customHeight="false" outlineLevel="0" collapsed="false">
      <c r="A100" s="77"/>
      <c r="B100" s="77"/>
      <c r="C100" s="77"/>
      <c r="D100" s="77"/>
      <c r="E100" s="77"/>
      <c r="F100" s="77"/>
      <c r="G100" s="77"/>
      <c r="H100" s="93"/>
      <c r="I100" s="93"/>
      <c r="J100" s="130"/>
      <c r="K100" s="119" t="n">
        <v>28</v>
      </c>
      <c r="L100" s="130"/>
      <c r="M100" s="130"/>
      <c r="N100" s="130"/>
      <c r="O100" s="120" t="s">
        <v>341</v>
      </c>
      <c r="P100" s="121" t="s">
        <v>594</v>
      </c>
      <c r="Q100" s="120" t="s">
        <v>59</v>
      </c>
      <c r="R100" s="122" t="s">
        <v>288</v>
      </c>
      <c r="S100" s="123"/>
      <c r="T100" s="124"/>
      <c r="U100" s="125"/>
      <c r="V100" s="123"/>
      <c r="W100" s="124"/>
      <c r="X100" s="125"/>
      <c r="Y100" s="77"/>
      <c r="Z100" s="124"/>
      <c r="AA100" s="125"/>
      <c r="AB100" s="77"/>
      <c r="AC100" s="124"/>
      <c r="AD100" s="125"/>
      <c r="AE100" s="77"/>
      <c r="AF100" s="124"/>
      <c r="AG100" s="125"/>
      <c r="AH100" s="77"/>
      <c r="AI100" s="124"/>
      <c r="AJ100" s="125"/>
      <c r="AK100" s="77"/>
      <c r="AL100" s="124"/>
      <c r="AM100" s="125"/>
      <c r="AN100" s="77"/>
      <c r="AO100" s="124"/>
      <c r="AP100" s="125"/>
      <c r="AQ100" s="128"/>
      <c r="AR100" s="128"/>
      <c r="AS100" s="129" t="n">
        <f aca="false">T100+W100+Z100+AC100+AF100+AI100+AL100+AO100-AQ100-AR100</f>
        <v>0</v>
      </c>
    </row>
    <row r="101" customFormat="false" ht="11.25" hidden="false" customHeight="false" outlineLevel="0" collapsed="false">
      <c r="A101" s="123"/>
      <c r="B101" s="123"/>
      <c r="C101" s="123"/>
      <c r="D101" s="123"/>
      <c r="E101" s="123"/>
      <c r="F101" s="159"/>
      <c r="G101" s="159"/>
      <c r="H101" s="119" t="n">
        <v>27</v>
      </c>
      <c r="I101" s="119" t="n">
        <v>56</v>
      </c>
      <c r="J101" s="119" t="n">
        <v>55</v>
      </c>
      <c r="K101" s="123"/>
      <c r="L101" s="119" t="n">
        <v>60</v>
      </c>
      <c r="M101" s="130"/>
      <c r="N101" s="130"/>
      <c r="O101" s="120" t="s">
        <v>356</v>
      </c>
      <c r="P101" s="121" t="s">
        <v>595</v>
      </c>
      <c r="Q101" s="120" t="s">
        <v>27</v>
      </c>
      <c r="R101" s="122" t="s">
        <v>259</v>
      </c>
      <c r="S101" s="123"/>
      <c r="T101" s="124"/>
      <c r="U101" s="125"/>
      <c r="V101" s="123"/>
      <c r="W101" s="124"/>
      <c r="X101" s="125"/>
      <c r="Y101" s="77"/>
      <c r="Z101" s="124"/>
      <c r="AA101" s="131"/>
      <c r="AB101" s="77"/>
      <c r="AC101" s="124"/>
      <c r="AD101" s="125"/>
      <c r="AE101" s="77"/>
      <c r="AF101" s="124"/>
      <c r="AG101" s="125"/>
      <c r="AH101" s="77"/>
      <c r="AI101" s="124"/>
      <c r="AJ101" s="125"/>
      <c r="AK101" s="77"/>
      <c r="AL101" s="124"/>
      <c r="AM101" s="125"/>
      <c r="AN101" s="77"/>
      <c r="AO101" s="124"/>
      <c r="AP101" s="125"/>
      <c r="AQ101" s="128"/>
      <c r="AR101" s="128"/>
      <c r="AS101" s="129" t="n">
        <f aca="false">T101+W101+Z101+AC101+AF101+AI101+AL101+AO101-AQ101-AR101</f>
        <v>0</v>
      </c>
    </row>
    <row r="102" customFormat="false" ht="11.25" hidden="false" customHeight="false" outlineLevel="0" collapsed="false">
      <c r="A102" s="123"/>
      <c r="B102" s="123"/>
      <c r="C102" s="123"/>
      <c r="D102" s="123"/>
      <c r="E102" s="123"/>
      <c r="F102" s="77"/>
      <c r="G102" s="123"/>
      <c r="H102" s="123"/>
      <c r="I102" s="130"/>
      <c r="J102" s="130"/>
      <c r="K102" s="123"/>
      <c r="L102" s="130"/>
      <c r="M102" s="119" t="n">
        <v>56</v>
      </c>
      <c r="N102" s="130"/>
      <c r="O102" s="120" t="s">
        <v>597</v>
      </c>
      <c r="P102" s="121" t="s">
        <v>598</v>
      </c>
      <c r="Q102" s="120" t="s">
        <v>92</v>
      </c>
      <c r="R102" s="122" t="s">
        <v>324</v>
      </c>
      <c r="S102" s="123"/>
      <c r="T102" s="124"/>
      <c r="U102" s="125"/>
      <c r="V102" s="123"/>
      <c r="W102" s="124"/>
      <c r="X102" s="125"/>
      <c r="Y102" s="77"/>
      <c r="Z102" s="124"/>
      <c r="AA102" s="131"/>
      <c r="AB102" s="77"/>
      <c r="AC102" s="124"/>
      <c r="AD102" s="125"/>
      <c r="AE102" s="77"/>
      <c r="AF102" s="124"/>
      <c r="AG102" s="125"/>
      <c r="AH102" s="77"/>
      <c r="AI102" s="124"/>
      <c r="AJ102" s="125"/>
      <c r="AK102" s="77"/>
      <c r="AL102" s="124"/>
      <c r="AM102" s="125"/>
      <c r="AN102" s="77"/>
      <c r="AO102" s="124"/>
      <c r="AP102" s="125"/>
      <c r="AQ102" s="128"/>
      <c r="AR102" s="128"/>
      <c r="AS102" s="129" t="n">
        <f aca="false">T102+W102+Z102+AC102+AF102+AI102+AL102+AO102-AQ102-AR102</f>
        <v>0</v>
      </c>
    </row>
    <row r="103" customFormat="false" ht="11.25" hidden="false" customHeight="false" outlineLevel="0" collapsed="false">
      <c r="A103" s="123"/>
      <c r="B103" s="123"/>
      <c r="C103" s="123"/>
      <c r="D103" s="123"/>
      <c r="E103" s="123"/>
      <c r="F103" s="170"/>
      <c r="G103" s="159"/>
      <c r="H103" s="159"/>
      <c r="I103" s="160"/>
      <c r="J103" s="160"/>
      <c r="K103" s="159"/>
      <c r="L103" s="160"/>
      <c r="M103" s="160"/>
      <c r="N103" s="160"/>
      <c r="O103" s="120" t="s">
        <v>599</v>
      </c>
      <c r="P103" s="121" t="s">
        <v>600</v>
      </c>
      <c r="Q103" s="120" t="s">
        <v>50</v>
      </c>
      <c r="R103" s="122" t="s">
        <v>1083</v>
      </c>
      <c r="S103" s="77"/>
      <c r="T103" s="124"/>
      <c r="U103" s="125"/>
      <c r="V103" s="77"/>
      <c r="W103" s="124"/>
      <c r="X103" s="125"/>
      <c r="Y103" s="77"/>
      <c r="Z103" s="124"/>
      <c r="AA103" s="125"/>
      <c r="AB103" s="77"/>
      <c r="AC103" s="124"/>
      <c r="AD103" s="125"/>
      <c r="AE103" s="77"/>
      <c r="AF103" s="124"/>
      <c r="AG103" s="125"/>
      <c r="AH103" s="77"/>
      <c r="AI103" s="124"/>
      <c r="AJ103" s="125"/>
      <c r="AK103" s="77"/>
      <c r="AL103" s="124"/>
      <c r="AM103" s="125"/>
      <c r="AN103" s="77"/>
      <c r="AO103" s="124"/>
      <c r="AP103" s="125"/>
      <c r="AQ103" s="171"/>
      <c r="AR103" s="128"/>
      <c r="AS103" s="129" t="n">
        <f aca="false">T103+W103+Z103+AC103+AF103+AI103+AL103+AO103-AQ103-AR103</f>
        <v>0</v>
      </c>
    </row>
    <row r="104" customFormat="false" ht="11.25" hidden="false" customHeight="false" outlineLevel="0" collapsed="false">
      <c r="A104" s="123"/>
      <c r="B104" s="123"/>
      <c r="C104" s="123"/>
      <c r="D104" s="123"/>
      <c r="E104" s="123"/>
      <c r="F104" s="159"/>
      <c r="G104" s="159"/>
      <c r="H104" s="119" t="n">
        <v>24</v>
      </c>
      <c r="I104" s="119" t="n">
        <v>50</v>
      </c>
      <c r="J104" s="130"/>
      <c r="K104" s="123"/>
      <c r="L104" s="130"/>
      <c r="M104" s="130"/>
      <c r="N104" s="130"/>
      <c r="O104" s="120" t="s">
        <v>341</v>
      </c>
      <c r="P104" s="121" t="s">
        <v>601</v>
      </c>
      <c r="Q104" s="120" t="s">
        <v>27</v>
      </c>
      <c r="R104" s="122" t="s">
        <v>1083</v>
      </c>
      <c r="S104" s="77"/>
      <c r="T104" s="124"/>
      <c r="U104" s="125"/>
      <c r="V104" s="77"/>
      <c r="W104" s="124"/>
      <c r="X104" s="125"/>
      <c r="Y104" s="77"/>
      <c r="Z104" s="124"/>
      <c r="AA104" s="125"/>
      <c r="AB104" s="77"/>
      <c r="AC104" s="124"/>
      <c r="AD104" s="125"/>
      <c r="AE104" s="77"/>
      <c r="AF104" s="124"/>
      <c r="AG104" s="125"/>
      <c r="AH104" s="77"/>
      <c r="AI104" s="124"/>
      <c r="AJ104" s="125"/>
      <c r="AK104" s="77"/>
      <c r="AL104" s="124"/>
      <c r="AM104" s="125"/>
      <c r="AN104" s="77"/>
      <c r="AO104" s="124"/>
      <c r="AP104" s="125"/>
      <c r="AQ104" s="171"/>
      <c r="AR104" s="128"/>
      <c r="AS104" s="129" t="n">
        <f aca="false">T104+W104+Z104+AC104+AF104+AI104+AL104+AO104-AQ104-AR104</f>
        <v>0</v>
      </c>
    </row>
    <row r="105" customFormat="false" ht="11.25" hidden="false" customHeight="false" outlineLevel="0" collapsed="false">
      <c r="A105" s="77"/>
      <c r="B105" s="77"/>
      <c r="C105" s="77"/>
      <c r="D105" s="77"/>
      <c r="E105" s="77"/>
      <c r="F105" s="77"/>
      <c r="G105" s="77"/>
      <c r="H105" s="93"/>
      <c r="I105" s="93"/>
      <c r="J105" s="93"/>
      <c r="K105" s="119" t="n">
        <v>60</v>
      </c>
      <c r="L105" s="130"/>
      <c r="M105" s="130"/>
      <c r="N105" s="130"/>
      <c r="O105" s="120" t="s">
        <v>335</v>
      </c>
      <c r="P105" s="121" t="s">
        <v>602</v>
      </c>
      <c r="Q105" s="120" t="s">
        <v>27</v>
      </c>
      <c r="R105" s="122" t="s">
        <v>288</v>
      </c>
      <c r="S105" s="123"/>
      <c r="T105" s="124"/>
      <c r="U105" s="125"/>
      <c r="V105" s="123"/>
      <c r="W105" s="124"/>
      <c r="X105" s="125"/>
      <c r="Y105" s="77"/>
      <c r="Z105" s="124"/>
      <c r="AA105" s="125"/>
      <c r="AB105" s="77"/>
      <c r="AC105" s="124"/>
      <c r="AD105" s="125"/>
      <c r="AE105" s="77"/>
      <c r="AF105" s="124"/>
      <c r="AG105" s="125"/>
      <c r="AH105" s="77"/>
      <c r="AI105" s="124"/>
      <c r="AJ105" s="125"/>
      <c r="AK105" s="77"/>
      <c r="AL105" s="124"/>
      <c r="AM105" s="125"/>
      <c r="AN105" s="77"/>
      <c r="AO105" s="124"/>
      <c r="AP105" s="125"/>
      <c r="AQ105" s="128"/>
      <c r="AR105" s="128"/>
      <c r="AS105" s="129" t="n">
        <f aca="false">T105+W105+Z105+AC105+AF105+AI105+AL105+AO105-AQ105-AR105</f>
        <v>0</v>
      </c>
    </row>
    <row r="106" customFormat="false" ht="11.25" hidden="false" customHeight="false" outlineLevel="0" collapsed="false">
      <c r="A106" s="77"/>
      <c r="B106" s="77"/>
      <c r="C106" s="77"/>
      <c r="D106" s="77"/>
      <c r="E106" s="77"/>
      <c r="F106" s="77"/>
      <c r="G106" s="77"/>
      <c r="H106" s="93"/>
      <c r="I106" s="93"/>
      <c r="J106" s="93"/>
      <c r="K106" s="119" t="n">
        <v>53</v>
      </c>
      <c r="L106" s="130"/>
      <c r="M106" s="130"/>
      <c r="N106" s="130"/>
      <c r="O106" s="120" t="s">
        <v>603</v>
      </c>
      <c r="P106" s="121" t="s">
        <v>604</v>
      </c>
      <c r="Q106" s="120" t="s">
        <v>27</v>
      </c>
      <c r="R106" s="122" t="s">
        <v>288</v>
      </c>
      <c r="S106" s="123"/>
      <c r="T106" s="124"/>
      <c r="U106" s="125"/>
      <c r="V106" s="123"/>
      <c r="W106" s="124"/>
      <c r="X106" s="125"/>
      <c r="Y106" s="77"/>
      <c r="Z106" s="124"/>
      <c r="AA106" s="125"/>
      <c r="AB106" s="77"/>
      <c r="AC106" s="124"/>
      <c r="AD106" s="125"/>
      <c r="AE106" s="77"/>
      <c r="AF106" s="124"/>
      <c r="AG106" s="125"/>
      <c r="AH106" s="77"/>
      <c r="AI106" s="124"/>
      <c r="AJ106" s="125"/>
      <c r="AK106" s="77"/>
      <c r="AL106" s="124"/>
      <c r="AM106" s="125"/>
      <c r="AN106" s="77"/>
      <c r="AO106" s="124"/>
      <c r="AP106" s="125"/>
      <c r="AQ106" s="128"/>
      <c r="AR106" s="128"/>
      <c r="AS106" s="129" t="n">
        <f aca="false">T106+W106+Z106+AC106+AF106+AI106+AL106+AO106-AQ106-AR106</f>
        <v>0</v>
      </c>
    </row>
    <row r="107" customFormat="false" ht="11.25" hidden="false" customHeight="false" outlineLevel="0" collapsed="false">
      <c r="A107" s="77"/>
      <c r="B107" s="77"/>
      <c r="C107" s="77"/>
      <c r="D107" s="77"/>
      <c r="E107" s="77"/>
      <c r="F107" s="77"/>
      <c r="G107" s="77"/>
      <c r="H107" s="77"/>
      <c r="I107" s="93"/>
      <c r="J107" s="119" t="n">
        <v>48</v>
      </c>
      <c r="K107" s="119" t="n">
        <v>46</v>
      </c>
      <c r="L107" s="119" t="n">
        <v>50</v>
      </c>
      <c r="M107" s="119" t="n">
        <v>48</v>
      </c>
      <c r="N107" s="130"/>
      <c r="O107" s="120" t="s">
        <v>514</v>
      </c>
      <c r="P107" s="121" t="s">
        <v>605</v>
      </c>
      <c r="Q107" s="120" t="s">
        <v>27</v>
      </c>
      <c r="R107" s="122" t="s">
        <v>259</v>
      </c>
      <c r="S107" s="123"/>
      <c r="T107" s="124"/>
      <c r="U107" s="125"/>
      <c r="V107" s="123"/>
      <c r="W107" s="124"/>
      <c r="X107" s="125"/>
      <c r="Y107" s="77"/>
      <c r="Z107" s="124"/>
      <c r="AA107" s="131"/>
      <c r="AB107" s="77"/>
      <c r="AC107" s="124"/>
      <c r="AD107" s="125"/>
      <c r="AE107" s="77"/>
      <c r="AF107" s="124"/>
      <c r="AG107" s="125"/>
      <c r="AH107" s="77"/>
      <c r="AI107" s="124"/>
      <c r="AJ107" s="125"/>
      <c r="AK107" s="77"/>
      <c r="AL107" s="124"/>
      <c r="AM107" s="125"/>
      <c r="AN107" s="77"/>
      <c r="AO107" s="124"/>
      <c r="AP107" s="125"/>
      <c r="AQ107" s="128"/>
      <c r="AR107" s="128"/>
      <c r="AS107" s="129" t="n">
        <f aca="false">T107+W107+Z107+AC107+AF107+AI107+AL107+AO107-AQ107-AR107</f>
        <v>0</v>
      </c>
    </row>
    <row r="108" customFormat="false" ht="11.25" hidden="false" customHeight="false" outlineLevel="0" collapsed="false">
      <c r="A108" s="123"/>
      <c r="B108" s="123"/>
      <c r="C108" s="123"/>
      <c r="D108" s="123"/>
      <c r="E108" s="123"/>
      <c r="F108" s="77"/>
      <c r="G108" s="119" t="n">
        <v>15</v>
      </c>
      <c r="H108" s="119" t="n">
        <v>12</v>
      </c>
      <c r="I108" s="130"/>
      <c r="J108" s="130"/>
      <c r="K108" s="123"/>
      <c r="L108" s="130"/>
      <c r="M108" s="130"/>
      <c r="N108" s="130"/>
      <c r="O108" s="120" t="s">
        <v>286</v>
      </c>
      <c r="P108" s="121" t="s">
        <v>606</v>
      </c>
      <c r="Q108" s="120" t="s">
        <v>50</v>
      </c>
      <c r="R108" s="122" t="s">
        <v>1083</v>
      </c>
      <c r="S108" s="77"/>
      <c r="T108" s="124"/>
      <c r="U108" s="125"/>
      <c r="V108" s="77"/>
      <c r="W108" s="124"/>
      <c r="X108" s="125"/>
      <c r="Y108" s="77"/>
      <c r="Z108" s="124"/>
      <c r="AA108" s="125"/>
      <c r="AB108" s="77"/>
      <c r="AC108" s="124"/>
      <c r="AD108" s="125"/>
      <c r="AE108" s="77"/>
      <c r="AF108" s="124"/>
      <c r="AG108" s="125"/>
      <c r="AH108" s="77"/>
      <c r="AI108" s="124"/>
      <c r="AJ108" s="125"/>
      <c r="AK108" s="77"/>
      <c r="AL108" s="124"/>
      <c r="AM108" s="125"/>
      <c r="AN108" s="77"/>
      <c r="AO108" s="124"/>
      <c r="AP108" s="125"/>
      <c r="AQ108" s="171"/>
      <c r="AR108" s="128"/>
      <c r="AS108" s="129" t="n">
        <f aca="false">T108+W108+Z108+AC108+AF108+AI108+AL108+AO108-AQ108-AR108</f>
        <v>0</v>
      </c>
    </row>
    <row r="109" customFormat="false" ht="11.25" hidden="false" customHeight="false" outlineLevel="0" collapsed="false">
      <c r="A109" s="123"/>
      <c r="B109" s="123"/>
      <c r="C109" s="123"/>
      <c r="D109" s="123"/>
      <c r="E109" s="123"/>
      <c r="F109" s="170"/>
      <c r="G109" s="159"/>
      <c r="H109" s="159"/>
      <c r="I109" s="160"/>
      <c r="J109" s="160"/>
      <c r="K109" s="159"/>
      <c r="L109" s="160"/>
      <c r="M109" s="160"/>
      <c r="N109" s="160"/>
      <c r="O109" s="120" t="s">
        <v>341</v>
      </c>
      <c r="P109" s="121" t="s">
        <v>607</v>
      </c>
      <c r="Q109" s="120" t="s">
        <v>59</v>
      </c>
      <c r="R109" s="122" t="s">
        <v>1083</v>
      </c>
      <c r="S109" s="77"/>
      <c r="T109" s="124"/>
      <c r="U109" s="125"/>
      <c r="V109" s="77"/>
      <c r="W109" s="124"/>
      <c r="X109" s="125"/>
      <c r="Y109" s="77"/>
      <c r="Z109" s="124"/>
      <c r="AA109" s="125"/>
      <c r="AB109" s="77"/>
      <c r="AC109" s="124"/>
      <c r="AD109" s="125"/>
      <c r="AE109" s="77"/>
      <c r="AF109" s="124"/>
      <c r="AG109" s="125"/>
      <c r="AH109" s="77"/>
      <c r="AI109" s="124"/>
      <c r="AJ109" s="125"/>
      <c r="AK109" s="77"/>
      <c r="AL109" s="124"/>
      <c r="AM109" s="125"/>
      <c r="AN109" s="77"/>
      <c r="AO109" s="124"/>
      <c r="AP109" s="125"/>
      <c r="AQ109" s="171"/>
      <c r="AR109" s="128"/>
      <c r="AS109" s="129" t="n">
        <f aca="false">T109+W109+Z109+AC109+AF109+AI109+AL109+AO109-AQ109-AR109</f>
        <v>0</v>
      </c>
    </row>
    <row r="110" customFormat="false" ht="11.25" hidden="false" customHeight="false" outlineLevel="0" collapsed="false">
      <c r="A110" s="123"/>
      <c r="B110" s="123"/>
      <c r="C110" s="123"/>
      <c r="D110" s="123"/>
      <c r="E110" s="123"/>
      <c r="F110" s="77"/>
      <c r="G110" s="119" t="n">
        <v>42</v>
      </c>
      <c r="H110" s="123"/>
      <c r="I110" s="130"/>
      <c r="J110" s="130"/>
      <c r="K110" s="123"/>
      <c r="L110" s="130"/>
      <c r="M110" s="130"/>
      <c r="N110" s="130"/>
      <c r="O110" s="120" t="s">
        <v>327</v>
      </c>
      <c r="P110" s="121" t="s">
        <v>609</v>
      </c>
      <c r="Q110" s="120" t="s">
        <v>27</v>
      </c>
      <c r="R110" s="122" t="s">
        <v>1083</v>
      </c>
      <c r="S110" s="77"/>
      <c r="T110" s="124"/>
      <c r="U110" s="125"/>
      <c r="V110" s="77"/>
      <c r="W110" s="124"/>
      <c r="X110" s="125"/>
      <c r="Y110" s="77"/>
      <c r="Z110" s="124"/>
      <c r="AA110" s="125"/>
      <c r="AB110" s="77"/>
      <c r="AC110" s="124"/>
      <c r="AD110" s="125"/>
      <c r="AE110" s="77"/>
      <c r="AF110" s="124"/>
      <c r="AG110" s="125"/>
      <c r="AH110" s="77"/>
      <c r="AI110" s="124"/>
      <c r="AJ110" s="125"/>
      <c r="AK110" s="77"/>
      <c r="AL110" s="124"/>
      <c r="AM110" s="125"/>
      <c r="AN110" s="77"/>
      <c r="AO110" s="124"/>
      <c r="AP110" s="125"/>
      <c r="AQ110" s="171"/>
      <c r="AR110" s="128"/>
      <c r="AS110" s="129" t="n">
        <f aca="false">T110+W110+Z110+AC110+AF110+AI110+AL110+AO110-AQ110-AR110</f>
        <v>0</v>
      </c>
    </row>
    <row r="111" customFormat="false" ht="11.25" hidden="false" customHeight="false" outlineLevel="0" collapsed="false">
      <c r="A111" s="123"/>
      <c r="B111" s="123"/>
      <c r="C111" s="123"/>
      <c r="D111" s="123"/>
      <c r="E111" s="123"/>
      <c r="F111" s="170"/>
      <c r="G111" s="159"/>
      <c r="H111" s="119" t="n">
        <v>29</v>
      </c>
      <c r="I111" s="130"/>
      <c r="J111" s="119" t="n">
        <v>51</v>
      </c>
      <c r="K111" s="123"/>
      <c r="L111" s="130"/>
      <c r="M111" s="130"/>
      <c r="N111" s="130"/>
      <c r="O111" s="120" t="s">
        <v>617</v>
      </c>
      <c r="P111" s="121" t="s">
        <v>296</v>
      </c>
      <c r="Q111" s="120" t="s">
        <v>27</v>
      </c>
      <c r="R111" s="122" t="s">
        <v>1083</v>
      </c>
      <c r="S111" s="77"/>
      <c r="T111" s="124"/>
      <c r="U111" s="125"/>
      <c r="V111" s="77"/>
      <c r="W111" s="124"/>
      <c r="X111" s="125"/>
      <c r="Y111" s="77"/>
      <c r="Z111" s="124"/>
      <c r="AA111" s="125"/>
      <c r="AB111" s="77"/>
      <c r="AC111" s="124"/>
      <c r="AD111" s="125"/>
      <c r="AE111" s="77"/>
      <c r="AF111" s="124"/>
      <c r="AG111" s="125"/>
      <c r="AH111" s="77"/>
      <c r="AI111" s="124"/>
      <c r="AJ111" s="125"/>
      <c r="AK111" s="77"/>
      <c r="AL111" s="124"/>
      <c r="AM111" s="125"/>
      <c r="AN111" s="77"/>
      <c r="AO111" s="124"/>
      <c r="AP111" s="125"/>
      <c r="AQ111" s="171"/>
      <c r="AR111" s="128"/>
      <c r="AS111" s="129" t="n">
        <f aca="false">T111+W111+Z111+AC111+AF111+AI111+AL111+AO111-AQ111-AR111</f>
        <v>0</v>
      </c>
    </row>
    <row r="112" customFormat="false" ht="11.25" hidden="false" customHeight="false" outlineLevel="0" collapsed="false">
      <c r="A112" s="77"/>
      <c r="B112" s="77"/>
      <c r="C112" s="77"/>
      <c r="D112" s="77"/>
      <c r="E112" s="77"/>
      <c r="F112" s="77"/>
      <c r="G112" s="77"/>
      <c r="H112" s="77"/>
      <c r="I112" s="93"/>
      <c r="J112" s="119" t="n">
        <v>64</v>
      </c>
      <c r="K112" s="119" t="n">
        <v>51</v>
      </c>
      <c r="L112" s="130"/>
      <c r="M112" s="130"/>
      <c r="N112" s="130"/>
      <c r="O112" s="120" t="s">
        <v>372</v>
      </c>
      <c r="P112" s="121" t="s">
        <v>627</v>
      </c>
      <c r="Q112" s="120" t="s">
        <v>27</v>
      </c>
      <c r="R112" s="122" t="s">
        <v>1083</v>
      </c>
      <c r="S112" s="123"/>
      <c r="T112" s="124"/>
      <c r="U112" s="125"/>
      <c r="V112" s="123"/>
      <c r="W112" s="124"/>
      <c r="X112" s="125"/>
      <c r="Y112" s="77"/>
      <c r="Z112" s="124"/>
      <c r="AA112" s="125"/>
      <c r="AB112" s="77"/>
      <c r="AC112" s="124"/>
      <c r="AD112" s="125"/>
      <c r="AE112" s="77"/>
      <c r="AF112" s="124"/>
      <c r="AG112" s="125"/>
      <c r="AH112" s="77"/>
      <c r="AI112" s="124"/>
      <c r="AJ112" s="125"/>
      <c r="AK112" s="77"/>
      <c r="AL112" s="124"/>
      <c r="AM112" s="125"/>
      <c r="AN112" s="77"/>
      <c r="AO112" s="124"/>
      <c r="AP112" s="125"/>
      <c r="AQ112" s="128"/>
      <c r="AR112" s="128"/>
      <c r="AS112" s="129" t="n">
        <f aca="false">T112+W112+Z112+AC112+AF112+AI112+AL112+AO112-AQ112-AR112</f>
        <v>0</v>
      </c>
    </row>
    <row r="113" customFormat="false" ht="11.25" hidden="false" customHeight="false" outlineLevel="0" collapsed="false">
      <c r="A113" s="123"/>
      <c r="B113" s="123"/>
      <c r="C113" s="123"/>
      <c r="D113" s="123"/>
      <c r="E113" s="123"/>
      <c r="F113" s="161" t="n">
        <v>33</v>
      </c>
      <c r="G113" s="159"/>
      <c r="H113" s="159"/>
      <c r="I113" s="119" t="n">
        <v>47</v>
      </c>
      <c r="J113" s="130"/>
      <c r="K113" s="123"/>
      <c r="L113" s="130"/>
      <c r="M113" s="130"/>
      <c r="N113" s="130"/>
      <c r="O113" s="120" t="s">
        <v>628</v>
      </c>
      <c r="P113" s="121" t="s">
        <v>629</v>
      </c>
      <c r="Q113" s="120" t="s">
        <v>26</v>
      </c>
      <c r="R113" s="122" t="s">
        <v>1083</v>
      </c>
      <c r="S113" s="77"/>
      <c r="T113" s="124"/>
      <c r="U113" s="125"/>
      <c r="V113" s="77"/>
      <c r="W113" s="124"/>
      <c r="X113" s="125"/>
      <c r="Y113" s="77"/>
      <c r="Z113" s="124"/>
      <c r="AA113" s="125"/>
      <c r="AB113" s="77"/>
      <c r="AC113" s="124"/>
      <c r="AD113" s="125"/>
      <c r="AE113" s="77"/>
      <c r="AF113" s="124"/>
      <c r="AG113" s="125"/>
      <c r="AH113" s="77"/>
      <c r="AI113" s="124"/>
      <c r="AJ113" s="125"/>
      <c r="AK113" s="77"/>
      <c r="AL113" s="124"/>
      <c r="AM113" s="125"/>
      <c r="AN113" s="77"/>
      <c r="AO113" s="124"/>
      <c r="AP113" s="125"/>
      <c r="AQ113" s="171"/>
      <c r="AR113" s="128"/>
      <c r="AS113" s="129" t="n">
        <f aca="false">T113+W113+Z113+AC113+AF113+AI113+AL113+AO113-AQ113-AR113</f>
        <v>0</v>
      </c>
    </row>
    <row r="114" customFormat="false" ht="11.25" hidden="false" customHeight="false" outlineLevel="0" collapsed="false">
      <c r="A114" s="77"/>
      <c r="B114" s="77"/>
      <c r="C114" s="77"/>
      <c r="D114" s="77"/>
      <c r="E114" s="77"/>
      <c r="F114" s="77"/>
      <c r="G114" s="77"/>
      <c r="H114" s="93"/>
      <c r="I114" s="93"/>
      <c r="J114" s="119" t="n">
        <v>61</v>
      </c>
      <c r="K114" s="123"/>
      <c r="L114" s="130"/>
      <c r="M114" s="130"/>
      <c r="N114" s="130"/>
      <c r="O114" s="120" t="s">
        <v>335</v>
      </c>
      <c r="P114" s="121" t="s">
        <v>631</v>
      </c>
      <c r="Q114" s="120" t="s">
        <v>26</v>
      </c>
      <c r="R114" s="122" t="s">
        <v>1083</v>
      </c>
      <c r="S114" s="77"/>
      <c r="T114" s="124"/>
      <c r="U114" s="125"/>
      <c r="V114" s="77"/>
      <c r="W114" s="124"/>
      <c r="X114" s="125"/>
      <c r="Y114" s="77"/>
      <c r="Z114" s="124"/>
      <c r="AA114" s="125"/>
      <c r="AB114" s="77"/>
      <c r="AC114" s="124"/>
      <c r="AD114" s="125"/>
      <c r="AE114" s="77"/>
      <c r="AF114" s="124"/>
      <c r="AG114" s="125"/>
      <c r="AH114" s="77"/>
      <c r="AI114" s="124"/>
      <c r="AJ114" s="125"/>
      <c r="AK114" s="77"/>
      <c r="AL114" s="124"/>
      <c r="AM114" s="125"/>
      <c r="AN114" s="77"/>
      <c r="AO114" s="124"/>
      <c r="AP114" s="125"/>
      <c r="AQ114" s="171"/>
      <c r="AR114" s="128"/>
      <c r="AS114" s="129" t="n">
        <f aca="false">T114+W114+Z114+AC114+AF114+AI114+AL114+AO114-AQ114-AR114</f>
        <v>0</v>
      </c>
    </row>
    <row r="115" customFormat="false" ht="11.25" hidden="false" customHeight="false" outlineLevel="0" collapsed="false">
      <c r="A115" s="123"/>
      <c r="B115" s="123"/>
      <c r="C115" s="123"/>
      <c r="D115" s="123"/>
      <c r="E115" s="123"/>
      <c r="F115" s="170"/>
      <c r="G115" s="159"/>
      <c r="H115" s="159"/>
      <c r="I115" s="160"/>
      <c r="J115" s="160"/>
      <c r="K115" s="159"/>
      <c r="L115" s="160"/>
      <c r="M115" s="160"/>
      <c r="N115" s="160"/>
      <c r="O115" s="120" t="s">
        <v>639</v>
      </c>
      <c r="P115" s="121" t="s">
        <v>640</v>
      </c>
      <c r="Q115" s="120" t="s">
        <v>26</v>
      </c>
      <c r="R115" s="122" t="s">
        <v>1083</v>
      </c>
      <c r="S115" s="77"/>
      <c r="T115" s="124"/>
      <c r="U115" s="125"/>
      <c r="V115" s="77"/>
      <c r="W115" s="124"/>
      <c r="X115" s="125"/>
      <c r="Y115" s="77"/>
      <c r="Z115" s="124"/>
      <c r="AA115" s="125"/>
      <c r="AB115" s="77"/>
      <c r="AC115" s="124"/>
      <c r="AD115" s="125"/>
      <c r="AE115" s="77"/>
      <c r="AF115" s="124"/>
      <c r="AG115" s="125"/>
      <c r="AH115" s="77"/>
      <c r="AI115" s="124"/>
      <c r="AJ115" s="125"/>
      <c r="AK115" s="77"/>
      <c r="AL115" s="124"/>
      <c r="AM115" s="125"/>
      <c r="AN115" s="77"/>
      <c r="AO115" s="124"/>
      <c r="AP115" s="125"/>
      <c r="AQ115" s="171"/>
      <c r="AR115" s="128"/>
      <c r="AS115" s="129" t="n">
        <f aca="false">T115+W115+Z115+AC115+AF115+AI115+AL115+AO115-AQ115-AR115</f>
        <v>0</v>
      </c>
    </row>
    <row r="116" customFormat="false" ht="11.25" hidden="false" customHeight="false" outlineLevel="0" collapsed="false">
      <c r="A116" s="123"/>
      <c r="B116" s="123"/>
      <c r="C116" s="123"/>
      <c r="D116" s="123"/>
      <c r="E116" s="123"/>
      <c r="F116" s="77"/>
      <c r="G116" s="77"/>
      <c r="H116" s="119" t="n">
        <v>42</v>
      </c>
      <c r="I116" s="130"/>
      <c r="J116" s="130"/>
      <c r="K116" s="123"/>
      <c r="L116" s="130"/>
      <c r="M116" s="130"/>
      <c r="N116" s="130"/>
      <c r="O116" s="120" t="s">
        <v>782</v>
      </c>
      <c r="P116" s="121" t="s">
        <v>641</v>
      </c>
      <c r="Q116" s="120" t="s">
        <v>26</v>
      </c>
      <c r="R116" s="122" t="s">
        <v>1083</v>
      </c>
      <c r="S116" s="77"/>
      <c r="T116" s="124"/>
      <c r="U116" s="125"/>
      <c r="V116" s="77"/>
      <c r="W116" s="124"/>
      <c r="X116" s="125"/>
      <c r="Y116" s="77"/>
      <c r="Z116" s="124"/>
      <c r="AA116" s="125"/>
      <c r="AB116" s="77"/>
      <c r="AC116" s="124"/>
      <c r="AD116" s="125"/>
      <c r="AE116" s="77"/>
      <c r="AF116" s="124"/>
      <c r="AG116" s="125"/>
      <c r="AH116" s="77"/>
      <c r="AI116" s="124"/>
      <c r="AJ116" s="125"/>
      <c r="AK116" s="77"/>
      <c r="AL116" s="124"/>
      <c r="AM116" s="125"/>
      <c r="AN116" s="77"/>
      <c r="AO116" s="124"/>
      <c r="AP116" s="125"/>
      <c r="AQ116" s="171"/>
      <c r="AR116" s="128"/>
      <c r="AS116" s="129" t="n">
        <f aca="false">T116+W116+Z116+AC116+AF116+AI116+AL116+AO116-AQ116-AR116</f>
        <v>0</v>
      </c>
    </row>
    <row r="117" customFormat="false" ht="11.25" hidden="false" customHeight="false" outlineLevel="0" collapsed="false">
      <c r="A117" s="77"/>
      <c r="B117" s="77"/>
      <c r="C117" s="77"/>
      <c r="D117" s="77"/>
      <c r="E117" s="77"/>
      <c r="F117" s="77"/>
      <c r="G117" s="77"/>
      <c r="H117" s="93"/>
      <c r="I117" s="93"/>
      <c r="J117" s="93"/>
      <c r="K117" s="77"/>
      <c r="L117" s="130"/>
      <c r="M117" s="119" t="n">
        <v>57</v>
      </c>
      <c r="N117" s="130"/>
      <c r="O117" s="120" t="s">
        <v>642</v>
      </c>
      <c r="P117" s="121" t="s">
        <v>643</v>
      </c>
      <c r="Q117" s="120" t="s">
        <v>129</v>
      </c>
      <c r="R117" s="122" t="s">
        <v>303</v>
      </c>
      <c r="S117" s="77"/>
      <c r="T117" s="124"/>
      <c r="U117" s="125"/>
      <c r="V117" s="77"/>
      <c r="W117" s="124"/>
      <c r="X117" s="125"/>
      <c r="Y117" s="77"/>
      <c r="Z117" s="124"/>
      <c r="AA117" s="125"/>
      <c r="AB117" s="77"/>
      <c r="AC117" s="124"/>
      <c r="AD117" s="125"/>
      <c r="AE117" s="77"/>
      <c r="AF117" s="124"/>
      <c r="AG117" s="125"/>
      <c r="AH117" s="77"/>
      <c r="AI117" s="124"/>
      <c r="AJ117" s="125"/>
      <c r="AK117" s="77"/>
      <c r="AL117" s="124"/>
      <c r="AM117" s="125"/>
      <c r="AN117" s="77"/>
      <c r="AO117" s="124"/>
      <c r="AP117" s="125"/>
      <c r="AQ117" s="128"/>
      <c r="AR117" s="128"/>
      <c r="AS117" s="129" t="n">
        <f aca="false">T117+W117+Z117+AC117+AF117+AI117+AL117+AO117-AQ117-AR117</f>
        <v>0</v>
      </c>
    </row>
    <row r="118" customFormat="false" ht="11.25" hidden="false" customHeight="false" outlineLevel="0" collapsed="false">
      <c r="A118" s="123"/>
      <c r="B118" s="123"/>
      <c r="C118" s="123"/>
      <c r="D118" s="123"/>
      <c r="E118" s="123"/>
      <c r="F118" s="161" t="n">
        <v>31</v>
      </c>
      <c r="G118" s="159"/>
      <c r="H118" s="159"/>
      <c r="I118" s="160"/>
      <c r="J118" s="160"/>
      <c r="K118" s="159"/>
      <c r="L118" s="160"/>
      <c r="M118" s="160"/>
      <c r="N118" s="160"/>
      <c r="O118" s="120" t="s">
        <v>393</v>
      </c>
      <c r="P118" s="121" t="s">
        <v>649</v>
      </c>
      <c r="Q118" s="120" t="s">
        <v>26</v>
      </c>
      <c r="R118" s="122" t="s">
        <v>1083</v>
      </c>
      <c r="S118" s="77"/>
      <c r="T118" s="124"/>
      <c r="U118" s="125"/>
      <c r="V118" s="77"/>
      <c r="W118" s="124"/>
      <c r="X118" s="125"/>
      <c r="Y118" s="77"/>
      <c r="Z118" s="124"/>
      <c r="AA118" s="125"/>
      <c r="AB118" s="77"/>
      <c r="AC118" s="124"/>
      <c r="AD118" s="125"/>
      <c r="AE118" s="77"/>
      <c r="AF118" s="124"/>
      <c r="AG118" s="125"/>
      <c r="AH118" s="77"/>
      <c r="AI118" s="124"/>
      <c r="AJ118" s="125"/>
      <c r="AK118" s="77"/>
      <c r="AL118" s="124"/>
      <c r="AM118" s="125"/>
      <c r="AN118" s="77"/>
      <c r="AO118" s="124"/>
      <c r="AP118" s="125"/>
      <c r="AQ118" s="171"/>
      <c r="AR118" s="128"/>
      <c r="AS118" s="129" t="n">
        <f aca="false">T118+W118+Z118+AC118+AF118+AI118+AL118+AO118-AQ118-AR118</f>
        <v>0</v>
      </c>
    </row>
    <row r="119" customFormat="false" ht="11.25" hidden="false" customHeight="false" outlineLevel="0" collapsed="false">
      <c r="A119" s="77"/>
      <c r="B119" s="77"/>
      <c r="C119" s="77"/>
      <c r="D119" s="77"/>
      <c r="E119" s="77"/>
      <c r="F119" s="77"/>
      <c r="G119" s="77"/>
      <c r="H119" s="93"/>
      <c r="I119" s="93"/>
      <c r="J119" s="93"/>
      <c r="K119" s="77"/>
      <c r="L119" s="130"/>
      <c r="M119" s="119" t="n">
        <v>51</v>
      </c>
      <c r="N119" s="130"/>
      <c r="O119" s="120" t="s">
        <v>360</v>
      </c>
      <c r="P119" s="121" t="s">
        <v>651</v>
      </c>
      <c r="Q119" s="120" t="s">
        <v>129</v>
      </c>
      <c r="R119" s="122" t="s">
        <v>259</v>
      </c>
      <c r="S119" s="77"/>
      <c r="T119" s="124"/>
      <c r="U119" s="125"/>
      <c r="V119" s="77"/>
      <c r="W119" s="124"/>
      <c r="X119" s="125"/>
      <c r="Y119" s="77"/>
      <c r="Z119" s="124"/>
      <c r="AA119" s="125"/>
      <c r="AB119" s="77"/>
      <c r="AC119" s="124"/>
      <c r="AD119" s="125"/>
      <c r="AE119" s="77"/>
      <c r="AF119" s="124"/>
      <c r="AG119" s="125"/>
      <c r="AH119" s="77"/>
      <c r="AI119" s="124"/>
      <c r="AJ119" s="125"/>
      <c r="AK119" s="77"/>
      <c r="AL119" s="124"/>
      <c r="AM119" s="125"/>
      <c r="AN119" s="77"/>
      <c r="AO119" s="124"/>
      <c r="AP119" s="125"/>
      <c r="AQ119" s="128"/>
      <c r="AR119" s="128"/>
      <c r="AS119" s="129" t="n">
        <f aca="false">T119+W119+Z119+AC119+AF119+AI119+AL119+AO119-AQ119-AR119</f>
        <v>0</v>
      </c>
    </row>
    <row r="120" customFormat="false" ht="11.25" hidden="false" customHeight="false" outlineLevel="0" collapsed="false">
      <c r="A120" s="77"/>
      <c r="B120" s="77"/>
      <c r="C120" s="77"/>
      <c r="D120" s="77"/>
      <c r="E120" s="77"/>
      <c r="F120" s="77"/>
      <c r="G120" s="77"/>
      <c r="H120" s="77"/>
      <c r="I120" s="93"/>
      <c r="J120" s="119" t="n">
        <v>52</v>
      </c>
      <c r="K120" s="123"/>
      <c r="L120" s="130"/>
      <c r="M120" s="130"/>
      <c r="N120" s="130"/>
      <c r="O120" s="120" t="s">
        <v>654</v>
      </c>
      <c r="P120" s="121" t="s">
        <v>652</v>
      </c>
      <c r="Q120" s="120" t="s">
        <v>27</v>
      </c>
      <c r="R120" s="122" t="s">
        <v>1083</v>
      </c>
      <c r="S120" s="77"/>
      <c r="T120" s="124"/>
      <c r="U120" s="125"/>
      <c r="V120" s="77"/>
      <c r="W120" s="124"/>
      <c r="X120" s="125"/>
      <c r="Y120" s="77"/>
      <c r="Z120" s="124"/>
      <c r="AA120" s="125"/>
      <c r="AB120" s="77"/>
      <c r="AC120" s="124"/>
      <c r="AD120" s="125"/>
      <c r="AE120" s="77"/>
      <c r="AF120" s="124"/>
      <c r="AG120" s="125"/>
      <c r="AH120" s="77"/>
      <c r="AI120" s="124"/>
      <c r="AJ120" s="125"/>
      <c r="AK120" s="77"/>
      <c r="AL120" s="124"/>
      <c r="AM120" s="125"/>
      <c r="AN120" s="77"/>
      <c r="AO120" s="124"/>
      <c r="AP120" s="125"/>
      <c r="AQ120" s="171"/>
      <c r="AR120" s="128"/>
      <c r="AS120" s="129" t="n">
        <f aca="false">T120+W120+Z120+AC120+AF120+AI120+AL120+AO120-AQ120-AR120</f>
        <v>0</v>
      </c>
    </row>
    <row r="121" customFormat="false" ht="11.25" hidden="false" customHeight="false" outlineLevel="0" collapsed="false">
      <c r="A121" s="123"/>
      <c r="B121" s="123"/>
      <c r="C121" s="123"/>
      <c r="D121" s="123"/>
      <c r="E121" s="123"/>
      <c r="F121" s="161" t="n">
        <v>14</v>
      </c>
      <c r="G121" s="161" t="n">
        <v>25</v>
      </c>
      <c r="H121" s="119" t="n">
        <v>25</v>
      </c>
      <c r="I121" s="130"/>
      <c r="J121" s="119" t="n">
        <v>33</v>
      </c>
      <c r="K121" s="123"/>
      <c r="L121" s="130"/>
      <c r="M121" s="130"/>
      <c r="N121" s="130"/>
      <c r="O121" s="120" t="s">
        <v>301</v>
      </c>
      <c r="P121" s="121" t="s">
        <v>656</v>
      </c>
      <c r="Q121" s="120" t="s">
        <v>21</v>
      </c>
      <c r="R121" s="122" t="s">
        <v>1083</v>
      </c>
      <c r="S121" s="77"/>
      <c r="T121" s="124"/>
      <c r="U121" s="125"/>
      <c r="V121" s="77"/>
      <c r="W121" s="124"/>
      <c r="X121" s="125"/>
      <c r="Y121" s="77"/>
      <c r="Z121" s="124"/>
      <c r="AA121" s="125"/>
      <c r="AB121" s="77"/>
      <c r="AC121" s="124"/>
      <c r="AD121" s="125"/>
      <c r="AE121" s="77"/>
      <c r="AF121" s="124"/>
      <c r="AG121" s="125"/>
      <c r="AH121" s="77"/>
      <c r="AI121" s="124"/>
      <c r="AJ121" s="125"/>
      <c r="AK121" s="77"/>
      <c r="AL121" s="124"/>
      <c r="AM121" s="125"/>
      <c r="AN121" s="77"/>
      <c r="AO121" s="124"/>
      <c r="AP121" s="125"/>
      <c r="AQ121" s="171"/>
      <c r="AR121" s="128"/>
      <c r="AS121" s="129" t="n">
        <f aca="false">T121+W121+Z121+AC121+AF121+AI121+AL121+AO121-AQ121-AR121</f>
        <v>0</v>
      </c>
    </row>
    <row r="122" customFormat="false" ht="11.25" hidden="false" customHeight="false" outlineLevel="0" collapsed="false">
      <c r="A122" s="123"/>
      <c r="B122" s="123"/>
      <c r="C122" s="123"/>
      <c r="D122" s="123"/>
      <c r="E122" s="123"/>
      <c r="F122" s="170"/>
      <c r="G122" s="159"/>
      <c r="H122" s="119" t="n">
        <v>31</v>
      </c>
      <c r="I122" s="119" t="n">
        <v>45</v>
      </c>
      <c r="J122" s="119" t="n">
        <v>60</v>
      </c>
      <c r="K122" s="123"/>
      <c r="L122" s="130"/>
      <c r="M122" s="130"/>
      <c r="N122" s="130"/>
      <c r="O122" s="120" t="s">
        <v>304</v>
      </c>
      <c r="P122" s="121" t="s">
        <v>661</v>
      </c>
      <c r="Q122" s="120" t="s">
        <v>27</v>
      </c>
      <c r="R122" s="122" t="s">
        <v>1083</v>
      </c>
      <c r="S122" s="77"/>
      <c r="T122" s="124"/>
      <c r="U122" s="125"/>
      <c r="V122" s="77"/>
      <c r="W122" s="124"/>
      <c r="X122" s="125"/>
      <c r="Y122" s="77"/>
      <c r="Z122" s="124"/>
      <c r="AA122" s="125"/>
      <c r="AB122" s="77"/>
      <c r="AC122" s="124"/>
      <c r="AD122" s="125"/>
      <c r="AE122" s="77"/>
      <c r="AF122" s="124"/>
      <c r="AG122" s="125"/>
      <c r="AH122" s="77"/>
      <c r="AI122" s="124"/>
      <c r="AJ122" s="125"/>
      <c r="AK122" s="77"/>
      <c r="AL122" s="124"/>
      <c r="AM122" s="125"/>
      <c r="AN122" s="77"/>
      <c r="AO122" s="124"/>
      <c r="AP122" s="125"/>
      <c r="AQ122" s="171"/>
      <c r="AR122" s="128"/>
      <c r="AS122" s="129" t="n">
        <f aca="false">T122+W122+Z122+AC122+AF122+AI122+AL122+AO122-AQ122-AR122</f>
        <v>0</v>
      </c>
    </row>
    <row r="123" customFormat="false" ht="11.25" hidden="false" customHeight="false" outlineLevel="0" collapsed="false">
      <c r="A123" s="123"/>
      <c r="B123" s="123"/>
      <c r="C123" s="123"/>
      <c r="D123" s="123"/>
      <c r="E123" s="123"/>
      <c r="F123" s="170"/>
      <c r="G123" s="159"/>
      <c r="H123" s="159"/>
      <c r="I123" s="160"/>
      <c r="J123" s="160"/>
      <c r="K123" s="159"/>
      <c r="L123" s="160"/>
      <c r="M123" s="160"/>
      <c r="N123" s="160"/>
      <c r="O123" s="120" t="s">
        <v>459</v>
      </c>
      <c r="P123" s="121" t="s">
        <v>661</v>
      </c>
      <c r="Q123" s="120" t="s">
        <v>427</v>
      </c>
      <c r="R123" s="122" t="s">
        <v>1083</v>
      </c>
      <c r="S123" s="77"/>
      <c r="T123" s="124"/>
      <c r="U123" s="125"/>
      <c r="V123" s="77"/>
      <c r="W123" s="124"/>
      <c r="X123" s="125"/>
      <c r="Y123" s="77"/>
      <c r="Z123" s="124"/>
      <c r="AA123" s="125"/>
      <c r="AB123" s="77"/>
      <c r="AC123" s="124"/>
      <c r="AD123" s="125"/>
      <c r="AE123" s="77"/>
      <c r="AF123" s="124"/>
      <c r="AG123" s="125"/>
      <c r="AH123" s="77"/>
      <c r="AI123" s="124"/>
      <c r="AJ123" s="125"/>
      <c r="AK123" s="77"/>
      <c r="AL123" s="124"/>
      <c r="AM123" s="125"/>
      <c r="AN123" s="77"/>
      <c r="AO123" s="124"/>
      <c r="AP123" s="125"/>
      <c r="AQ123" s="171"/>
      <c r="AR123" s="128"/>
      <c r="AS123" s="129" t="n">
        <f aca="false">T123+W123+Z123+AC123+AF123+AI123+AL123+AO123-AQ123-AR123</f>
        <v>0</v>
      </c>
    </row>
    <row r="124" customFormat="false" ht="11.25" hidden="false" customHeight="false" outlineLevel="0" collapsed="false">
      <c r="A124" s="123"/>
      <c r="B124" s="123"/>
      <c r="C124" s="123"/>
      <c r="D124" s="123"/>
      <c r="E124" s="123"/>
      <c r="F124" s="159"/>
      <c r="G124" s="159"/>
      <c r="H124" s="119" t="n">
        <v>35</v>
      </c>
      <c r="I124" s="119" t="n">
        <v>62</v>
      </c>
      <c r="J124" s="130"/>
      <c r="K124" s="123"/>
      <c r="L124" s="130"/>
      <c r="M124" s="130"/>
      <c r="N124" s="130"/>
      <c r="O124" s="120" t="s">
        <v>372</v>
      </c>
      <c r="P124" s="121" t="s">
        <v>662</v>
      </c>
      <c r="Q124" s="120" t="s">
        <v>27</v>
      </c>
      <c r="R124" s="122" t="s">
        <v>1083</v>
      </c>
      <c r="S124" s="77"/>
      <c r="T124" s="124"/>
      <c r="U124" s="125"/>
      <c r="V124" s="77"/>
      <c r="W124" s="124"/>
      <c r="X124" s="125"/>
      <c r="Y124" s="77"/>
      <c r="Z124" s="124"/>
      <c r="AA124" s="125"/>
      <c r="AB124" s="77"/>
      <c r="AC124" s="124"/>
      <c r="AD124" s="125"/>
      <c r="AE124" s="77"/>
      <c r="AF124" s="124"/>
      <c r="AG124" s="125"/>
      <c r="AH124" s="77"/>
      <c r="AI124" s="124"/>
      <c r="AJ124" s="125"/>
      <c r="AK124" s="77"/>
      <c r="AL124" s="124"/>
      <c r="AM124" s="125"/>
      <c r="AN124" s="77"/>
      <c r="AO124" s="124"/>
      <c r="AP124" s="125"/>
      <c r="AQ124" s="171"/>
      <c r="AR124" s="128"/>
      <c r="AS124" s="129" t="n">
        <f aca="false">T124+W124+Z124+AC124+AF124+AI124+AL124+AO124-AQ124-AR124</f>
        <v>0</v>
      </c>
    </row>
    <row r="125" customFormat="false" ht="11.25" hidden="false" customHeight="false" outlineLevel="0" collapsed="false">
      <c r="A125" s="123"/>
      <c r="B125" s="123"/>
      <c r="C125" s="123"/>
      <c r="D125" s="123"/>
      <c r="E125" s="123"/>
      <c r="F125" s="77"/>
      <c r="G125" s="119" t="n">
        <v>17</v>
      </c>
      <c r="H125" s="123"/>
      <c r="I125" s="130"/>
      <c r="J125" s="130"/>
      <c r="K125" s="123"/>
      <c r="L125" s="130"/>
      <c r="M125" s="130"/>
      <c r="N125" s="130"/>
      <c r="O125" s="120" t="s">
        <v>634</v>
      </c>
      <c r="P125" s="121" t="s">
        <v>663</v>
      </c>
      <c r="Q125" s="120" t="s">
        <v>59</v>
      </c>
      <c r="R125" s="122" t="s">
        <v>1083</v>
      </c>
      <c r="S125" s="77"/>
      <c r="T125" s="124"/>
      <c r="U125" s="125"/>
      <c r="V125" s="77"/>
      <c r="W125" s="124"/>
      <c r="X125" s="125"/>
      <c r="Y125" s="77"/>
      <c r="Z125" s="124"/>
      <c r="AA125" s="125"/>
      <c r="AB125" s="77"/>
      <c r="AC125" s="124"/>
      <c r="AD125" s="125"/>
      <c r="AE125" s="77"/>
      <c r="AF125" s="124"/>
      <c r="AG125" s="125"/>
      <c r="AH125" s="77"/>
      <c r="AI125" s="124"/>
      <c r="AJ125" s="125"/>
      <c r="AK125" s="77"/>
      <c r="AL125" s="124"/>
      <c r="AM125" s="125"/>
      <c r="AN125" s="77"/>
      <c r="AO125" s="124"/>
      <c r="AP125" s="125"/>
      <c r="AQ125" s="171"/>
      <c r="AR125" s="128"/>
      <c r="AS125" s="129" t="n">
        <f aca="false">T125+W125+Z125+AC125+AF125+AI125+AL125+AO125-AQ125-AR125</f>
        <v>0</v>
      </c>
    </row>
    <row r="126" customFormat="false" ht="11.25" hidden="false" customHeight="false" outlineLevel="0" collapsed="false">
      <c r="A126" s="123"/>
      <c r="B126" s="123"/>
      <c r="C126" s="123"/>
      <c r="D126" s="123"/>
      <c r="E126" s="123"/>
      <c r="F126" s="170"/>
      <c r="G126" s="159"/>
      <c r="H126" s="119" t="n">
        <v>36</v>
      </c>
      <c r="I126" s="130"/>
      <c r="J126" s="119" t="n">
        <v>66</v>
      </c>
      <c r="K126" s="123"/>
      <c r="L126" s="130"/>
      <c r="M126" s="130"/>
      <c r="N126" s="130"/>
      <c r="O126" s="120" t="s">
        <v>335</v>
      </c>
      <c r="P126" s="121" t="s">
        <v>667</v>
      </c>
      <c r="Q126" s="120" t="s">
        <v>27</v>
      </c>
      <c r="R126" s="122" t="s">
        <v>1083</v>
      </c>
      <c r="S126" s="77"/>
      <c r="T126" s="124"/>
      <c r="U126" s="125"/>
      <c r="V126" s="77"/>
      <c r="W126" s="124"/>
      <c r="X126" s="125"/>
      <c r="Y126" s="77"/>
      <c r="Z126" s="124"/>
      <c r="AA126" s="125"/>
      <c r="AB126" s="77"/>
      <c r="AC126" s="124"/>
      <c r="AD126" s="125"/>
      <c r="AE126" s="77"/>
      <c r="AF126" s="124"/>
      <c r="AG126" s="125"/>
      <c r="AH126" s="77"/>
      <c r="AI126" s="124"/>
      <c r="AJ126" s="125"/>
      <c r="AK126" s="77"/>
      <c r="AL126" s="124"/>
      <c r="AM126" s="125"/>
      <c r="AN126" s="77"/>
      <c r="AO126" s="124"/>
      <c r="AP126" s="125"/>
      <c r="AQ126" s="171"/>
      <c r="AR126" s="128"/>
      <c r="AS126" s="129" t="n">
        <f aca="false">T126+W126+Z126+AC126+AF126+AI126+AL126+AO126-AQ126-AR126</f>
        <v>0</v>
      </c>
    </row>
    <row r="127" customFormat="false" ht="11.25" hidden="false" customHeight="false" outlineLevel="0" collapsed="false">
      <c r="A127" s="123"/>
      <c r="B127" s="123"/>
      <c r="C127" s="123"/>
      <c r="D127" s="123"/>
      <c r="E127" s="123"/>
      <c r="F127" s="161" t="n">
        <v>28</v>
      </c>
      <c r="G127" s="159"/>
      <c r="H127" s="159"/>
      <c r="I127" s="160"/>
      <c r="J127" s="160"/>
      <c r="K127" s="159"/>
      <c r="L127" s="160"/>
      <c r="M127" s="160"/>
      <c r="N127" s="160"/>
      <c r="O127" s="120" t="s">
        <v>322</v>
      </c>
      <c r="P127" s="121" t="s">
        <v>668</v>
      </c>
      <c r="Q127" s="120" t="s">
        <v>27</v>
      </c>
      <c r="R127" s="122" t="s">
        <v>1083</v>
      </c>
      <c r="S127" s="77"/>
      <c r="T127" s="124"/>
      <c r="U127" s="125"/>
      <c r="V127" s="77"/>
      <c r="W127" s="124"/>
      <c r="X127" s="125"/>
      <c r="Y127" s="77"/>
      <c r="Z127" s="124"/>
      <c r="AA127" s="125"/>
      <c r="AB127" s="77"/>
      <c r="AC127" s="124"/>
      <c r="AD127" s="125"/>
      <c r="AE127" s="77"/>
      <c r="AF127" s="124"/>
      <c r="AG127" s="125"/>
      <c r="AH127" s="77"/>
      <c r="AI127" s="124"/>
      <c r="AJ127" s="125"/>
      <c r="AK127" s="77"/>
      <c r="AL127" s="124"/>
      <c r="AM127" s="125"/>
      <c r="AN127" s="77"/>
      <c r="AO127" s="124"/>
      <c r="AP127" s="125"/>
      <c r="AQ127" s="171"/>
      <c r="AR127" s="128"/>
      <c r="AS127" s="129" t="n">
        <f aca="false">T127+W127+Z127+AC127+AF127+AI127+AL127+AO127-AQ127-AR127</f>
        <v>0</v>
      </c>
    </row>
    <row r="128" customFormat="false" ht="11.25" hidden="false" customHeight="false" outlineLevel="0" collapsed="false">
      <c r="A128" s="77"/>
      <c r="B128" s="77"/>
      <c r="C128" s="77"/>
      <c r="D128" s="77"/>
      <c r="E128" s="77"/>
      <c r="F128" s="77"/>
      <c r="G128" s="77"/>
      <c r="H128" s="77"/>
      <c r="I128" s="93"/>
      <c r="J128" s="119" t="n">
        <v>77</v>
      </c>
      <c r="K128" s="123"/>
      <c r="L128" s="130"/>
      <c r="M128" s="130"/>
      <c r="N128" s="130"/>
      <c r="O128" s="120" t="s">
        <v>301</v>
      </c>
      <c r="P128" s="121" t="s">
        <v>669</v>
      </c>
      <c r="Q128" s="120" t="s">
        <v>27</v>
      </c>
      <c r="R128" s="122" t="s">
        <v>1083</v>
      </c>
      <c r="S128" s="77"/>
      <c r="T128" s="124"/>
      <c r="U128" s="125"/>
      <c r="V128" s="77"/>
      <c r="W128" s="124"/>
      <c r="X128" s="125"/>
      <c r="Y128" s="77"/>
      <c r="Z128" s="124"/>
      <c r="AA128" s="125"/>
      <c r="AB128" s="77"/>
      <c r="AC128" s="124"/>
      <c r="AD128" s="125"/>
      <c r="AE128" s="77"/>
      <c r="AF128" s="124"/>
      <c r="AG128" s="125"/>
      <c r="AH128" s="77"/>
      <c r="AI128" s="124"/>
      <c r="AJ128" s="125"/>
      <c r="AK128" s="77"/>
      <c r="AL128" s="124"/>
      <c r="AM128" s="125"/>
      <c r="AN128" s="77"/>
      <c r="AO128" s="124"/>
      <c r="AP128" s="125"/>
      <c r="AQ128" s="171"/>
      <c r="AR128" s="128"/>
      <c r="AS128" s="129" t="n">
        <f aca="false">T128+W128+Z128+AC128+AF128+AI128+AL128+AO128-AQ128-AR128</f>
        <v>0</v>
      </c>
    </row>
    <row r="129" customFormat="false" ht="11.25" hidden="false" customHeight="false" outlineLevel="0" collapsed="false">
      <c r="A129" s="77"/>
      <c r="B129" s="77"/>
      <c r="C129" s="77"/>
      <c r="D129" s="77"/>
      <c r="E129" s="77"/>
      <c r="F129" s="77"/>
      <c r="G129" s="77"/>
      <c r="H129" s="93"/>
      <c r="I129" s="93"/>
      <c r="J129" s="93"/>
      <c r="K129" s="119" t="n">
        <v>54</v>
      </c>
      <c r="L129" s="130"/>
      <c r="M129" s="119" t="n">
        <v>60</v>
      </c>
      <c r="N129" s="130"/>
      <c r="O129" s="120" t="s">
        <v>455</v>
      </c>
      <c r="P129" s="121" t="s">
        <v>671</v>
      </c>
      <c r="Q129" s="120" t="s">
        <v>27</v>
      </c>
      <c r="R129" s="122" t="s">
        <v>288</v>
      </c>
      <c r="S129" s="123"/>
      <c r="T129" s="124"/>
      <c r="U129" s="125"/>
      <c r="V129" s="123"/>
      <c r="W129" s="124"/>
      <c r="X129" s="125"/>
      <c r="Y129" s="77"/>
      <c r="Z129" s="124"/>
      <c r="AA129" s="131"/>
      <c r="AB129" s="77"/>
      <c r="AC129" s="124"/>
      <c r="AD129" s="125"/>
      <c r="AE129" s="77"/>
      <c r="AF129" s="124"/>
      <c r="AG129" s="125"/>
      <c r="AH129" s="77"/>
      <c r="AI129" s="124"/>
      <c r="AJ129" s="125"/>
      <c r="AK129" s="77"/>
      <c r="AL129" s="124"/>
      <c r="AM129" s="125"/>
      <c r="AN129" s="77"/>
      <c r="AO129" s="124"/>
      <c r="AP129" s="125"/>
      <c r="AQ129" s="128"/>
      <c r="AR129" s="128"/>
      <c r="AS129" s="129" t="n">
        <f aca="false">T129+W129+Z129+AC129+AF129+AI129+AL129+AO129-AQ129-AR129</f>
        <v>0</v>
      </c>
    </row>
    <row r="130" customFormat="false" ht="11.25" hidden="false" customHeight="false" outlineLevel="0" collapsed="false">
      <c r="A130" s="123"/>
      <c r="B130" s="123"/>
      <c r="C130" s="123"/>
      <c r="D130" s="123"/>
      <c r="E130" s="123"/>
      <c r="F130" s="77"/>
      <c r="G130" s="77"/>
      <c r="H130" s="123"/>
      <c r="I130" s="130"/>
      <c r="J130" s="130"/>
      <c r="K130" s="123"/>
      <c r="L130" s="130"/>
      <c r="M130" s="130"/>
      <c r="N130" s="130"/>
      <c r="O130" s="120" t="s">
        <v>399</v>
      </c>
      <c r="P130" s="121" t="s">
        <v>673</v>
      </c>
      <c r="Q130" s="120" t="s">
        <v>26</v>
      </c>
      <c r="R130" s="122" t="s">
        <v>1083</v>
      </c>
      <c r="S130" s="77"/>
      <c r="T130" s="124"/>
      <c r="U130" s="125"/>
      <c r="V130" s="77"/>
      <c r="W130" s="124"/>
      <c r="X130" s="125"/>
      <c r="Y130" s="77"/>
      <c r="Z130" s="124"/>
      <c r="AA130" s="125"/>
      <c r="AB130" s="77"/>
      <c r="AC130" s="124"/>
      <c r="AD130" s="125"/>
      <c r="AE130" s="77"/>
      <c r="AF130" s="124"/>
      <c r="AG130" s="125"/>
      <c r="AH130" s="77"/>
      <c r="AI130" s="124"/>
      <c r="AJ130" s="125"/>
      <c r="AK130" s="77"/>
      <c r="AL130" s="124"/>
      <c r="AM130" s="125"/>
      <c r="AN130" s="77"/>
      <c r="AO130" s="124"/>
      <c r="AP130" s="125"/>
      <c r="AQ130" s="171"/>
      <c r="AR130" s="128"/>
      <c r="AS130" s="129" t="n">
        <f aca="false">T130+W130+Z130+AC130+AF130+AI130+AL130+AO130-AQ130-AR130</f>
        <v>0</v>
      </c>
    </row>
    <row r="131" customFormat="false" ht="11.25" hidden="false" customHeight="false" outlineLevel="0" collapsed="false">
      <c r="A131" s="123"/>
      <c r="B131" s="123"/>
      <c r="C131" s="123"/>
      <c r="D131" s="123"/>
      <c r="E131" s="123"/>
      <c r="F131" s="77"/>
      <c r="G131" s="77"/>
      <c r="H131" s="119" t="n">
        <v>30</v>
      </c>
      <c r="I131" s="119" t="n">
        <v>39</v>
      </c>
      <c r="J131" s="130"/>
      <c r="K131" s="123"/>
      <c r="L131" s="130"/>
      <c r="M131" s="130"/>
      <c r="N131" s="130"/>
      <c r="O131" s="120" t="s">
        <v>350</v>
      </c>
      <c r="P131" s="121" t="s">
        <v>674</v>
      </c>
      <c r="Q131" s="120" t="s">
        <v>26</v>
      </c>
      <c r="R131" s="122" t="s">
        <v>1083</v>
      </c>
      <c r="S131" s="77"/>
      <c r="T131" s="124"/>
      <c r="U131" s="125"/>
      <c r="V131" s="77"/>
      <c r="W131" s="124"/>
      <c r="X131" s="125"/>
      <c r="Y131" s="77"/>
      <c r="Z131" s="124"/>
      <c r="AA131" s="125"/>
      <c r="AB131" s="77"/>
      <c r="AC131" s="124"/>
      <c r="AD131" s="125"/>
      <c r="AE131" s="77"/>
      <c r="AF131" s="124"/>
      <c r="AG131" s="125"/>
      <c r="AH131" s="77"/>
      <c r="AI131" s="124"/>
      <c r="AJ131" s="125"/>
      <c r="AK131" s="77"/>
      <c r="AL131" s="124"/>
      <c r="AM131" s="125"/>
      <c r="AN131" s="77"/>
      <c r="AO131" s="124"/>
      <c r="AP131" s="125"/>
      <c r="AQ131" s="171"/>
      <c r="AR131" s="128"/>
      <c r="AS131" s="129" t="n">
        <f aca="false">T131+W131+Z131+AC131+AF131+AI131+AL131+AO131-AQ131-AR131</f>
        <v>0</v>
      </c>
    </row>
    <row r="132" customFormat="false" ht="11.25" hidden="false" customHeight="false" outlineLevel="0" collapsed="false">
      <c r="A132" s="123"/>
      <c r="B132" s="123"/>
      <c r="C132" s="123"/>
      <c r="D132" s="123"/>
      <c r="E132" s="123"/>
      <c r="F132" s="159"/>
      <c r="G132" s="159"/>
      <c r="H132" s="159"/>
      <c r="I132" s="119" t="n">
        <v>46</v>
      </c>
      <c r="J132" s="119" t="n">
        <v>54</v>
      </c>
      <c r="K132" s="119" t="n">
        <v>55</v>
      </c>
      <c r="L132" s="119" t="n">
        <v>31</v>
      </c>
      <c r="M132" s="119" t="n">
        <v>62</v>
      </c>
      <c r="N132" s="130"/>
      <c r="O132" s="120" t="s">
        <v>291</v>
      </c>
      <c r="P132" s="121" t="s">
        <v>675</v>
      </c>
      <c r="Q132" s="120" t="s">
        <v>26</v>
      </c>
      <c r="R132" s="122" t="s">
        <v>259</v>
      </c>
      <c r="S132" s="123"/>
      <c r="T132" s="124"/>
      <c r="U132" s="125"/>
      <c r="V132" s="123"/>
      <c r="W132" s="124"/>
      <c r="X132" s="125"/>
      <c r="Y132" s="77"/>
      <c r="Z132" s="124"/>
      <c r="AA132" s="131"/>
      <c r="AB132" s="77"/>
      <c r="AC132" s="124"/>
      <c r="AD132" s="125"/>
      <c r="AE132" s="77"/>
      <c r="AF132" s="124"/>
      <c r="AG132" s="125"/>
      <c r="AH132" s="77"/>
      <c r="AI132" s="124"/>
      <c r="AJ132" s="125"/>
      <c r="AK132" s="77"/>
      <c r="AL132" s="124"/>
      <c r="AM132" s="125"/>
      <c r="AN132" s="77"/>
      <c r="AO132" s="124"/>
      <c r="AP132" s="125"/>
      <c r="AQ132" s="128"/>
      <c r="AR132" s="128"/>
      <c r="AS132" s="129" t="n">
        <f aca="false">T132+W132+Z132+AC132+AF132+AI132+AL132+AO132-AQ132-AR132</f>
        <v>0</v>
      </c>
    </row>
    <row r="133" customFormat="false" ht="11.25" hidden="false" customHeight="false" outlineLevel="0" collapsed="false">
      <c r="A133" s="77"/>
      <c r="B133" s="77"/>
      <c r="C133" s="77"/>
      <c r="D133" s="77"/>
      <c r="E133" s="77"/>
      <c r="F133" s="77"/>
      <c r="G133" s="77"/>
      <c r="H133" s="77"/>
      <c r="I133" s="130"/>
      <c r="J133" s="119" t="n">
        <v>2</v>
      </c>
      <c r="K133" s="123"/>
      <c r="L133" s="130"/>
      <c r="M133" s="130"/>
      <c r="N133" s="130"/>
      <c r="O133" s="120" t="s">
        <v>327</v>
      </c>
      <c r="P133" s="121" t="s">
        <v>675</v>
      </c>
      <c r="Q133" s="120" t="s">
        <v>59</v>
      </c>
      <c r="R133" s="122" t="s">
        <v>1083</v>
      </c>
      <c r="S133" s="77"/>
      <c r="T133" s="124"/>
      <c r="U133" s="125"/>
      <c r="V133" s="77"/>
      <c r="W133" s="124"/>
      <c r="X133" s="125"/>
      <c r="Y133" s="77"/>
      <c r="Z133" s="124"/>
      <c r="AA133" s="125"/>
      <c r="AB133" s="77"/>
      <c r="AC133" s="124"/>
      <c r="AD133" s="125"/>
      <c r="AE133" s="77"/>
      <c r="AF133" s="124"/>
      <c r="AG133" s="125"/>
      <c r="AH133" s="77"/>
      <c r="AI133" s="124"/>
      <c r="AJ133" s="125"/>
      <c r="AK133" s="77"/>
      <c r="AL133" s="124"/>
      <c r="AM133" s="125"/>
      <c r="AN133" s="77"/>
      <c r="AO133" s="124"/>
      <c r="AP133" s="125"/>
      <c r="AQ133" s="171"/>
      <c r="AR133" s="128"/>
      <c r="AS133" s="129" t="n">
        <f aca="false">T133+W133+Z133+AC133+AF133+AI133+AL133+AO133-AQ133-AR133</f>
        <v>0</v>
      </c>
    </row>
    <row r="134" customFormat="false" ht="11.25" hidden="false" customHeight="false" outlineLevel="0" collapsed="false">
      <c r="A134" s="77"/>
      <c r="B134" s="77"/>
      <c r="C134" s="77"/>
      <c r="D134" s="77"/>
      <c r="E134" s="77"/>
      <c r="F134" s="77"/>
      <c r="G134" s="77"/>
      <c r="H134" s="93"/>
      <c r="I134" s="93"/>
      <c r="J134" s="93"/>
      <c r="K134" s="77"/>
      <c r="L134" s="119" t="n">
        <v>54</v>
      </c>
      <c r="M134" s="119" t="n">
        <v>59</v>
      </c>
      <c r="N134" s="130"/>
      <c r="O134" s="120" t="s">
        <v>354</v>
      </c>
      <c r="P134" s="121" t="s">
        <v>676</v>
      </c>
      <c r="Q134" s="120" t="s">
        <v>26</v>
      </c>
      <c r="R134" s="122" t="s">
        <v>259</v>
      </c>
      <c r="S134" s="123"/>
      <c r="T134" s="124"/>
      <c r="U134" s="125"/>
      <c r="V134" s="123"/>
      <c r="W134" s="124"/>
      <c r="X134" s="125"/>
      <c r="Y134" s="77"/>
      <c r="Z134" s="124"/>
      <c r="AA134" s="131"/>
      <c r="AB134" s="77"/>
      <c r="AC134" s="124"/>
      <c r="AD134" s="125"/>
      <c r="AE134" s="77"/>
      <c r="AF134" s="124"/>
      <c r="AG134" s="125"/>
      <c r="AH134" s="77"/>
      <c r="AI134" s="124"/>
      <c r="AJ134" s="125"/>
      <c r="AK134" s="77"/>
      <c r="AL134" s="124"/>
      <c r="AM134" s="125"/>
      <c r="AN134" s="77"/>
      <c r="AO134" s="124"/>
      <c r="AP134" s="125"/>
      <c r="AQ134" s="128"/>
      <c r="AR134" s="128"/>
      <c r="AS134" s="129" t="n">
        <f aca="false">T134+W134+Z134+AC134+AF134+AI134+AL134+AO134-AQ134-AR134</f>
        <v>0</v>
      </c>
    </row>
    <row r="135" customFormat="false" ht="11.25" hidden="false" customHeight="false" outlineLevel="0" collapsed="false">
      <c r="A135" s="77"/>
      <c r="B135" s="77"/>
      <c r="C135" s="77"/>
      <c r="D135" s="77"/>
      <c r="E135" s="77"/>
      <c r="F135" s="77"/>
      <c r="G135" s="77"/>
      <c r="H135" s="77"/>
      <c r="I135" s="130"/>
      <c r="J135" s="119" t="n">
        <v>53</v>
      </c>
      <c r="K135" s="123"/>
      <c r="L135" s="130"/>
      <c r="M135" s="130"/>
      <c r="N135" s="130"/>
      <c r="O135" s="120" t="s">
        <v>1281</v>
      </c>
      <c r="P135" s="121" t="s">
        <v>677</v>
      </c>
      <c r="Q135" s="120" t="s">
        <v>42</v>
      </c>
      <c r="R135" s="122" t="s">
        <v>1083</v>
      </c>
      <c r="S135" s="77"/>
      <c r="T135" s="124"/>
      <c r="U135" s="125"/>
      <c r="V135" s="77"/>
      <c r="W135" s="124"/>
      <c r="X135" s="125"/>
      <c r="Y135" s="77"/>
      <c r="Z135" s="124"/>
      <c r="AA135" s="125"/>
      <c r="AB135" s="77"/>
      <c r="AC135" s="124"/>
      <c r="AD135" s="125"/>
      <c r="AE135" s="77"/>
      <c r="AF135" s="124"/>
      <c r="AG135" s="125"/>
      <c r="AH135" s="77"/>
      <c r="AI135" s="124"/>
      <c r="AJ135" s="125"/>
      <c r="AK135" s="77"/>
      <c r="AL135" s="124"/>
      <c r="AM135" s="125"/>
      <c r="AN135" s="77"/>
      <c r="AO135" s="124"/>
      <c r="AP135" s="125"/>
      <c r="AQ135" s="171"/>
      <c r="AR135" s="128"/>
      <c r="AS135" s="129" t="n">
        <f aca="false">T135+W135+Z135+AC135+AF135+AI135+AL135+AO135-AQ135-AR135</f>
        <v>0</v>
      </c>
    </row>
    <row r="136" customFormat="false" ht="11.25" hidden="false" customHeight="false" outlineLevel="0" collapsed="false">
      <c r="A136" s="77"/>
      <c r="B136" s="77"/>
      <c r="C136" s="77"/>
      <c r="D136" s="77"/>
      <c r="E136" s="77"/>
      <c r="F136" s="77"/>
      <c r="G136" s="77"/>
      <c r="H136" s="93"/>
      <c r="I136" s="93"/>
      <c r="J136" s="130"/>
      <c r="K136" s="119" t="n">
        <v>22</v>
      </c>
      <c r="L136" s="130"/>
      <c r="M136" s="119" t="n">
        <v>27</v>
      </c>
      <c r="N136" s="130"/>
      <c r="O136" s="120" t="s">
        <v>322</v>
      </c>
      <c r="P136" s="121" t="s">
        <v>678</v>
      </c>
      <c r="Q136" s="120" t="s">
        <v>42</v>
      </c>
      <c r="R136" s="122" t="s">
        <v>259</v>
      </c>
      <c r="S136" s="123"/>
      <c r="T136" s="124"/>
      <c r="U136" s="125"/>
      <c r="V136" s="123"/>
      <c r="W136" s="124"/>
      <c r="X136" s="125"/>
      <c r="Y136" s="77"/>
      <c r="Z136" s="124"/>
      <c r="AA136" s="131"/>
      <c r="AB136" s="77"/>
      <c r="AC136" s="124"/>
      <c r="AD136" s="125"/>
      <c r="AE136" s="77"/>
      <c r="AF136" s="124"/>
      <c r="AG136" s="125"/>
      <c r="AH136" s="77"/>
      <c r="AI136" s="124"/>
      <c r="AJ136" s="125"/>
      <c r="AK136" s="77"/>
      <c r="AL136" s="124"/>
      <c r="AM136" s="125"/>
      <c r="AN136" s="77"/>
      <c r="AO136" s="124"/>
      <c r="AP136" s="125"/>
      <c r="AQ136" s="128"/>
      <c r="AR136" s="128"/>
      <c r="AS136" s="129" t="n">
        <f aca="false">T136+W136+Z136+AC136+AF136+AI136+AL136+AO136-AQ136-AR136</f>
        <v>0</v>
      </c>
    </row>
    <row r="137" customFormat="false" ht="11.25" hidden="false" customHeight="false" outlineLevel="0" collapsed="false">
      <c r="A137" s="123"/>
      <c r="B137" s="123"/>
      <c r="C137" s="123"/>
      <c r="D137" s="123"/>
      <c r="E137" s="123"/>
      <c r="F137" s="161" t="n">
        <v>4</v>
      </c>
      <c r="G137" s="119" t="n">
        <v>8</v>
      </c>
      <c r="H137" s="123"/>
      <c r="I137" s="119" t="n">
        <v>5</v>
      </c>
      <c r="J137" s="119" t="n">
        <v>7</v>
      </c>
      <c r="K137" s="119" t="n">
        <v>8</v>
      </c>
      <c r="L137" s="130"/>
      <c r="M137" s="130"/>
      <c r="N137" s="130"/>
      <c r="O137" s="120" t="s">
        <v>679</v>
      </c>
      <c r="P137" s="121" t="s">
        <v>678</v>
      </c>
      <c r="Q137" s="120" t="s">
        <v>27</v>
      </c>
      <c r="R137" s="122" t="s">
        <v>303</v>
      </c>
      <c r="S137" s="123"/>
      <c r="T137" s="124"/>
      <c r="U137" s="125"/>
      <c r="V137" s="123"/>
      <c r="W137" s="124"/>
      <c r="X137" s="125"/>
      <c r="Y137" s="77"/>
      <c r="Z137" s="124"/>
      <c r="AA137" s="125"/>
      <c r="AB137" s="77"/>
      <c r="AC137" s="124"/>
      <c r="AD137" s="125"/>
      <c r="AE137" s="77"/>
      <c r="AF137" s="124"/>
      <c r="AG137" s="125"/>
      <c r="AH137" s="77"/>
      <c r="AI137" s="124"/>
      <c r="AJ137" s="125"/>
      <c r="AK137" s="77"/>
      <c r="AL137" s="124"/>
      <c r="AM137" s="125"/>
      <c r="AN137" s="77"/>
      <c r="AO137" s="124"/>
      <c r="AP137" s="125"/>
      <c r="AQ137" s="128"/>
      <c r="AR137" s="128"/>
      <c r="AS137" s="129" t="n">
        <f aca="false">T137+W137+Z137+AC137+AF137+AI137+AL137+AO137-AQ137-AR137</f>
        <v>0</v>
      </c>
    </row>
    <row r="138" customFormat="false" ht="11.25" hidden="false" customHeight="false" outlineLevel="0" collapsed="false">
      <c r="A138" s="123"/>
      <c r="B138" s="123"/>
      <c r="C138" s="123"/>
      <c r="D138" s="123"/>
      <c r="E138" s="123"/>
      <c r="F138" s="159"/>
      <c r="G138" s="159"/>
      <c r="H138" s="119" t="n">
        <v>34</v>
      </c>
      <c r="I138" s="119" t="n">
        <v>61</v>
      </c>
      <c r="J138" s="130"/>
      <c r="K138" s="123"/>
      <c r="L138" s="130"/>
      <c r="M138" s="130"/>
      <c r="N138" s="130"/>
      <c r="O138" s="120" t="s">
        <v>329</v>
      </c>
      <c r="P138" s="121" t="s">
        <v>680</v>
      </c>
      <c r="Q138" s="120" t="s">
        <v>27</v>
      </c>
      <c r="R138" s="122" t="s">
        <v>1083</v>
      </c>
      <c r="S138" s="77"/>
      <c r="T138" s="124"/>
      <c r="U138" s="125"/>
      <c r="V138" s="77"/>
      <c r="W138" s="124"/>
      <c r="X138" s="125"/>
      <c r="Y138" s="77"/>
      <c r="Z138" s="124"/>
      <c r="AA138" s="125"/>
      <c r="AB138" s="77"/>
      <c r="AC138" s="124"/>
      <c r="AD138" s="125"/>
      <c r="AE138" s="77"/>
      <c r="AF138" s="124"/>
      <c r="AG138" s="125"/>
      <c r="AH138" s="77"/>
      <c r="AI138" s="124"/>
      <c r="AJ138" s="125"/>
      <c r="AK138" s="77"/>
      <c r="AL138" s="124"/>
      <c r="AM138" s="125"/>
      <c r="AN138" s="77"/>
      <c r="AO138" s="124"/>
      <c r="AP138" s="125"/>
      <c r="AQ138" s="171"/>
      <c r="AR138" s="128"/>
      <c r="AS138" s="129" t="n">
        <f aca="false">T138+W138+Z138+AC138+AF138+AI138+AL138+AO138-AQ138-AR138</f>
        <v>0</v>
      </c>
    </row>
    <row r="139" customFormat="false" ht="11.25" hidden="false" customHeight="false" outlineLevel="0" collapsed="false">
      <c r="A139" s="123"/>
      <c r="B139" s="123"/>
      <c r="C139" s="123"/>
      <c r="D139" s="123"/>
      <c r="E139" s="123"/>
      <c r="F139" s="170"/>
      <c r="G139" s="159"/>
      <c r="H139" s="159"/>
      <c r="I139" s="160"/>
      <c r="J139" s="160"/>
      <c r="K139" s="159"/>
      <c r="L139" s="160"/>
      <c r="M139" s="160"/>
      <c r="N139" s="160"/>
      <c r="O139" s="120" t="s">
        <v>339</v>
      </c>
      <c r="P139" s="121" t="s">
        <v>685</v>
      </c>
      <c r="Q139" s="120" t="s">
        <v>21</v>
      </c>
      <c r="R139" s="122" t="s">
        <v>1083</v>
      </c>
      <c r="S139" s="77"/>
      <c r="T139" s="124"/>
      <c r="U139" s="125"/>
      <c r="V139" s="77"/>
      <c r="W139" s="124"/>
      <c r="X139" s="125"/>
      <c r="Y139" s="77"/>
      <c r="Z139" s="124"/>
      <c r="AA139" s="125"/>
      <c r="AB139" s="77"/>
      <c r="AC139" s="124"/>
      <c r="AD139" s="125"/>
      <c r="AE139" s="77"/>
      <c r="AF139" s="124"/>
      <c r="AG139" s="125"/>
      <c r="AH139" s="77"/>
      <c r="AI139" s="124"/>
      <c r="AJ139" s="125"/>
      <c r="AK139" s="77"/>
      <c r="AL139" s="124"/>
      <c r="AM139" s="125"/>
      <c r="AN139" s="77"/>
      <c r="AO139" s="124"/>
      <c r="AP139" s="125"/>
      <c r="AQ139" s="171"/>
      <c r="AR139" s="128"/>
      <c r="AS139" s="129" t="n">
        <f aca="false">T139+W139+Z139+AC139+AF139+AI139+AL139+AO139-AQ139-AR139</f>
        <v>0</v>
      </c>
    </row>
    <row r="140" customFormat="false" ht="11.25" hidden="false" customHeight="false" outlineLevel="0" collapsed="false">
      <c r="A140" s="77"/>
      <c r="B140" s="77"/>
      <c r="C140" s="77"/>
      <c r="D140" s="77"/>
      <c r="E140" s="77"/>
      <c r="F140" s="77"/>
      <c r="G140" s="77"/>
      <c r="H140" s="93"/>
      <c r="I140" s="93"/>
      <c r="J140" s="130"/>
      <c r="K140" s="119" t="n">
        <v>41</v>
      </c>
      <c r="L140" s="130"/>
      <c r="M140" s="130"/>
      <c r="N140" s="130"/>
      <c r="O140" s="120" t="s">
        <v>496</v>
      </c>
      <c r="P140" s="121" t="s">
        <v>687</v>
      </c>
      <c r="Q140" s="120" t="s">
        <v>26</v>
      </c>
      <c r="R140" s="122" t="s">
        <v>259</v>
      </c>
      <c r="S140" s="123"/>
      <c r="T140" s="124"/>
      <c r="U140" s="125"/>
      <c r="V140" s="123"/>
      <c r="W140" s="124"/>
      <c r="X140" s="125"/>
      <c r="Y140" s="77"/>
      <c r="Z140" s="124"/>
      <c r="AA140" s="125"/>
      <c r="AB140" s="77"/>
      <c r="AC140" s="124"/>
      <c r="AD140" s="125"/>
      <c r="AE140" s="77"/>
      <c r="AF140" s="124"/>
      <c r="AG140" s="125"/>
      <c r="AH140" s="77"/>
      <c r="AI140" s="124"/>
      <c r="AJ140" s="125"/>
      <c r="AK140" s="77"/>
      <c r="AL140" s="124"/>
      <c r="AM140" s="125"/>
      <c r="AN140" s="77"/>
      <c r="AO140" s="124"/>
      <c r="AP140" s="125"/>
      <c r="AQ140" s="128"/>
      <c r="AR140" s="128"/>
      <c r="AS140" s="129" t="n">
        <f aca="false">T140+W140+Z140+AC140+AF140+AI140+AL140+AO140-AQ140-AR140</f>
        <v>0</v>
      </c>
    </row>
    <row r="141" customFormat="false" ht="11.25" hidden="false" customHeight="false" outlineLevel="0" collapsed="false">
      <c r="A141" s="123"/>
      <c r="B141" s="123"/>
      <c r="C141" s="123"/>
      <c r="D141" s="123"/>
      <c r="E141" s="123"/>
      <c r="F141" s="159"/>
      <c r="G141" s="159"/>
      <c r="H141" s="119" t="n">
        <v>26</v>
      </c>
      <c r="I141" s="119" t="n">
        <v>54</v>
      </c>
      <c r="J141" s="119" t="n">
        <v>62</v>
      </c>
      <c r="K141" s="123"/>
      <c r="L141" s="130"/>
      <c r="M141" s="130"/>
      <c r="N141" s="130"/>
      <c r="O141" s="120" t="s">
        <v>341</v>
      </c>
      <c r="P141" s="121" t="s">
        <v>689</v>
      </c>
      <c r="Q141" s="120" t="s">
        <v>27</v>
      </c>
      <c r="R141" s="122" t="s">
        <v>1083</v>
      </c>
      <c r="S141" s="77"/>
      <c r="T141" s="124"/>
      <c r="U141" s="125"/>
      <c r="V141" s="77"/>
      <c r="W141" s="124"/>
      <c r="X141" s="125"/>
      <c r="Y141" s="77"/>
      <c r="Z141" s="124"/>
      <c r="AA141" s="125"/>
      <c r="AB141" s="77"/>
      <c r="AC141" s="124"/>
      <c r="AD141" s="125"/>
      <c r="AE141" s="77"/>
      <c r="AF141" s="124"/>
      <c r="AG141" s="125"/>
      <c r="AH141" s="77"/>
      <c r="AI141" s="124"/>
      <c r="AJ141" s="125"/>
      <c r="AK141" s="77"/>
      <c r="AL141" s="124"/>
      <c r="AM141" s="125"/>
      <c r="AN141" s="77"/>
      <c r="AO141" s="124"/>
      <c r="AP141" s="125"/>
      <c r="AQ141" s="171"/>
      <c r="AR141" s="128"/>
      <c r="AS141" s="129" t="n">
        <f aca="false">T141+W141+Z141+AC141+AF141+AI141+AL141+AO141-AQ141-AR141</f>
        <v>0</v>
      </c>
    </row>
    <row r="142" customFormat="false" ht="11.25" hidden="false" customHeight="false" outlineLevel="0" collapsed="false">
      <c r="A142" s="77"/>
      <c r="B142" s="77"/>
      <c r="C142" s="77"/>
      <c r="D142" s="77"/>
      <c r="E142" s="77"/>
      <c r="F142" s="77"/>
      <c r="G142" s="77"/>
      <c r="H142" s="77"/>
      <c r="I142" s="93"/>
      <c r="J142" s="119" t="n">
        <v>40</v>
      </c>
      <c r="K142" s="123"/>
      <c r="L142" s="130"/>
      <c r="M142" s="130"/>
      <c r="N142" s="130"/>
      <c r="O142" s="120" t="s">
        <v>691</v>
      </c>
      <c r="P142" s="121" t="s">
        <v>690</v>
      </c>
      <c r="Q142" s="120" t="s">
        <v>27</v>
      </c>
      <c r="R142" s="122" t="s">
        <v>1083</v>
      </c>
      <c r="S142" s="77"/>
      <c r="T142" s="124"/>
      <c r="U142" s="125"/>
      <c r="V142" s="77"/>
      <c r="W142" s="124"/>
      <c r="X142" s="125"/>
      <c r="Y142" s="77"/>
      <c r="Z142" s="124"/>
      <c r="AA142" s="125"/>
      <c r="AB142" s="77"/>
      <c r="AC142" s="124"/>
      <c r="AD142" s="125"/>
      <c r="AE142" s="77"/>
      <c r="AF142" s="124"/>
      <c r="AG142" s="125"/>
      <c r="AH142" s="77"/>
      <c r="AI142" s="124"/>
      <c r="AJ142" s="125"/>
      <c r="AK142" s="77"/>
      <c r="AL142" s="124"/>
      <c r="AM142" s="125"/>
      <c r="AN142" s="77"/>
      <c r="AO142" s="124"/>
      <c r="AP142" s="125"/>
      <c r="AQ142" s="171"/>
      <c r="AR142" s="128"/>
      <c r="AS142" s="129" t="n">
        <f aca="false">T142+W142+Z142+AC142+AF142+AI142+AL142+AO142-AQ142-AR142</f>
        <v>0</v>
      </c>
    </row>
    <row r="143" customFormat="false" ht="11.25" hidden="false" customHeight="false" outlineLevel="0" collapsed="false">
      <c r="A143" s="123"/>
      <c r="B143" s="123"/>
      <c r="C143" s="123"/>
      <c r="D143" s="123"/>
      <c r="E143" s="123"/>
      <c r="F143" s="161" t="n">
        <v>29</v>
      </c>
      <c r="G143" s="159"/>
      <c r="H143" s="159"/>
      <c r="I143" s="160"/>
      <c r="J143" s="160"/>
      <c r="K143" s="159"/>
      <c r="L143" s="160"/>
      <c r="M143" s="160"/>
      <c r="N143" s="160"/>
      <c r="O143" s="120" t="s">
        <v>301</v>
      </c>
      <c r="P143" s="121" t="s">
        <v>695</v>
      </c>
      <c r="Q143" s="120" t="s">
        <v>26</v>
      </c>
      <c r="R143" s="122" t="s">
        <v>1083</v>
      </c>
      <c r="S143" s="77"/>
      <c r="T143" s="124"/>
      <c r="U143" s="125"/>
      <c r="V143" s="77"/>
      <c r="W143" s="124"/>
      <c r="X143" s="125"/>
      <c r="Y143" s="77"/>
      <c r="Z143" s="124"/>
      <c r="AA143" s="125"/>
      <c r="AB143" s="77"/>
      <c r="AC143" s="124"/>
      <c r="AD143" s="125"/>
      <c r="AE143" s="77"/>
      <c r="AF143" s="124"/>
      <c r="AG143" s="125"/>
      <c r="AH143" s="77"/>
      <c r="AI143" s="124"/>
      <c r="AJ143" s="125"/>
      <c r="AK143" s="77"/>
      <c r="AL143" s="124"/>
      <c r="AM143" s="125"/>
      <c r="AN143" s="77"/>
      <c r="AO143" s="124"/>
      <c r="AP143" s="125"/>
      <c r="AQ143" s="171"/>
      <c r="AR143" s="128"/>
      <c r="AS143" s="129" t="n">
        <f aca="false">T143+W143+Z143+AC143+AF143+AI143+AL143+AO143-AQ143-AR143</f>
        <v>0</v>
      </c>
    </row>
    <row r="144" customFormat="false" ht="11.25" hidden="false" customHeight="false" outlineLevel="0" collapsed="false">
      <c r="A144" s="77"/>
      <c r="B144" s="77"/>
      <c r="C144" s="77"/>
      <c r="D144" s="77"/>
      <c r="E144" s="77"/>
      <c r="F144" s="77"/>
      <c r="G144" s="77"/>
      <c r="H144" s="77"/>
      <c r="I144" s="93"/>
      <c r="J144" s="119" t="n">
        <v>57</v>
      </c>
      <c r="K144" s="119" t="n">
        <v>33</v>
      </c>
      <c r="L144" s="130"/>
      <c r="M144" s="119" t="n">
        <v>32</v>
      </c>
      <c r="N144" s="130"/>
      <c r="O144" s="120" t="s">
        <v>455</v>
      </c>
      <c r="P144" s="121" t="s">
        <v>698</v>
      </c>
      <c r="Q144" s="120" t="s">
        <v>26</v>
      </c>
      <c r="R144" s="122" t="s">
        <v>259</v>
      </c>
      <c r="S144" s="123"/>
      <c r="T144" s="124"/>
      <c r="U144" s="125"/>
      <c r="V144" s="123"/>
      <c r="W144" s="124"/>
      <c r="X144" s="125"/>
      <c r="Y144" s="77"/>
      <c r="Z144" s="124"/>
      <c r="AA144" s="131"/>
      <c r="AB144" s="77"/>
      <c r="AC144" s="124"/>
      <c r="AD144" s="125"/>
      <c r="AE144" s="77"/>
      <c r="AF144" s="124"/>
      <c r="AG144" s="125"/>
      <c r="AH144" s="77"/>
      <c r="AI144" s="124"/>
      <c r="AJ144" s="125"/>
      <c r="AK144" s="77"/>
      <c r="AL144" s="124"/>
      <c r="AM144" s="125"/>
      <c r="AN144" s="77"/>
      <c r="AO144" s="124"/>
      <c r="AP144" s="125"/>
      <c r="AQ144" s="128"/>
      <c r="AR144" s="128"/>
      <c r="AS144" s="129" t="n">
        <f aca="false">T144+W144+Z144+AC144+AF144+AI144+AL144+AO144-AQ144-AR144</f>
        <v>0</v>
      </c>
    </row>
    <row r="145" customFormat="false" ht="11.25" hidden="false" customHeight="false" outlineLevel="0" collapsed="false">
      <c r="A145" s="123"/>
      <c r="B145" s="123"/>
      <c r="C145" s="123"/>
      <c r="D145" s="123"/>
      <c r="E145" s="123"/>
      <c r="F145" s="161" t="n">
        <v>15</v>
      </c>
      <c r="G145" s="119" t="n">
        <v>11</v>
      </c>
      <c r="H145" s="119" t="n">
        <v>15</v>
      </c>
      <c r="I145" s="119" t="n">
        <v>14</v>
      </c>
      <c r="J145" s="119" t="n">
        <v>26</v>
      </c>
      <c r="K145" s="119" t="n">
        <v>35</v>
      </c>
      <c r="L145" s="130"/>
      <c r="M145" s="130"/>
      <c r="N145" s="130"/>
      <c r="O145" s="120" t="s">
        <v>356</v>
      </c>
      <c r="P145" s="121" t="s">
        <v>706</v>
      </c>
      <c r="Q145" s="120" t="s">
        <v>26</v>
      </c>
      <c r="R145" s="122" t="s">
        <v>288</v>
      </c>
      <c r="S145" s="123"/>
      <c r="T145" s="124"/>
      <c r="U145" s="125"/>
      <c r="V145" s="123"/>
      <c r="W145" s="124"/>
      <c r="X145" s="125"/>
      <c r="Y145" s="77"/>
      <c r="Z145" s="124"/>
      <c r="AA145" s="125"/>
      <c r="AB145" s="77"/>
      <c r="AC145" s="124"/>
      <c r="AD145" s="125"/>
      <c r="AE145" s="77"/>
      <c r="AF145" s="124"/>
      <c r="AG145" s="125"/>
      <c r="AH145" s="77"/>
      <c r="AI145" s="124"/>
      <c r="AJ145" s="125"/>
      <c r="AK145" s="77"/>
      <c r="AL145" s="124"/>
      <c r="AM145" s="125"/>
      <c r="AN145" s="77"/>
      <c r="AO145" s="124"/>
      <c r="AP145" s="125"/>
      <c r="AQ145" s="128"/>
      <c r="AR145" s="128"/>
      <c r="AS145" s="129" t="n">
        <f aca="false">T145+W145+Z145+AC145+AF145+AI145+AL145+AO145-AQ145-AR145</f>
        <v>0</v>
      </c>
    </row>
    <row r="146" customFormat="false" ht="11.25" hidden="false" customHeight="false" outlineLevel="0" collapsed="false">
      <c r="A146" s="123"/>
      <c r="B146" s="123"/>
      <c r="C146" s="123"/>
      <c r="D146" s="123"/>
      <c r="E146" s="123"/>
      <c r="F146" s="77"/>
      <c r="G146" s="119" t="n">
        <v>23</v>
      </c>
      <c r="H146" s="123"/>
      <c r="I146" s="130"/>
      <c r="J146" s="130"/>
      <c r="K146" s="123"/>
      <c r="L146" s="130"/>
      <c r="M146" s="130"/>
      <c r="N146" s="130"/>
      <c r="O146" s="120" t="s">
        <v>329</v>
      </c>
      <c r="P146" s="121" t="s">
        <v>706</v>
      </c>
      <c r="Q146" s="120" t="s">
        <v>27</v>
      </c>
      <c r="R146" s="122" t="s">
        <v>1083</v>
      </c>
      <c r="S146" s="77"/>
      <c r="T146" s="124"/>
      <c r="U146" s="125"/>
      <c r="V146" s="77"/>
      <c r="W146" s="124"/>
      <c r="X146" s="125"/>
      <c r="Y146" s="77"/>
      <c r="Z146" s="124"/>
      <c r="AA146" s="125"/>
      <c r="AB146" s="77"/>
      <c r="AC146" s="124"/>
      <c r="AD146" s="125"/>
      <c r="AE146" s="77"/>
      <c r="AF146" s="124"/>
      <c r="AG146" s="125"/>
      <c r="AH146" s="77"/>
      <c r="AI146" s="124"/>
      <c r="AJ146" s="125"/>
      <c r="AK146" s="77"/>
      <c r="AL146" s="124"/>
      <c r="AM146" s="125"/>
      <c r="AN146" s="77"/>
      <c r="AO146" s="124"/>
      <c r="AP146" s="125"/>
      <c r="AQ146" s="171"/>
      <c r="AR146" s="128"/>
      <c r="AS146" s="129" t="n">
        <f aca="false">T146+W146+Z146+AC146+AF146+AI146+AL146+AO146-AQ146-AR146</f>
        <v>0</v>
      </c>
    </row>
    <row r="147" customFormat="false" ht="11.25" hidden="false" customHeight="false" outlineLevel="0" collapsed="false">
      <c r="A147" s="123"/>
      <c r="B147" s="123"/>
      <c r="C147" s="123"/>
      <c r="D147" s="123"/>
      <c r="E147" s="123"/>
      <c r="F147" s="77"/>
      <c r="G147" s="119" t="n">
        <v>33</v>
      </c>
      <c r="H147" s="123"/>
      <c r="I147" s="130"/>
      <c r="J147" s="130"/>
      <c r="K147" s="123"/>
      <c r="L147" s="130"/>
      <c r="M147" s="130"/>
      <c r="N147" s="130"/>
      <c r="O147" s="120" t="s">
        <v>397</v>
      </c>
      <c r="P147" s="121" t="s">
        <v>707</v>
      </c>
      <c r="Q147" s="120" t="s">
        <v>27</v>
      </c>
      <c r="R147" s="122" t="s">
        <v>1083</v>
      </c>
      <c r="S147" s="77"/>
      <c r="T147" s="124"/>
      <c r="U147" s="125"/>
      <c r="V147" s="77"/>
      <c r="W147" s="124"/>
      <c r="X147" s="125"/>
      <c r="Y147" s="77"/>
      <c r="Z147" s="124"/>
      <c r="AA147" s="125"/>
      <c r="AB147" s="77"/>
      <c r="AC147" s="124"/>
      <c r="AD147" s="125"/>
      <c r="AE147" s="77"/>
      <c r="AF147" s="124"/>
      <c r="AG147" s="125"/>
      <c r="AH147" s="77"/>
      <c r="AI147" s="124"/>
      <c r="AJ147" s="125"/>
      <c r="AK147" s="77"/>
      <c r="AL147" s="124"/>
      <c r="AM147" s="125"/>
      <c r="AN147" s="77"/>
      <c r="AO147" s="124"/>
      <c r="AP147" s="125"/>
      <c r="AQ147" s="171"/>
      <c r="AR147" s="128"/>
      <c r="AS147" s="129" t="n">
        <f aca="false">T147+W147+Z147+AC147+AF147+AI147+AL147+AO147-AQ147-AR147</f>
        <v>0</v>
      </c>
    </row>
    <row r="148" customFormat="false" ht="11.25" hidden="false" customHeight="false" outlineLevel="0" collapsed="false">
      <c r="A148" s="123"/>
      <c r="B148" s="123"/>
      <c r="C148" s="123"/>
      <c r="D148" s="123"/>
      <c r="E148" s="123"/>
      <c r="F148" s="170"/>
      <c r="G148" s="159"/>
      <c r="H148" s="159"/>
      <c r="I148" s="160"/>
      <c r="J148" s="160"/>
      <c r="K148" s="159"/>
      <c r="L148" s="160"/>
      <c r="M148" s="160"/>
      <c r="N148" s="160"/>
      <c r="O148" s="120"/>
      <c r="P148" s="121" t="s">
        <v>714</v>
      </c>
      <c r="Q148" s="120" t="s">
        <v>27</v>
      </c>
      <c r="R148" s="122" t="s">
        <v>1083</v>
      </c>
      <c r="S148" s="77"/>
      <c r="T148" s="124"/>
      <c r="U148" s="125"/>
      <c r="V148" s="77"/>
      <c r="W148" s="124"/>
      <c r="X148" s="125"/>
      <c r="Y148" s="77"/>
      <c r="Z148" s="124"/>
      <c r="AA148" s="125"/>
      <c r="AB148" s="77"/>
      <c r="AC148" s="124"/>
      <c r="AD148" s="125"/>
      <c r="AE148" s="77"/>
      <c r="AF148" s="124"/>
      <c r="AG148" s="125"/>
      <c r="AH148" s="77"/>
      <c r="AI148" s="124"/>
      <c r="AJ148" s="125"/>
      <c r="AK148" s="77"/>
      <c r="AL148" s="124"/>
      <c r="AM148" s="125"/>
      <c r="AN148" s="77"/>
      <c r="AO148" s="124"/>
      <c r="AP148" s="125"/>
      <c r="AQ148" s="171"/>
      <c r="AR148" s="128"/>
      <c r="AS148" s="129" t="n">
        <f aca="false">T148+W148+Z148+AC148+AF148+AI148+AL148+AO148-AQ148-AR148</f>
        <v>0</v>
      </c>
    </row>
    <row r="149" customFormat="false" ht="11.25" hidden="false" customHeight="false" outlineLevel="0" collapsed="false">
      <c r="A149" s="77"/>
      <c r="B149" s="77"/>
      <c r="C149" s="77"/>
      <c r="D149" s="77"/>
      <c r="E149" s="77"/>
      <c r="F149" s="77"/>
      <c r="G149" s="77"/>
      <c r="H149" s="93"/>
      <c r="I149" s="93"/>
      <c r="J149" s="93"/>
      <c r="K149" s="119" t="n">
        <v>56</v>
      </c>
      <c r="L149" s="130"/>
      <c r="M149" s="130"/>
      <c r="N149" s="130"/>
      <c r="O149" s="120" t="s">
        <v>515</v>
      </c>
      <c r="P149" s="121" t="s">
        <v>717</v>
      </c>
      <c r="Q149" s="120" t="s">
        <v>27</v>
      </c>
      <c r="R149" s="122" t="s">
        <v>288</v>
      </c>
      <c r="S149" s="123"/>
      <c r="T149" s="124"/>
      <c r="U149" s="125"/>
      <c r="V149" s="123"/>
      <c r="W149" s="124"/>
      <c r="X149" s="125"/>
      <c r="Y149" s="77"/>
      <c r="Z149" s="124"/>
      <c r="AA149" s="125"/>
      <c r="AB149" s="77"/>
      <c r="AC149" s="124"/>
      <c r="AD149" s="125"/>
      <c r="AE149" s="77"/>
      <c r="AF149" s="124"/>
      <c r="AG149" s="125"/>
      <c r="AH149" s="77"/>
      <c r="AI149" s="124"/>
      <c r="AJ149" s="125"/>
      <c r="AK149" s="77"/>
      <c r="AL149" s="124"/>
      <c r="AM149" s="125"/>
      <c r="AN149" s="77"/>
      <c r="AO149" s="124"/>
      <c r="AP149" s="125"/>
      <c r="AQ149" s="128"/>
      <c r="AR149" s="128"/>
      <c r="AS149" s="129" t="n">
        <f aca="false">T149+W149+Z149+AC149+AF149+AI149+AL149+AO149-AQ149-AR149</f>
        <v>0</v>
      </c>
    </row>
    <row r="150" customFormat="false" ht="11.25" hidden="false" customHeight="false" outlineLevel="0" collapsed="false">
      <c r="A150" s="123"/>
      <c r="B150" s="123"/>
      <c r="C150" s="123"/>
      <c r="D150" s="123"/>
      <c r="E150" s="123"/>
      <c r="F150" s="170"/>
      <c r="G150" s="159"/>
      <c r="H150" s="159"/>
      <c r="I150" s="160"/>
      <c r="J150" s="160"/>
      <c r="K150" s="159"/>
      <c r="L150" s="160"/>
      <c r="M150" s="160"/>
      <c r="N150" s="160"/>
      <c r="O150" s="120" t="s">
        <v>498</v>
      </c>
      <c r="P150" s="121" t="s">
        <v>340</v>
      </c>
      <c r="Q150" s="120" t="s">
        <v>129</v>
      </c>
      <c r="R150" s="122" t="s">
        <v>1083</v>
      </c>
      <c r="S150" s="77"/>
      <c r="T150" s="124"/>
      <c r="U150" s="125"/>
      <c r="V150" s="77"/>
      <c r="W150" s="124"/>
      <c r="X150" s="125"/>
      <c r="Y150" s="77"/>
      <c r="Z150" s="124"/>
      <c r="AA150" s="125"/>
      <c r="AB150" s="77"/>
      <c r="AC150" s="124"/>
      <c r="AD150" s="125"/>
      <c r="AE150" s="77"/>
      <c r="AF150" s="124"/>
      <c r="AG150" s="125"/>
      <c r="AH150" s="77"/>
      <c r="AI150" s="124"/>
      <c r="AJ150" s="125"/>
      <c r="AK150" s="77"/>
      <c r="AL150" s="124"/>
      <c r="AM150" s="125"/>
      <c r="AN150" s="77"/>
      <c r="AO150" s="124"/>
      <c r="AP150" s="125"/>
      <c r="AQ150" s="171"/>
      <c r="AR150" s="128"/>
      <c r="AS150" s="129" t="n">
        <f aca="false">T150+W150+Z150+AC150+AF150+AI150+AL150+AO150-AQ150-AR150</f>
        <v>0</v>
      </c>
    </row>
    <row r="151" customFormat="false" ht="11.25" hidden="false" customHeight="false" outlineLevel="0" collapsed="false">
      <c r="A151" s="77"/>
      <c r="B151" s="77"/>
      <c r="C151" s="77"/>
      <c r="D151" s="77"/>
      <c r="E151" s="77"/>
      <c r="F151" s="77"/>
      <c r="G151" s="77"/>
      <c r="H151" s="93"/>
      <c r="I151" s="93"/>
      <c r="J151" s="93"/>
      <c r="K151" s="77"/>
      <c r="L151" s="119" t="n">
        <v>53</v>
      </c>
      <c r="M151" s="130"/>
      <c r="N151" s="130"/>
      <c r="O151" s="120" t="s">
        <v>379</v>
      </c>
      <c r="P151" s="121" t="s">
        <v>724</v>
      </c>
      <c r="Q151" s="120" t="s">
        <v>21</v>
      </c>
      <c r="R151" s="122" t="s">
        <v>303</v>
      </c>
      <c r="S151" s="123"/>
      <c r="T151" s="124"/>
      <c r="U151" s="125"/>
      <c r="V151" s="123"/>
      <c r="W151" s="124"/>
      <c r="X151" s="125"/>
      <c r="Y151" s="77"/>
      <c r="Z151" s="124"/>
      <c r="AA151" s="131"/>
      <c r="AB151" s="77"/>
      <c r="AC151" s="124"/>
      <c r="AD151" s="125"/>
      <c r="AE151" s="77"/>
      <c r="AF151" s="124"/>
      <c r="AG151" s="125"/>
      <c r="AH151" s="77"/>
      <c r="AI151" s="124"/>
      <c r="AJ151" s="125"/>
      <c r="AK151" s="77"/>
      <c r="AL151" s="124"/>
      <c r="AM151" s="125"/>
      <c r="AN151" s="77"/>
      <c r="AO151" s="124"/>
      <c r="AP151" s="125"/>
      <c r="AQ151" s="128"/>
      <c r="AR151" s="128"/>
      <c r="AS151" s="129" t="n">
        <f aca="false">T151+W151+Z151+AC151+AF151+AI151+AL151+AO151-AQ151-AR151</f>
        <v>0</v>
      </c>
    </row>
    <row r="152" customFormat="false" ht="11.25" hidden="false" customHeight="false" outlineLevel="0" collapsed="false">
      <c r="A152" s="123"/>
      <c r="B152" s="123"/>
      <c r="C152" s="123"/>
      <c r="D152" s="123"/>
      <c r="E152" s="123"/>
      <c r="F152" s="159"/>
      <c r="G152" s="159"/>
      <c r="H152" s="119" t="n">
        <v>27</v>
      </c>
      <c r="I152" s="119" t="n">
        <v>55</v>
      </c>
      <c r="J152" s="130"/>
      <c r="K152" s="123"/>
      <c r="L152" s="130"/>
      <c r="M152" s="130"/>
      <c r="N152" s="130"/>
      <c r="O152" s="120" t="s">
        <v>515</v>
      </c>
      <c r="P152" s="121" t="s">
        <v>725</v>
      </c>
      <c r="Q152" s="120" t="s">
        <v>27</v>
      </c>
      <c r="R152" s="122" t="s">
        <v>1083</v>
      </c>
      <c r="S152" s="77"/>
      <c r="T152" s="124"/>
      <c r="U152" s="125"/>
      <c r="V152" s="77"/>
      <c r="W152" s="124"/>
      <c r="X152" s="125"/>
      <c r="Y152" s="77"/>
      <c r="Z152" s="124"/>
      <c r="AA152" s="125"/>
      <c r="AB152" s="77"/>
      <c r="AC152" s="124"/>
      <c r="AD152" s="125"/>
      <c r="AE152" s="77"/>
      <c r="AF152" s="124"/>
      <c r="AG152" s="125"/>
      <c r="AH152" s="77"/>
      <c r="AI152" s="124"/>
      <c r="AJ152" s="125"/>
      <c r="AK152" s="77"/>
      <c r="AL152" s="124"/>
      <c r="AM152" s="125"/>
      <c r="AN152" s="77"/>
      <c r="AO152" s="124"/>
      <c r="AP152" s="125"/>
      <c r="AQ152" s="171"/>
      <c r="AR152" s="128"/>
      <c r="AS152" s="129" t="n">
        <f aca="false">T152+W152+Z152+AC152+AF152+AI152+AL152+AO152-AQ152-AR152</f>
        <v>0</v>
      </c>
    </row>
    <row r="153" customFormat="false" ht="11.25" hidden="false" customHeight="false" outlineLevel="0" collapsed="false">
      <c r="A153" s="123"/>
      <c r="B153" s="123"/>
      <c r="C153" s="123"/>
      <c r="D153" s="123"/>
      <c r="E153" s="123"/>
      <c r="F153" s="170"/>
      <c r="G153" s="159"/>
      <c r="H153" s="159"/>
      <c r="I153" s="160"/>
      <c r="J153" s="160"/>
      <c r="K153" s="159"/>
      <c r="L153" s="160"/>
      <c r="M153" s="119" t="n">
        <v>65</v>
      </c>
      <c r="N153" s="130"/>
      <c r="O153" s="120" t="s">
        <v>372</v>
      </c>
      <c r="P153" s="121" t="s">
        <v>727</v>
      </c>
      <c r="Q153" s="120" t="s">
        <v>27</v>
      </c>
      <c r="R153" s="122" t="s">
        <v>288</v>
      </c>
      <c r="S153" s="123"/>
      <c r="T153" s="124"/>
      <c r="U153" s="125"/>
      <c r="V153" s="123"/>
      <c r="W153" s="124"/>
      <c r="X153" s="125"/>
      <c r="Y153" s="77"/>
      <c r="Z153" s="124"/>
      <c r="AA153" s="131"/>
      <c r="AB153" s="77"/>
      <c r="AC153" s="124"/>
      <c r="AD153" s="125"/>
      <c r="AE153" s="77"/>
      <c r="AF153" s="124"/>
      <c r="AG153" s="125"/>
      <c r="AH153" s="77"/>
      <c r="AI153" s="124"/>
      <c r="AJ153" s="125"/>
      <c r="AK153" s="77"/>
      <c r="AL153" s="124"/>
      <c r="AM153" s="125"/>
      <c r="AN153" s="77"/>
      <c r="AO153" s="124"/>
      <c r="AP153" s="125"/>
      <c r="AQ153" s="128"/>
      <c r="AR153" s="128"/>
      <c r="AS153" s="129" t="n">
        <f aca="false">T153+W153+Z153+AC153+AF153+AI153+AL153+AO153-AQ153-AR153</f>
        <v>0</v>
      </c>
    </row>
    <row r="154" customFormat="false" ht="11.25" hidden="false" customHeight="false" outlineLevel="0" collapsed="false">
      <c r="A154" s="123"/>
      <c r="B154" s="123"/>
      <c r="C154" s="123"/>
      <c r="D154" s="123"/>
      <c r="E154" s="123"/>
      <c r="F154" s="170"/>
      <c r="G154" s="159"/>
      <c r="H154" s="159"/>
      <c r="I154" s="160"/>
      <c r="J154" s="160"/>
      <c r="K154" s="159"/>
      <c r="L154" s="160"/>
      <c r="M154" s="160"/>
      <c r="N154" s="160"/>
      <c r="O154" s="120" t="s">
        <v>356</v>
      </c>
      <c r="P154" s="121" t="s">
        <v>728</v>
      </c>
      <c r="Q154" s="120" t="s">
        <v>50</v>
      </c>
      <c r="R154" s="122" t="s">
        <v>1083</v>
      </c>
      <c r="S154" s="77"/>
      <c r="T154" s="124"/>
      <c r="U154" s="125"/>
      <c r="V154" s="77"/>
      <c r="W154" s="124"/>
      <c r="X154" s="125"/>
      <c r="Y154" s="77"/>
      <c r="Z154" s="124"/>
      <c r="AA154" s="125"/>
      <c r="AB154" s="77"/>
      <c r="AC154" s="124"/>
      <c r="AD154" s="125"/>
      <c r="AE154" s="77"/>
      <c r="AF154" s="124"/>
      <c r="AG154" s="125"/>
      <c r="AH154" s="77"/>
      <c r="AI154" s="124"/>
      <c r="AJ154" s="125"/>
      <c r="AK154" s="77"/>
      <c r="AL154" s="124"/>
      <c r="AM154" s="125"/>
      <c r="AN154" s="77"/>
      <c r="AO154" s="124"/>
      <c r="AP154" s="125"/>
      <c r="AQ154" s="171"/>
      <c r="AR154" s="128"/>
      <c r="AS154" s="129" t="n">
        <f aca="false">T154+W154+Z154+AC154+AF154+AI154+AL154+AO154-AQ154-AR154</f>
        <v>0</v>
      </c>
    </row>
    <row r="155" customFormat="false" ht="11.25" hidden="false" customHeight="false" outlineLevel="0" collapsed="false">
      <c r="A155" s="77"/>
      <c r="B155" s="77"/>
      <c r="C155" s="77"/>
      <c r="D155" s="77"/>
      <c r="E155" s="77"/>
      <c r="F155" s="77"/>
      <c r="G155" s="77"/>
      <c r="H155" s="93"/>
      <c r="I155" s="93"/>
      <c r="J155" s="93"/>
      <c r="K155" s="77"/>
      <c r="L155" s="130"/>
      <c r="M155" s="119" t="n">
        <v>53</v>
      </c>
      <c r="N155" s="130"/>
      <c r="O155" s="120" t="s">
        <v>335</v>
      </c>
      <c r="P155" s="121" t="s">
        <v>729</v>
      </c>
      <c r="Q155" s="120" t="s">
        <v>129</v>
      </c>
      <c r="R155" s="122" t="s">
        <v>288</v>
      </c>
      <c r="S155" s="77"/>
      <c r="T155" s="124"/>
      <c r="U155" s="125"/>
      <c r="V155" s="77"/>
      <c r="W155" s="124"/>
      <c r="X155" s="125"/>
      <c r="Y155" s="77"/>
      <c r="Z155" s="124"/>
      <c r="AA155" s="125"/>
      <c r="AB155" s="77"/>
      <c r="AC155" s="124"/>
      <c r="AD155" s="125"/>
      <c r="AE155" s="77"/>
      <c r="AF155" s="124"/>
      <c r="AG155" s="125"/>
      <c r="AH155" s="77"/>
      <c r="AI155" s="124"/>
      <c r="AJ155" s="125"/>
      <c r="AK155" s="77"/>
      <c r="AL155" s="124"/>
      <c r="AM155" s="125"/>
      <c r="AN155" s="77"/>
      <c r="AO155" s="124"/>
      <c r="AP155" s="125"/>
      <c r="AQ155" s="128"/>
      <c r="AR155" s="128"/>
      <c r="AS155" s="129" t="n">
        <f aca="false">T155+W155+Z155+AC155+AF155+AI155+AL155+AO155-AQ155-AR155</f>
        <v>0</v>
      </c>
    </row>
    <row r="156" customFormat="false" ht="11.25" hidden="false" customHeight="false" outlineLevel="0" collapsed="false">
      <c r="A156" s="123"/>
      <c r="B156" s="123"/>
      <c r="C156" s="123"/>
      <c r="D156" s="123"/>
      <c r="E156" s="123"/>
      <c r="F156" s="161" t="n">
        <v>10</v>
      </c>
      <c r="G156" s="159"/>
      <c r="H156" s="159"/>
      <c r="I156" s="160"/>
      <c r="J156" s="160"/>
      <c r="K156" s="159"/>
      <c r="L156" s="160"/>
      <c r="M156" s="160"/>
      <c r="N156" s="160"/>
      <c r="O156" s="120" t="s">
        <v>327</v>
      </c>
      <c r="P156" s="121" t="s">
        <v>730</v>
      </c>
      <c r="Q156" s="120" t="s">
        <v>129</v>
      </c>
      <c r="R156" s="122" t="s">
        <v>1083</v>
      </c>
      <c r="S156" s="77"/>
      <c r="T156" s="124"/>
      <c r="U156" s="125"/>
      <c r="V156" s="77"/>
      <c r="W156" s="124"/>
      <c r="X156" s="125"/>
      <c r="Y156" s="77"/>
      <c r="Z156" s="124"/>
      <c r="AA156" s="125"/>
      <c r="AB156" s="77"/>
      <c r="AC156" s="124"/>
      <c r="AD156" s="125"/>
      <c r="AE156" s="77"/>
      <c r="AF156" s="124"/>
      <c r="AG156" s="125"/>
      <c r="AH156" s="77"/>
      <c r="AI156" s="124"/>
      <c r="AJ156" s="125"/>
      <c r="AK156" s="77"/>
      <c r="AL156" s="124"/>
      <c r="AM156" s="125"/>
      <c r="AN156" s="77"/>
      <c r="AO156" s="124"/>
      <c r="AP156" s="125"/>
      <c r="AQ156" s="171"/>
      <c r="AR156" s="128"/>
      <c r="AS156" s="129" t="n">
        <f aca="false">T156+W156+Z156+AC156+AF156+AI156+AL156+AO156-AQ156-AR156</f>
        <v>0</v>
      </c>
      <c r="AV156" s="146"/>
    </row>
    <row r="157" customFormat="false" ht="11.25" hidden="false" customHeight="false" outlineLevel="0" collapsed="false">
      <c r="A157" s="123"/>
      <c r="B157" s="123"/>
      <c r="C157" s="123"/>
      <c r="D157" s="123"/>
      <c r="E157" s="123"/>
      <c r="F157" s="170"/>
      <c r="G157" s="159"/>
      <c r="H157" s="159"/>
      <c r="I157" s="160"/>
      <c r="J157" s="160"/>
      <c r="K157" s="159"/>
      <c r="L157" s="160"/>
      <c r="M157" s="160"/>
      <c r="N157" s="160"/>
      <c r="O157" s="120" t="s">
        <v>737</v>
      </c>
      <c r="P157" s="121" t="s">
        <v>738</v>
      </c>
      <c r="Q157" s="120" t="s">
        <v>59</v>
      </c>
      <c r="R157" s="122" t="s">
        <v>1083</v>
      </c>
      <c r="S157" s="77"/>
      <c r="T157" s="124"/>
      <c r="U157" s="125"/>
      <c r="V157" s="77"/>
      <c r="W157" s="124"/>
      <c r="X157" s="125"/>
      <c r="Y157" s="77"/>
      <c r="Z157" s="124"/>
      <c r="AA157" s="125"/>
      <c r="AB157" s="77"/>
      <c r="AC157" s="124"/>
      <c r="AD157" s="125"/>
      <c r="AE157" s="77"/>
      <c r="AF157" s="124"/>
      <c r="AG157" s="125"/>
      <c r="AH157" s="77"/>
      <c r="AI157" s="124"/>
      <c r="AJ157" s="125"/>
      <c r="AK157" s="77"/>
      <c r="AL157" s="124"/>
      <c r="AM157" s="125"/>
      <c r="AN157" s="77"/>
      <c r="AO157" s="124"/>
      <c r="AP157" s="125"/>
      <c r="AQ157" s="171"/>
      <c r="AR157" s="128"/>
      <c r="AS157" s="129" t="n">
        <f aca="false">T157+W157+Z157+AC157+AF157+AI157+AL157+AO157-AQ157-AR157</f>
        <v>0</v>
      </c>
    </row>
    <row r="158" customFormat="false" ht="11.25" hidden="false" customHeight="false" outlineLevel="0" collapsed="false">
      <c r="A158" s="123"/>
      <c r="B158" s="123"/>
      <c r="C158" s="123"/>
      <c r="D158" s="123"/>
      <c r="E158" s="123"/>
      <c r="F158" s="170"/>
      <c r="G158" s="159"/>
      <c r="H158" s="119" t="n">
        <v>37</v>
      </c>
      <c r="I158" s="130"/>
      <c r="J158" s="130"/>
      <c r="K158" s="123"/>
      <c r="L158" s="130"/>
      <c r="M158" s="130"/>
      <c r="N158" s="130"/>
      <c r="O158" s="120" t="s">
        <v>383</v>
      </c>
      <c r="P158" s="121" t="s">
        <v>739</v>
      </c>
      <c r="Q158" s="120" t="s">
        <v>27</v>
      </c>
      <c r="R158" s="122" t="s">
        <v>1083</v>
      </c>
      <c r="S158" s="77"/>
      <c r="T158" s="124"/>
      <c r="U158" s="125"/>
      <c r="V158" s="77"/>
      <c r="W158" s="124"/>
      <c r="X158" s="125"/>
      <c r="Y158" s="77"/>
      <c r="Z158" s="124"/>
      <c r="AA158" s="125"/>
      <c r="AB158" s="77"/>
      <c r="AC158" s="124"/>
      <c r="AD158" s="125"/>
      <c r="AE158" s="77"/>
      <c r="AF158" s="124"/>
      <c r="AG158" s="125"/>
      <c r="AH158" s="77"/>
      <c r="AI158" s="124"/>
      <c r="AJ158" s="125"/>
      <c r="AK158" s="77"/>
      <c r="AL158" s="124"/>
      <c r="AM158" s="125"/>
      <c r="AN158" s="77"/>
      <c r="AO158" s="124"/>
      <c r="AP158" s="125"/>
      <c r="AQ158" s="171"/>
      <c r="AR158" s="128"/>
      <c r="AS158" s="129" t="n">
        <f aca="false">T158+W158+Z158+AC158+AF158+AI158+AL158+AO158-AQ158-AR158</f>
        <v>0</v>
      </c>
    </row>
    <row r="159" customFormat="false" ht="11.25" hidden="false" customHeight="false" outlineLevel="0" collapsed="false">
      <c r="A159" s="77"/>
      <c r="B159" s="77"/>
      <c r="C159" s="77"/>
      <c r="D159" s="77"/>
      <c r="E159" s="77"/>
      <c r="F159" s="77"/>
      <c r="G159" s="77"/>
      <c r="H159" s="93"/>
      <c r="I159" s="93"/>
      <c r="J159" s="93"/>
      <c r="K159" s="119" t="n">
        <v>58</v>
      </c>
      <c r="L159" s="130"/>
      <c r="M159" s="130"/>
      <c r="N159" s="130"/>
      <c r="O159" s="120" t="s">
        <v>379</v>
      </c>
      <c r="P159" s="121" t="s">
        <v>744</v>
      </c>
      <c r="Q159" s="120" t="s">
        <v>27</v>
      </c>
      <c r="R159" s="122" t="s">
        <v>303</v>
      </c>
      <c r="S159" s="123"/>
      <c r="T159" s="124"/>
      <c r="U159" s="125"/>
      <c r="V159" s="123"/>
      <c r="W159" s="124"/>
      <c r="X159" s="125"/>
      <c r="Y159" s="77"/>
      <c r="Z159" s="124"/>
      <c r="AA159" s="125"/>
      <c r="AB159" s="77"/>
      <c r="AC159" s="124"/>
      <c r="AD159" s="125"/>
      <c r="AE159" s="77"/>
      <c r="AF159" s="124"/>
      <c r="AG159" s="125"/>
      <c r="AH159" s="77"/>
      <c r="AI159" s="124"/>
      <c r="AJ159" s="125"/>
      <c r="AK159" s="77"/>
      <c r="AL159" s="124"/>
      <c r="AM159" s="125"/>
      <c r="AN159" s="77"/>
      <c r="AO159" s="124"/>
      <c r="AP159" s="125"/>
      <c r="AQ159" s="128"/>
      <c r="AR159" s="128"/>
      <c r="AS159" s="129" t="n">
        <f aca="false">T159+W159+Z159+AC159+AF159+AI159+AL159+AO159-AQ159-AR159</f>
        <v>0</v>
      </c>
    </row>
    <row r="160" customFormat="false" ht="11.25" hidden="false" customHeight="false" outlineLevel="0" collapsed="false">
      <c r="A160" s="123"/>
      <c r="B160" s="123"/>
      <c r="C160" s="123"/>
      <c r="D160" s="123"/>
      <c r="E160" s="123"/>
      <c r="F160" s="159"/>
      <c r="G160" s="123"/>
      <c r="H160" s="123"/>
      <c r="I160" s="123"/>
      <c r="J160" s="123"/>
      <c r="K160" s="123"/>
      <c r="L160" s="123"/>
      <c r="M160" s="119" t="n">
        <v>36</v>
      </c>
      <c r="N160" s="130"/>
      <c r="O160" s="120" t="s">
        <v>425</v>
      </c>
      <c r="P160" s="121" t="s">
        <v>1282</v>
      </c>
      <c r="Q160" s="120" t="s">
        <v>42</v>
      </c>
      <c r="R160" s="122" t="s">
        <v>259</v>
      </c>
      <c r="S160" s="123"/>
      <c r="T160" s="124"/>
      <c r="U160" s="125"/>
      <c r="V160" s="123"/>
      <c r="W160" s="124"/>
      <c r="X160" s="125"/>
      <c r="Y160" s="77"/>
      <c r="Z160" s="124"/>
      <c r="AA160" s="131"/>
      <c r="AB160" s="77"/>
      <c r="AC160" s="124"/>
      <c r="AD160" s="125"/>
      <c r="AE160" s="77"/>
      <c r="AF160" s="124"/>
      <c r="AG160" s="125"/>
      <c r="AH160" s="77"/>
      <c r="AI160" s="124"/>
      <c r="AJ160" s="125"/>
      <c r="AK160" s="77"/>
      <c r="AL160" s="124"/>
      <c r="AM160" s="125"/>
      <c r="AN160" s="77"/>
      <c r="AO160" s="124"/>
      <c r="AP160" s="125"/>
      <c r="AQ160" s="128"/>
      <c r="AR160" s="128"/>
      <c r="AS160" s="129" t="n">
        <f aca="false">T160+W160+Z160+AC160+AF160+AI160+AL160+AO160-AQ160-AR160</f>
        <v>0</v>
      </c>
      <c r="AV160" s="146"/>
    </row>
    <row r="161" customFormat="false" ht="11.25" hidden="false" customHeight="false" outlineLevel="0" collapsed="false">
      <c r="A161" s="77"/>
      <c r="B161" s="77"/>
      <c r="C161" s="77"/>
      <c r="D161" s="77"/>
      <c r="E161" s="77"/>
      <c r="F161" s="77"/>
      <c r="G161" s="77"/>
      <c r="H161" s="93"/>
      <c r="I161" s="93"/>
      <c r="J161" s="93"/>
      <c r="K161" s="77"/>
      <c r="L161" s="119" t="n">
        <v>63</v>
      </c>
      <c r="M161" s="130"/>
      <c r="N161" s="130"/>
      <c r="O161" s="120" t="s">
        <v>307</v>
      </c>
      <c r="P161" s="121" t="s">
        <v>321</v>
      </c>
      <c r="Q161" s="120" t="s">
        <v>26</v>
      </c>
      <c r="R161" s="122" t="s">
        <v>259</v>
      </c>
      <c r="S161" s="123"/>
      <c r="T161" s="124"/>
      <c r="U161" s="125"/>
      <c r="V161" s="123"/>
      <c r="W161" s="124"/>
      <c r="X161" s="125"/>
      <c r="Y161" s="77"/>
      <c r="Z161" s="124"/>
      <c r="AA161" s="131"/>
      <c r="AB161" s="77"/>
      <c r="AC161" s="124"/>
      <c r="AD161" s="125"/>
      <c r="AE161" s="77"/>
      <c r="AF161" s="124"/>
      <c r="AG161" s="125"/>
      <c r="AH161" s="77"/>
      <c r="AI161" s="124"/>
      <c r="AJ161" s="125"/>
      <c r="AK161" s="77"/>
      <c r="AL161" s="124"/>
      <c r="AM161" s="125"/>
      <c r="AN161" s="77"/>
      <c r="AO161" s="124"/>
      <c r="AP161" s="125"/>
      <c r="AQ161" s="128"/>
      <c r="AR161" s="128"/>
      <c r="AS161" s="129" t="n">
        <f aca="false">T161+W161+Z161+AC161+AF161+AI161+AL161+AO161-AQ161-AR161</f>
        <v>0</v>
      </c>
    </row>
    <row r="162" customFormat="false" ht="11.25" hidden="false" customHeight="false" outlineLevel="0" collapsed="false">
      <c r="A162" s="123"/>
      <c r="B162" s="123"/>
      <c r="C162" s="123"/>
      <c r="D162" s="123"/>
      <c r="E162" s="123"/>
      <c r="F162" s="170"/>
      <c r="G162" s="159"/>
      <c r="H162" s="119" t="n">
        <v>22</v>
      </c>
      <c r="I162" s="119" t="n">
        <v>25</v>
      </c>
      <c r="J162" s="130"/>
      <c r="K162" s="123"/>
      <c r="L162" s="130"/>
      <c r="M162" s="130"/>
      <c r="N162" s="130"/>
      <c r="O162" s="120" t="s">
        <v>448</v>
      </c>
      <c r="P162" s="121" t="s">
        <v>757</v>
      </c>
      <c r="Q162" s="120" t="s">
        <v>26</v>
      </c>
      <c r="R162" s="122" t="s">
        <v>1083</v>
      </c>
      <c r="S162" s="77"/>
      <c r="T162" s="124"/>
      <c r="U162" s="125"/>
      <c r="V162" s="77"/>
      <c r="W162" s="124"/>
      <c r="X162" s="125"/>
      <c r="Y162" s="77"/>
      <c r="Z162" s="124"/>
      <c r="AA162" s="125"/>
      <c r="AB162" s="77"/>
      <c r="AC162" s="124"/>
      <c r="AD162" s="125"/>
      <c r="AE162" s="77"/>
      <c r="AF162" s="124"/>
      <c r="AG162" s="125"/>
      <c r="AH162" s="77"/>
      <c r="AI162" s="124"/>
      <c r="AJ162" s="125"/>
      <c r="AK162" s="77"/>
      <c r="AL162" s="124"/>
      <c r="AM162" s="125"/>
      <c r="AN162" s="77"/>
      <c r="AO162" s="124"/>
      <c r="AP162" s="125"/>
      <c r="AQ162" s="171"/>
      <c r="AR162" s="128"/>
      <c r="AS162" s="129" t="n">
        <f aca="false">T162+W162+Z162+AC162+AF162+AI162+AL162+AO162-AQ162-AR162</f>
        <v>0</v>
      </c>
    </row>
    <row r="163" customFormat="false" ht="11.25" hidden="false" customHeight="false" outlineLevel="0" collapsed="false">
      <c r="A163" s="123"/>
      <c r="B163" s="123"/>
      <c r="C163" s="123"/>
      <c r="D163" s="123"/>
      <c r="E163" s="123"/>
      <c r="F163" s="161" t="n">
        <v>32</v>
      </c>
      <c r="G163" s="161" t="n">
        <v>37</v>
      </c>
      <c r="H163" s="159"/>
      <c r="I163" s="160"/>
      <c r="J163" s="160"/>
      <c r="K163" s="159"/>
      <c r="L163" s="160"/>
      <c r="M163" s="160"/>
      <c r="N163" s="160"/>
      <c r="O163" s="120" t="s">
        <v>316</v>
      </c>
      <c r="P163" s="121" t="s">
        <v>759</v>
      </c>
      <c r="Q163" s="120" t="s">
        <v>27</v>
      </c>
      <c r="R163" s="122" t="s">
        <v>1083</v>
      </c>
      <c r="S163" s="77"/>
      <c r="T163" s="124"/>
      <c r="U163" s="125"/>
      <c r="V163" s="77"/>
      <c r="W163" s="124"/>
      <c r="X163" s="125"/>
      <c r="Y163" s="77"/>
      <c r="Z163" s="124"/>
      <c r="AA163" s="125"/>
      <c r="AB163" s="77"/>
      <c r="AC163" s="124"/>
      <c r="AD163" s="125"/>
      <c r="AE163" s="77"/>
      <c r="AF163" s="124"/>
      <c r="AG163" s="125"/>
      <c r="AH163" s="77"/>
      <c r="AI163" s="124"/>
      <c r="AJ163" s="125"/>
      <c r="AK163" s="77"/>
      <c r="AL163" s="124"/>
      <c r="AM163" s="125"/>
      <c r="AN163" s="77"/>
      <c r="AO163" s="124"/>
      <c r="AP163" s="125"/>
      <c r="AQ163" s="171"/>
      <c r="AR163" s="128"/>
      <c r="AS163" s="129" t="n">
        <f aca="false">T163+W163+Z163+AC163+AF163+AI163+AL163+AO163-AQ163-AR163</f>
        <v>0</v>
      </c>
    </row>
    <row r="164" customFormat="false" ht="11.25" hidden="false" customHeight="false" outlineLevel="0" collapsed="false">
      <c r="A164" s="77"/>
      <c r="B164" s="77"/>
      <c r="C164" s="77"/>
      <c r="D164" s="77"/>
      <c r="E164" s="77"/>
      <c r="F164" s="77"/>
      <c r="G164" s="77"/>
      <c r="H164" s="93"/>
      <c r="I164" s="93"/>
      <c r="J164" s="119" t="n">
        <v>63</v>
      </c>
      <c r="K164" s="123"/>
      <c r="L164" s="130"/>
      <c r="M164" s="130"/>
      <c r="N164" s="130"/>
      <c r="O164" s="120" t="s">
        <v>379</v>
      </c>
      <c r="P164" s="121" t="s">
        <v>760</v>
      </c>
      <c r="Q164" s="120" t="s">
        <v>26</v>
      </c>
      <c r="R164" s="122" t="s">
        <v>1083</v>
      </c>
      <c r="S164" s="77"/>
      <c r="T164" s="124"/>
      <c r="U164" s="125"/>
      <c r="V164" s="77"/>
      <c r="W164" s="124"/>
      <c r="X164" s="125"/>
      <c r="Y164" s="77"/>
      <c r="Z164" s="124"/>
      <c r="AA164" s="125"/>
      <c r="AB164" s="77"/>
      <c r="AC164" s="124"/>
      <c r="AD164" s="125"/>
      <c r="AE164" s="77"/>
      <c r="AF164" s="124"/>
      <c r="AG164" s="125"/>
      <c r="AH164" s="77"/>
      <c r="AI164" s="124"/>
      <c r="AJ164" s="125"/>
      <c r="AK164" s="77"/>
      <c r="AL164" s="124"/>
      <c r="AM164" s="125"/>
      <c r="AN164" s="77"/>
      <c r="AO164" s="124"/>
      <c r="AP164" s="125"/>
      <c r="AQ164" s="171"/>
      <c r="AR164" s="128"/>
      <c r="AS164" s="129" t="n">
        <f aca="false">T164+W164+Z164+AC164+AF164+AI164+AL164+AO164-AQ164-AR164</f>
        <v>0</v>
      </c>
    </row>
    <row r="165" customFormat="false" ht="11.25" hidden="false" customHeight="false" outlineLevel="0" collapsed="false">
      <c r="A165" s="123"/>
      <c r="B165" s="123"/>
      <c r="C165" s="123"/>
      <c r="D165" s="123"/>
      <c r="E165" s="123"/>
      <c r="F165" s="159"/>
      <c r="G165" s="159"/>
      <c r="H165" s="159"/>
      <c r="I165" s="119" t="n">
        <v>57</v>
      </c>
      <c r="J165" s="130"/>
      <c r="K165" s="123"/>
      <c r="L165" s="130"/>
      <c r="M165" s="130"/>
      <c r="N165" s="130"/>
      <c r="O165" s="120" t="s">
        <v>379</v>
      </c>
      <c r="P165" s="121" t="s">
        <v>760</v>
      </c>
      <c r="Q165" s="120" t="s">
        <v>26</v>
      </c>
      <c r="R165" s="122" t="s">
        <v>1083</v>
      </c>
      <c r="S165" s="77"/>
      <c r="T165" s="124"/>
      <c r="U165" s="125"/>
      <c r="V165" s="77"/>
      <c r="W165" s="124"/>
      <c r="X165" s="125"/>
      <c r="Y165" s="77"/>
      <c r="Z165" s="124"/>
      <c r="AA165" s="125"/>
      <c r="AB165" s="77"/>
      <c r="AC165" s="124"/>
      <c r="AD165" s="125"/>
      <c r="AE165" s="77"/>
      <c r="AF165" s="124"/>
      <c r="AG165" s="125"/>
      <c r="AH165" s="77"/>
      <c r="AI165" s="124"/>
      <c r="AJ165" s="125"/>
      <c r="AK165" s="77"/>
      <c r="AL165" s="124"/>
      <c r="AM165" s="125"/>
      <c r="AN165" s="77"/>
      <c r="AO165" s="124"/>
      <c r="AP165" s="125"/>
      <c r="AQ165" s="171"/>
      <c r="AR165" s="128"/>
      <c r="AS165" s="129" t="n">
        <f aca="false">T165+W165+Z165+AC165+AF165+AI165+AL165+AO165-AQ165-AR165</f>
        <v>0</v>
      </c>
    </row>
    <row r="166" customFormat="false" ht="11.25" hidden="false" customHeight="false" outlineLevel="0" collapsed="false">
      <c r="A166" s="123"/>
      <c r="B166" s="123"/>
      <c r="C166" s="123"/>
      <c r="D166" s="123"/>
      <c r="E166" s="123"/>
      <c r="F166" s="77"/>
      <c r="G166" s="119" t="n">
        <v>41</v>
      </c>
      <c r="H166" s="123"/>
      <c r="I166" s="130"/>
      <c r="J166" s="130"/>
      <c r="K166" s="123"/>
      <c r="L166" s="130"/>
      <c r="M166" s="130"/>
      <c r="N166" s="130"/>
      <c r="O166" s="120" t="s">
        <v>761</v>
      </c>
      <c r="P166" s="121" t="s">
        <v>762</v>
      </c>
      <c r="Q166" s="120" t="s">
        <v>27</v>
      </c>
      <c r="R166" s="122" t="s">
        <v>1083</v>
      </c>
      <c r="S166" s="77"/>
      <c r="T166" s="124"/>
      <c r="U166" s="125"/>
      <c r="V166" s="77"/>
      <c r="W166" s="124"/>
      <c r="X166" s="125"/>
      <c r="Y166" s="77"/>
      <c r="Z166" s="124"/>
      <c r="AA166" s="125"/>
      <c r="AB166" s="77"/>
      <c r="AC166" s="124"/>
      <c r="AD166" s="125"/>
      <c r="AE166" s="77"/>
      <c r="AF166" s="124"/>
      <c r="AG166" s="125"/>
      <c r="AH166" s="77"/>
      <c r="AI166" s="124"/>
      <c r="AJ166" s="125"/>
      <c r="AK166" s="77"/>
      <c r="AL166" s="124"/>
      <c r="AM166" s="125"/>
      <c r="AN166" s="77"/>
      <c r="AO166" s="124"/>
      <c r="AP166" s="125"/>
      <c r="AQ166" s="171"/>
      <c r="AR166" s="128"/>
      <c r="AS166" s="129" t="n">
        <f aca="false">T166+W166+Z166+AC166+AF166+AI166+AL166+AO166-AQ166-AR166</f>
        <v>0</v>
      </c>
    </row>
    <row r="167" customFormat="false" ht="11.25" hidden="false" customHeight="false" outlineLevel="0" collapsed="false">
      <c r="A167" s="123"/>
      <c r="B167" s="123"/>
      <c r="C167" s="123"/>
      <c r="D167" s="123"/>
      <c r="E167" s="123"/>
      <c r="F167" s="170"/>
      <c r="G167" s="159"/>
      <c r="H167" s="159"/>
      <c r="I167" s="160"/>
      <c r="J167" s="160"/>
      <c r="K167" s="159"/>
      <c r="L167" s="160"/>
      <c r="M167" s="160"/>
      <c r="N167" s="160"/>
      <c r="O167" s="120" t="s">
        <v>493</v>
      </c>
      <c r="P167" s="121" t="s">
        <v>764</v>
      </c>
      <c r="Q167" s="120" t="s">
        <v>59</v>
      </c>
      <c r="R167" s="122" t="s">
        <v>1083</v>
      </c>
      <c r="S167" s="77"/>
      <c r="T167" s="124"/>
      <c r="U167" s="125"/>
      <c r="V167" s="77"/>
      <c r="W167" s="124"/>
      <c r="X167" s="125"/>
      <c r="Y167" s="77"/>
      <c r="Z167" s="124"/>
      <c r="AA167" s="125"/>
      <c r="AB167" s="77"/>
      <c r="AC167" s="124"/>
      <c r="AD167" s="125"/>
      <c r="AE167" s="77"/>
      <c r="AF167" s="124"/>
      <c r="AG167" s="125"/>
      <c r="AH167" s="77"/>
      <c r="AI167" s="124"/>
      <c r="AJ167" s="125"/>
      <c r="AK167" s="77"/>
      <c r="AL167" s="124"/>
      <c r="AM167" s="125"/>
      <c r="AN167" s="77"/>
      <c r="AO167" s="124"/>
      <c r="AP167" s="125"/>
      <c r="AQ167" s="171"/>
      <c r="AR167" s="128"/>
      <c r="AS167" s="129" t="n">
        <f aca="false">T167+W167+Z167+AC167+AF167+AI167+AL167+AO167-AQ167-AR167</f>
        <v>0</v>
      </c>
    </row>
    <row r="168" customFormat="false" ht="11.25" hidden="false" customHeight="false" outlineLevel="0" collapsed="false">
      <c r="A168" s="77"/>
      <c r="B168" s="77"/>
      <c r="C168" s="77"/>
      <c r="D168" s="77"/>
      <c r="E168" s="77"/>
      <c r="F168" s="77"/>
      <c r="G168" s="77"/>
      <c r="H168" s="93"/>
      <c r="I168" s="93"/>
      <c r="J168" s="130"/>
      <c r="K168" s="119" t="n">
        <v>23</v>
      </c>
      <c r="L168" s="119" t="n">
        <v>2</v>
      </c>
      <c r="M168" s="119" t="n">
        <v>6</v>
      </c>
      <c r="N168" s="130"/>
      <c r="O168" s="120" t="s">
        <v>301</v>
      </c>
      <c r="P168" s="121" t="s">
        <v>765</v>
      </c>
      <c r="Q168" s="120" t="s">
        <v>27</v>
      </c>
      <c r="R168" s="122" t="s">
        <v>288</v>
      </c>
      <c r="S168" s="123"/>
      <c r="T168" s="124"/>
      <c r="U168" s="125"/>
      <c r="V168" s="123"/>
      <c r="W168" s="124"/>
      <c r="X168" s="125"/>
      <c r="Y168" s="77"/>
      <c r="Z168" s="124"/>
      <c r="AA168" s="131"/>
      <c r="AB168" s="77"/>
      <c r="AC168" s="124"/>
      <c r="AD168" s="125"/>
      <c r="AE168" s="77"/>
      <c r="AF168" s="124"/>
      <c r="AG168" s="125"/>
      <c r="AH168" s="77"/>
      <c r="AI168" s="124"/>
      <c r="AJ168" s="125"/>
      <c r="AK168" s="77"/>
      <c r="AL168" s="124"/>
      <c r="AM168" s="125"/>
      <c r="AN168" s="77"/>
      <c r="AO168" s="124"/>
      <c r="AP168" s="125"/>
      <c r="AQ168" s="128"/>
      <c r="AR168" s="128"/>
      <c r="AS168" s="129" t="n">
        <f aca="false">T168+W168+Z168+AC168+AF168+AI168+AL168+AO168-AQ168-AR168</f>
        <v>0</v>
      </c>
    </row>
    <row r="169" customFormat="false" ht="11.25" hidden="false" customHeight="false" outlineLevel="0" collapsed="false">
      <c r="A169" s="123"/>
      <c r="B169" s="123"/>
      <c r="C169" s="123"/>
      <c r="D169" s="123"/>
      <c r="E169" s="123"/>
      <c r="F169" s="161" t="n">
        <v>25</v>
      </c>
      <c r="G169" s="159"/>
      <c r="H169" s="159"/>
      <c r="I169" s="119" t="n">
        <v>42</v>
      </c>
      <c r="J169" s="130"/>
      <c r="K169" s="123"/>
      <c r="L169" s="130"/>
      <c r="M169" s="130"/>
      <c r="N169" s="130"/>
      <c r="O169" s="120" t="s">
        <v>465</v>
      </c>
      <c r="P169" s="121" t="s">
        <v>286</v>
      </c>
      <c r="Q169" s="120" t="s">
        <v>27</v>
      </c>
      <c r="R169" s="122" t="s">
        <v>1083</v>
      </c>
      <c r="S169" s="77"/>
      <c r="T169" s="124"/>
      <c r="U169" s="125"/>
      <c r="V169" s="77"/>
      <c r="W169" s="124"/>
      <c r="X169" s="125"/>
      <c r="Y169" s="77"/>
      <c r="Z169" s="124"/>
      <c r="AA169" s="125"/>
      <c r="AB169" s="77"/>
      <c r="AC169" s="124"/>
      <c r="AD169" s="125"/>
      <c r="AE169" s="77"/>
      <c r="AF169" s="124"/>
      <c r="AG169" s="125"/>
      <c r="AH169" s="77"/>
      <c r="AI169" s="124"/>
      <c r="AJ169" s="125"/>
      <c r="AK169" s="77"/>
      <c r="AL169" s="124"/>
      <c r="AM169" s="125"/>
      <c r="AN169" s="77"/>
      <c r="AO169" s="124"/>
      <c r="AP169" s="125"/>
      <c r="AQ169" s="171"/>
      <c r="AR169" s="128"/>
      <c r="AS169" s="129" t="n">
        <f aca="false">T169+W169+Z169+AC169+AF169+AI169+AL169+AO169-AQ169-AR169</f>
        <v>0</v>
      </c>
    </row>
    <row r="170" customFormat="false" ht="11.25" hidden="false" customHeight="false" outlineLevel="0" collapsed="false">
      <c r="A170" s="77"/>
      <c r="B170" s="77"/>
      <c r="C170" s="77"/>
      <c r="D170" s="77"/>
      <c r="E170" s="77"/>
      <c r="F170" s="77"/>
      <c r="G170" s="77"/>
      <c r="H170" s="93"/>
      <c r="I170" s="93"/>
      <c r="J170" s="93"/>
      <c r="K170" s="77"/>
      <c r="L170" s="119" t="n">
        <v>64</v>
      </c>
      <c r="M170" s="88"/>
      <c r="N170" s="88"/>
      <c r="O170" s="120" t="s">
        <v>771</v>
      </c>
      <c r="P170" s="121" t="s">
        <v>772</v>
      </c>
      <c r="Q170" s="120" t="s">
        <v>26</v>
      </c>
      <c r="R170" s="122" t="s">
        <v>259</v>
      </c>
      <c r="S170" s="123"/>
      <c r="T170" s="124"/>
      <c r="U170" s="125"/>
      <c r="V170" s="123"/>
      <c r="W170" s="124"/>
      <c r="X170" s="125"/>
      <c r="Y170" s="77"/>
      <c r="Z170" s="124"/>
      <c r="AA170" s="131"/>
      <c r="AB170" s="77"/>
      <c r="AC170" s="124"/>
      <c r="AD170" s="125"/>
      <c r="AE170" s="77"/>
      <c r="AF170" s="124"/>
      <c r="AG170" s="125"/>
      <c r="AH170" s="77"/>
      <c r="AI170" s="124"/>
      <c r="AJ170" s="125"/>
      <c r="AK170" s="77"/>
      <c r="AL170" s="124"/>
      <c r="AM170" s="125"/>
      <c r="AN170" s="77"/>
      <c r="AO170" s="124"/>
      <c r="AP170" s="125"/>
      <c r="AQ170" s="128"/>
      <c r="AR170" s="128"/>
      <c r="AS170" s="129" t="n">
        <f aca="false">T170+W170+Z170+AC170+AF170+AI170+AL170+AO170-AQ170-AR170</f>
        <v>0</v>
      </c>
    </row>
    <row r="171" customFormat="false" ht="11.25" hidden="false" customHeight="false" outlineLevel="0" collapsed="false">
      <c r="A171" s="123"/>
      <c r="B171" s="123"/>
      <c r="C171" s="123"/>
      <c r="D171" s="123"/>
      <c r="E171" s="123"/>
      <c r="F171" s="77"/>
      <c r="G171" s="119" t="n">
        <v>36</v>
      </c>
      <c r="H171" s="123"/>
      <c r="I171" s="119" t="n">
        <v>44</v>
      </c>
      <c r="J171" s="130"/>
      <c r="K171" s="123"/>
      <c r="L171" s="130"/>
      <c r="M171" s="130"/>
      <c r="N171" s="130"/>
      <c r="O171" s="120" t="s">
        <v>327</v>
      </c>
      <c r="P171" s="121" t="s">
        <v>773</v>
      </c>
      <c r="Q171" s="120" t="s">
        <v>26</v>
      </c>
      <c r="R171" s="122" t="s">
        <v>1083</v>
      </c>
      <c r="S171" s="77"/>
      <c r="T171" s="124"/>
      <c r="U171" s="125"/>
      <c r="V171" s="77"/>
      <c r="W171" s="124"/>
      <c r="X171" s="125"/>
      <c r="Y171" s="77"/>
      <c r="Z171" s="124"/>
      <c r="AA171" s="125"/>
      <c r="AB171" s="77"/>
      <c r="AC171" s="124"/>
      <c r="AD171" s="125"/>
      <c r="AE171" s="77"/>
      <c r="AF171" s="124"/>
      <c r="AG171" s="125"/>
      <c r="AH171" s="77"/>
      <c r="AI171" s="124"/>
      <c r="AJ171" s="125"/>
      <c r="AK171" s="77"/>
      <c r="AL171" s="124"/>
      <c r="AM171" s="125"/>
      <c r="AN171" s="77"/>
      <c r="AO171" s="124"/>
      <c r="AP171" s="125"/>
      <c r="AQ171" s="171"/>
      <c r="AR171" s="128"/>
      <c r="AS171" s="129" t="n">
        <f aca="false">T171+W171+Z171+AC171+AF171+AI171+AL171+AO171-AQ171-AR171</f>
        <v>0</v>
      </c>
    </row>
    <row r="172" customFormat="false" ht="11.25" hidden="false" customHeight="false" outlineLevel="0" collapsed="false">
      <c r="A172" s="123"/>
      <c r="B172" s="123"/>
      <c r="C172" s="123"/>
      <c r="D172" s="123"/>
      <c r="E172" s="123"/>
      <c r="F172" s="159"/>
      <c r="G172" s="159"/>
      <c r="H172" s="123"/>
      <c r="I172" s="119" t="n">
        <v>43</v>
      </c>
      <c r="J172" s="130"/>
      <c r="K172" s="123"/>
      <c r="L172" s="130"/>
      <c r="M172" s="130"/>
      <c r="N172" s="130"/>
      <c r="O172" s="120" t="s">
        <v>311</v>
      </c>
      <c r="P172" s="121" t="s">
        <v>777</v>
      </c>
      <c r="Q172" s="120" t="s">
        <v>27</v>
      </c>
      <c r="R172" s="122" t="s">
        <v>1083</v>
      </c>
      <c r="S172" s="77"/>
      <c r="T172" s="124"/>
      <c r="U172" s="125"/>
      <c r="V172" s="77"/>
      <c r="W172" s="124"/>
      <c r="X172" s="125"/>
      <c r="Y172" s="77"/>
      <c r="Z172" s="124"/>
      <c r="AA172" s="125"/>
      <c r="AB172" s="77"/>
      <c r="AC172" s="124"/>
      <c r="AD172" s="125"/>
      <c r="AE172" s="77"/>
      <c r="AF172" s="124"/>
      <c r="AG172" s="125"/>
      <c r="AH172" s="77"/>
      <c r="AI172" s="124"/>
      <c r="AJ172" s="125"/>
      <c r="AK172" s="77"/>
      <c r="AL172" s="124"/>
      <c r="AM172" s="125"/>
      <c r="AN172" s="77"/>
      <c r="AO172" s="124"/>
      <c r="AP172" s="125"/>
      <c r="AQ172" s="171"/>
      <c r="AR172" s="128"/>
      <c r="AS172" s="129" t="n">
        <f aca="false">T172+W172+Z172+AC172+AF172+AI172+AL172+AO172-AQ172-AR172</f>
        <v>0</v>
      </c>
    </row>
    <row r="173" customFormat="false" ht="11.25" hidden="false" customHeight="false" outlineLevel="0" collapsed="false">
      <c r="A173" s="123"/>
      <c r="B173" s="123"/>
      <c r="C173" s="123"/>
      <c r="D173" s="123"/>
      <c r="E173" s="123"/>
      <c r="F173" s="170"/>
      <c r="G173" s="159"/>
      <c r="H173" s="159"/>
      <c r="I173" s="160"/>
      <c r="J173" s="160"/>
      <c r="K173" s="159"/>
      <c r="L173" s="160"/>
      <c r="M173" s="119" t="n">
        <v>54</v>
      </c>
      <c r="N173" s="130"/>
      <c r="O173" s="120" t="s">
        <v>316</v>
      </c>
      <c r="P173" s="121" t="s">
        <v>370</v>
      </c>
      <c r="Q173" s="120" t="s">
        <v>59</v>
      </c>
      <c r="R173" s="122" t="s">
        <v>259</v>
      </c>
      <c r="S173" s="123"/>
      <c r="T173" s="124"/>
      <c r="U173" s="125"/>
      <c r="V173" s="123"/>
      <c r="W173" s="124"/>
      <c r="X173" s="125"/>
      <c r="Y173" s="77"/>
      <c r="Z173" s="124"/>
      <c r="AA173" s="131"/>
      <c r="AB173" s="77"/>
      <c r="AC173" s="124"/>
      <c r="AD173" s="125"/>
      <c r="AE173" s="77"/>
      <c r="AF173" s="124"/>
      <c r="AG173" s="125"/>
      <c r="AH173" s="77"/>
      <c r="AI173" s="124"/>
      <c r="AJ173" s="125"/>
      <c r="AK173" s="77"/>
      <c r="AL173" s="124"/>
      <c r="AM173" s="125"/>
      <c r="AN173" s="77"/>
      <c r="AO173" s="124"/>
      <c r="AP173" s="125"/>
      <c r="AQ173" s="128"/>
      <c r="AR173" s="128"/>
      <c r="AS173" s="129" t="n">
        <f aca="false">T173+W173+Z173+AC173+AF173+AI173+AL173+AO173-AQ173-AR173</f>
        <v>0</v>
      </c>
    </row>
    <row r="174" customFormat="false" ht="11.25" hidden="false" customHeight="false" outlineLevel="0" collapsed="false">
      <c r="A174" s="77"/>
      <c r="B174" s="77"/>
      <c r="C174" s="77"/>
      <c r="D174" s="77"/>
      <c r="E174" s="77"/>
      <c r="F174" s="77"/>
      <c r="G174" s="77"/>
      <c r="H174" s="77"/>
      <c r="I174" s="93"/>
      <c r="J174" s="119" t="n">
        <v>47</v>
      </c>
      <c r="K174" s="123"/>
      <c r="L174" s="130"/>
      <c r="M174" s="130"/>
      <c r="N174" s="130"/>
      <c r="O174" s="120" t="s">
        <v>557</v>
      </c>
      <c r="P174" s="121" t="s">
        <v>455</v>
      </c>
      <c r="Q174" s="120" t="s">
        <v>129</v>
      </c>
      <c r="R174" s="122" t="s">
        <v>1083</v>
      </c>
      <c r="S174" s="77"/>
      <c r="T174" s="124"/>
      <c r="U174" s="125"/>
      <c r="V174" s="77"/>
      <c r="W174" s="124"/>
      <c r="X174" s="125"/>
      <c r="Y174" s="77"/>
      <c r="Z174" s="124"/>
      <c r="AA174" s="125"/>
      <c r="AB174" s="77"/>
      <c r="AC174" s="124"/>
      <c r="AD174" s="125"/>
      <c r="AE174" s="77"/>
      <c r="AF174" s="124"/>
      <c r="AG174" s="125"/>
      <c r="AH174" s="77"/>
      <c r="AI174" s="124"/>
      <c r="AJ174" s="125"/>
      <c r="AK174" s="77"/>
      <c r="AL174" s="124"/>
      <c r="AM174" s="125"/>
      <c r="AN174" s="77"/>
      <c r="AO174" s="124"/>
      <c r="AP174" s="125"/>
      <c r="AQ174" s="171"/>
      <c r="AR174" s="128"/>
      <c r="AS174" s="129" t="n">
        <f aca="false">T174+W174+Z174+AC174+AF174+AI174+AL174+AO174-AQ174-AR174</f>
        <v>0</v>
      </c>
    </row>
    <row r="175" customFormat="false" ht="11.25" hidden="false" customHeight="false" outlineLevel="0" collapsed="false">
      <c r="A175" s="123"/>
      <c r="B175" s="123"/>
      <c r="C175" s="123"/>
      <c r="D175" s="123"/>
      <c r="E175" s="123"/>
      <c r="F175" s="159"/>
      <c r="G175" s="159"/>
      <c r="H175" s="119" t="n">
        <v>33</v>
      </c>
      <c r="I175" s="119" t="n">
        <v>60</v>
      </c>
      <c r="J175" s="130"/>
      <c r="K175" s="123"/>
      <c r="L175" s="130"/>
      <c r="M175" s="130"/>
      <c r="N175" s="130"/>
      <c r="O175" s="120" t="s">
        <v>393</v>
      </c>
      <c r="P175" s="121" t="s">
        <v>781</v>
      </c>
      <c r="Q175" s="120" t="s">
        <v>27</v>
      </c>
      <c r="R175" s="122" t="s">
        <v>1083</v>
      </c>
      <c r="S175" s="77"/>
      <c r="T175" s="124"/>
      <c r="U175" s="125"/>
      <c r="V175" s="77"/>
      <c r="W175" s="124"/>
      <c r="X175" s="125"/>
      <c r="Y175" s="77"/>
      <c r="Z175" s="124"/>
      <c r="AA175" s="125"/>
      <c r="AB175" s="77"/>
      <c r="AC175" s="124"/>
      <c r="AD175" s="125"/>
      <c r="AE175" s="77"/>
      <c r="AF175" s="124"/>
      <c r="AG175" s="125"/>
      <c r="AH175" s="77"/>
      <c r="AI175" s="124"/>
      <c r="AJ175" s="125"/>
      <c r="AK175" s="77"/>
      <c r="AL175" s="124"/>
      <c r="AM175" s="125"/>
      <c r="AN175" s="77"/>
      <c r="AO175" s="124"/>
      <c r="AP175" s="125"/>
      <c r="AQ175" s="171"/>
      <c r="AR175" s="128"/>
      <c r="AS175" s="129" t="n">
        <f aca="false">T175+W175+Z175+AC175+AF175+AI175+AL175+AO175-AQ175-AR175</f>
        <v>0</v>
      </c>
    </row>
    <row r="176" customFormat="false" ht="11.25" hidden="false" customHeight="false" outlineLevel="0" collapsed="false">
      <c r="A176" s="123"/>
      <c r="B176" s="123"/>
      <c r="C176" s="123"/>
      <c r="D176" s="123"/>
      <c r="E176" s="123"/>
      <c r="F176" s="170"/>
      <c r="G176" s="159"/>
      <c r="H176" s="119" t="n">
        <v>47</v>
      </c>
      <c r="I176" s="130"/>
      <c r="J176" s="130"/>
      <c r="K176" s="123"/>
      <c r="L176" s="130"/>
      <c r="M176" s="130"/>
      <c r="N176" s="130"/>
      <c r="O176" s="120" t="s">
        <v>341</v>
      </c>
      <c r="P176" s="121" t="s">
        <v>786</v>
      </c>
      <c r="Q176" s="120" t="s">
        <v>27</v>
      </c>
      <c r="R176" s="122" t="s">
        <v>1083</v>
      </c>
      <c r="S176" s="77"/>
      <c r="T176" s="124"/>
      <c r="U176" s="125"/>
      <c r="V176" s="77"/>
      <c r="W176" s="124"/>
      <c r="X176" s="125"/>
      <c r="Y176" s="77"/>
      <c r="Z176" s="124"/>
      <c r="AA176" s="125"/>
      <c r="AB176" s="77"/>
      <c r="AC176" s="124"/>
      <c r="AD176" s="125"/>
      <c r="AE176" s="77"/>
      <c r="AF176" s="124"/>
      <c r="AG176" s="125"/>
      <c r="AH176" s="77"/>
      <c r="AI176" s="124"/>
      <c r="AJ176" s="125"/>
      <c r="AK176" s="77"/>
      <c r="AL176" s="124"/>
      <c r="AM176" s="125"/>
      <c r="AN176" s="77"/>
      <c r="AO176" s="124"/>
      <c r="AP176" s="125"/>
      <c r="AQ176" s="171"/>
      <c r="AR176" s="128"/>
      <c r="AS176" s="129" t="n">
        <f aca="false">T176+W176+Z176+AC176+AF176+AI176+AL176+AO176-AQ176-AR176</f>
        <v>0</v>
      </c>
    </row>
    <row r="177" customFormat="false" ht="11.25" hidden="false" customHeight="false" outlineLevel="0" collapsed="false">
      <c r="A177" s="123"/>
      <c r="B177" s="123"/>
      <c r="C177" s="123"/>
      <c r="D177" s="123"/>
      <c r="E177" s="123"/>
      <c r="F177" s="77"/>
      <c r="G177" s="161" t="n">
        <v>22</v>
      </c>
      <c r="H177" s="119" t="n">
        <v>23</v>
      </c>
      <c r="I177" s="119" t="n">
        <v>31</v>
      </c>
      <c r="J177" s="119" t="n">
        <v>75</v>
      </c>
      <c r="K177" s="123"/>
      <c r="L177" s="119" t="n">
        <v>65</v>
      </c>
      <c r="M177" s="130"/>
      <c r="N177" s="130"/>
      <c r="O177" s="120" t="s">
        <v>459</v>
      </c>
      <c r="P177" s="121" t="s">
        <v>788</v>
      </c>
      <c r="Q177" s="120" t="s">
        <v>26</v>
      </c>
      <c r="R177" s="122" t="s">
        <v>303</v>
      </c>
      <c r="S177" s="123"/>
      <c r="T177" s="124"/>
      <c r="U177" s="125"/>
      <c r="V177" s="123"/>
      <c r="W177" s="124"/>
      <c r="X177" s="125"/>
      <c r="Y177" s="77"/>
      <c r="Z177" s="124"/>
      <c r="AA177" s="131"/>
      <c r="AB177" s="77"/>
      <c r="AC177" s="124"/>
      <c r="AD177" s="125"/>
      <c r="AE177" s="77"/>
      <c r="AF177" s="124"/>
      <c r="AG177" s="125"/>
      <c r="AH177" s="77"/>
      <c r="AI177" s="124"/>
      <c r="AJ177" s="125"/>
      <c r="AK177" s="77"/>
      <c r="AL177" s="124"/>
      <c r="AM177" s="125"/>
      <c r="AN177" s="77"/>
      <c r="AO177" s="124"/>
      <c r="AP177" s="125"/>
      <c r="AQ177" s="128"/>
      <c r="AR177" s="128"/>
      <c r="AS177" s="129" t="n">
        <f aca="false">T177+W177+Z177+AC177+AF177+AI177+AL177+AO177-AQ177-AR177</f>
        <v>0</v>
      </c>
    </row>
    <row r="178" customFormat="false" ht="11.25" hidden="false" customHeight="false" outlineLevel="0" collapsed="false">
      <c r="A178" s="123"/>
      <c r="B178" s="123"/>
      <c r="C178" s="123"/>
      <c r="D178" s="123"/>
      <c r="E178" s="123"/>
      <c r="F178" s="170"/>
      <c r="G178" s="161" t="n">
        <v>28</v>
      </c>
      <c r="H178" s="119" t="n">
        <v>21</v>
      </c>
      <c r="I178" s="119" t="n">
        <v>38</v>
      </c>
      <c r="J178" s="130"/>
      <c r="K178" s="123"/>
      <c r="L178" s="130"/>
      <c r="M178" s="130"/>
      <c r="N178" s="130"/>
      <c r="O178" s="120" t="s">
        <v>793</v>
      </c>
      <c r="P178" s="121" t="s">
        <v>794</v>
      </c>
      <c r="Q178" s="120" t="s">
        <v>124</v>
      </c>
      <c r="R178" s="122" t="s">
        <v>1083</v>
      </c>
      <c r="S178" s="77"/>
      <c r="T178" s="124"/>
      <c r="U178" s="125"/>
      <c r="V178" s="77"/>
      <c r="W178" s="124"/>
      <c r="X178" s="125"/>
      <c r="Y178" s="77"/>
      <c r="Z178" s="124"/>
      <c r="AA178" s="125"/>
      <c r="AB178" s="77"/>
      <c r="AC178" s="124"/>
      <c r="AD178" s="125"/>
      <c r="AE178" s="77"/>
      <c r="AF178" s="124"/>
      <c r="AG178" s="125"/>
      <c r="AH178" s="77"/>
      <c r="AI178" s="124"/>
      <c r="AJ178" s="125"/>
      <c r="AK178" s="77"/>
      <c r="AL178" s="124"/>
      <c r="AM178" s="125"/>
      <c r="AN178" s="77"/>
      <c r="AO178" s="124"/>
      <c r="AP178" s="125"/>
      <c r="AQ178" s="171"/>
      <c r="AR178" s="128"/>
      <c r="AS178" s="129" t="n">
        <f aca="false">T178+W178+Z178+AC178+AF178+AI178+AL178+AO178-AQ178-AR178</f>
        <v>0</v>
      </c>
    </row>
    <row r="179" customFormat="false" ht="11.25" hidden="false" customHeight="false" outlineLevel="0" collapsed="false">
      <c r="A179" s="77"/>
      <c r="B179" s="77"/>
      <c r="C179" s="77"/>
      <c r="D179" s="77"/>
      <c r="E179" s="77"/>
      <c r="F179" s="77"/>
      <c r="G179" s="77"/>
      <c r="H179" s="77"/>
      <c r="I179" s="93"/>
      <c r="J179" s="119" t="n">
        <v>58</v>
      </c>
      <c r="K179" s="119" t="n">
        <v>50</v>
      </c>
      <c r="L179" s="130"/>
      <c r="M179" s="130"/>
      <c r="N179" s="130"/>
      <c r="O179" s="120" t="s">
        <v>599</v>
      </c>
      <c r="P179" s="121" t="s">
        <v>801</v>
      </c>
      <c r="Q179" s="120" t="s">
        <v>26</v>
      </c>
      <c r="R179" s="122" t="s">
        <v>259</v>
      </c>
      <c r="S179" s="123"/>
      <c r="T179" s="124"/>
      <c r="U179" s="125"/>
      <c r="V179" s="123"/>
      <c r="W179" s="124"/>
      <c r="X179" s="125"/>
      <c r="Y179" s="77"/>
      <c r="Z179" s="124"/>
      <c r="AA179" s="125"/>
      <c r="AB179" s="77"/>
      <c r="AC179" s="124"/>
      <c r="AD179" s="125"/>
      <c r="AE179" s="77"/>
      <c r="AF179" s="124"/>
      <c r="AG179" s="125"/>
      <c r="AH179" s="77"/>
      <c r="AI179" s="124"/>
      <c r="AJ179" s="125"/>
      <c r="AK179" s="77"/>
      <c r="AL179" s="124"/>
      <c r="AM179" s="125"/>
      <c r="AN179" s="77"/>
      <c r="AO179" s="124"/>
      <c r="AP179" s="125"/>
      <c r="AQ179" s="128"/>
      <c r="AR179" s="128"/>
      <c r="AS179" s="129" t="n">
        <f aca="false">T179+W179+Z179+AC179+AF179+AI179+AL179+AO179-AQ179-AR179</f>
        <v>0</v>
      </c>
    </row>
    <row r="180" customFormat="false" ht="11.25" hidden="false" customHeight="false" outlineLevel="0" collapsed="false">
      <c r="A180" s="123"/>
      <c r="B180" s="123"/>
      <c r="C180" s="123"/>
      <c r="D180" s="123"/>
      <c r="E180" s="123"/>
      <c r="F180" s="170"/>
      <c r="G180" s="159"/>
      <c r="H180" s="119" t="n">
        <v>13</v>
      </c>
      <c r="I180" s="130"/>
      <c r="J180" s="119" t="n">
        <v>44</v>
      </c>
      <c r="K180" s="123"/>
      <c r="L180" s="130"/>
      <c r="M180" s="130"/>
      <c r="N180" s="130"/>
      <c r="O180" s="120" t="s">
        <v>341</v>
      </c>
      <c r="P180" s="121" t="s">
        <v>808</v>
      </c>
      <c r="Q180" s="120" t="s">
        <v>27</v>
      </c>
      <c r="R180" s="122" t="s">
        <v>1083</v>
      </c>
      <c r="S180" s="77"/>
      <c r="T180" s="124"/>
      <c r="U180" s="125"/>
      <c r="V180" s="77"/>
      <c r="W180" s="124"/>
      <c r="X180" s="125"/>
      <c r="Y180" s="77"/>
      <c r="Z180" s="124"/>
      <c r="AA180" s="125"/>
      <c r="AB180" s="77"/>
      <c r="AC180" s="124"/>
      <c r="AD180" s="125"/>
      <c r="AE180" s="77"/>
      <c r="AF180" s="124"/>
      <c r="AG180" s="125"/>
      <c r="AH180" s="77"/>
      <c r="AI180" s="124"/>
      <c r="AJ180" s="125"/>
      <c r="AK180" s="77"/>
      <c r="AL180" s="124"/>
      <c r="AM180" s="125"/>
      <c r="AN180" s="77"/>
      <c r="AO180" s="124"/>
      <c r="AP180" s="125"/>
      <c r="AQ180" s="171"/>
      <c r="AR180" s="128"/>
      <c r="AS180" s="129" t="n">
        <f aca="false">T180+W180+Z180+AC180+AF180+AI180+AL180+AO180-AQ180-AR180</f>
        <v>0</v>
      </c>
    </row>
    <row r="181" customFormat="false" ht="11.25" hidden="false" customHeight="false" outlineLevel="0" collapsed="false">
      <c r="A181" s="123"/>
      <c r="B181" s="123"/>
      <c r="C181" s="123"/>
      <c r="D181" s="123"/>
      <c r="E181" s="123"/>
      <c r="F181" s="170"/>
      <c r="G181" s="159"/>
      <c r="H181" s="119" t="n">
        <v>46</v>
      </c>
      <c r="I181" s="130"/>
      <c r="J181" s="130"/>
      <c r="K181" s="123"/>
      <c r="L181" s="130"/>
      <c r="M181" s="130"/>
      <c r="N181" s="130"/>
      <c r="O181" s="120" t="s">
        <v>301</v>
      </c>
      <c r="P181" s="121" t="s">
        <v>817</v>
      </c>
      <c r="Q181" s="120" t="s">
        <v>27</v>
      </c>
      <c r="R181" s="122" t="s">
        <v>1083</v>
      </c>
      <c r="S181" s="77"/>
      <c r="T181" s="124"/>
      <c r="U181" s="125"/>
      <c r="V181" s="77"/>
      <c r="W181" s="124"/>
      <c r="X181" s="125"/>
      <c r="Y181" s="77"/>
      <c r="Z181" s="124"/>
      <c r="AA181" s="125"/>
      <c r="AB181" s="77"/>
      <c r="AC181" s="124"/>
      <c r="AD181" s="125"/>
      <c r="AE181" s="77"/>
      <c r="AF181" s="124"/>
      <c r="AG181" s="125"/>
      <c r="AH181" s="77"/>
      <c r="AI181" s="124"/>
      <c r="AJ181" s="125"/>
      <c r="AK181" s="77"/>
      <c r="AL181" s="124"/>
      <c r="AM181" s="125"/>
      <c r="AN181" s="77"/>
      <c r="AO181" s="124"/>
      <c r="AP181" s="125"/>
      <c r="AQ181" s="171"/>
      <c r="AR181" s="128"/>
      <c r="AS181" s="129" t="n">
        <f aca="false">T181+W181+Z181+AC181+AF181+AI181+AL181+AO181-AQ181-AR181</f>
        <v>0</v>
      </c>
    </row>
    <row r="182" customFormat="false" ht="11.25" hidden="false" customHeight="false" outlineLevel="0" collapsed="false">
      <c r="A182" s="123"/>
      <c r="B182" s="123"/>
      <c r="C182" s="123"/>
      <c r="D182" s="123"/>
      <c r="E182" s="123"/>
      <c r="F182" s="161" t="n">
        <v>24</v>
      </c>
      <c r="G182" s="159"/>
      <c r="H182" s="159"/>
      <c r="I182" s="160"/>
      <c r="J182" s="160"/>
      <c r="K182" s="119" t="n">
        <v>31</v>
      </c>
      <c r="L182" s="130"/>
      <c r="M182" s="130"/>
      <c r="N182" s="130"/>
      <c r="O182" s="120" t="s">
        <v>696</v>
      </c>
      <c r="P182" s="121" t="s">
        <v>292</v>
      </c>
      <c r="Q182" s="120" t="s">
        <v>26</v>
      </c>
      <c r="R182" s="122" t="s">
        <v>1083</v>
      </c>
      <c r="S182" s="123"/>
      <c r="T182" s="124"/>
      <c r="U182" s="125"/>
      <c r="V182" s="123"/>
      <c r="W182" s="124"/>
      <c r="X182" s="125"/>
      <c r="Y182" s="77"/>
      <c r="Z182" s="124"/>
      <c r="AA182" s="125"/>
      <c r="AB182" s="77"/>
      <c r="AC182" s="124"/>
      <c r="AD182" s="125"/>
      <c r="AE182" s="77"/>
      <c r="AF182" s="124"/>
      <c r="AG182" s="125"/>
      <c r="AH182" s="77"/>
      <c r="AI182" s="124"/>
      <c r="AJ182" s="125"/>
      <c r="AK182" s="77"/>
      <c r="AL182" s="124"/>
      <c r="AM182" s="125"/>
      <c r="AN182" s="77"/>
      <c r="AO182" s="124"/>
      <c r="AP182" s="125"/>
      <c r="AQ182" s="128"/>
      <c r="AR182" s="128"/>
      <c r="AS182" s="129" t="n">
        <f aca="false">T182+W182+Z182+AC182+AF182+AI182+AL182+AO182-AQ182-AR182</f>
        <v>0</v>
      </c>
    </row>
    <row r="183" customFormat="false" ht="11.25" hidden="false" customHeight="false" outlineLevel="0" collapsed="false">
      <c r="A183" s="77"/>
      <c r="B183" s="77"/>
      <c r="C183" s="77"/>
      <c r="D183" s="77"/>
      <c r="E183" s="77"/>
      <c r="F183" s="77"/>
      <c r="G183" s="77"/>
      <c r="H183" s="77"/>
      <c r="I183" s="93"/>
      <c r="J183" s="119" t="n">
        <v>73</v>
      </c>
      <c r="K183" s="123"/>
      <c r="L183" s="119" t="n">
        <v>68</v>
      </c>
      <c r="M183" s="130"/>
      <c r="N183" s="130"/>
      <c r="O183" s="120" t="s">
        <v>405</v>
      </c>
      <c r="P183" s="121" t="s">
        <v>820</v>
      </c>
      <c r="Q183" s="120" t="s">
        <v>27</v>
      </c>
      <c r="R183" s="122" t="s">
        <v>259</v>
      </c>
      <c r="S183" s="123"/>
      <c r="T183" s="124"/>
      <c r="U183" s="125"/>
      <c r="V183" s="123"/>
      <c r="W183" s="124"/>
      <c r="X183" s="125"/>
      <c r="Y183" s="77"/>
      <c r="Z183" s="124"/>
      <c r="AA183" s="131"/>
      <c r="AB183" s="77"/>
      <c r="AC183" s="124"/>
      <c r="AD183" s="125"/>
      <c r="AE183" s="77"/>
      <c r="AF183" s="124"/>
      <c r="AG183" s="125"/>
      <c r="AH183" s="77"/>
      <c r="AI183" s="124"/>
      <c r="AJ183" s="125"/>
      <c r="AK183" s="77"/>
      <c r="AL183" s="124"/>
      <c r="AM183" s="125"/>
      <c r="AN183" s="77"/>
      <c r="AO183" s="124"/>
      <c r="AP183" s="125"/>
      <c r="AQ183" s="128"/>
      <c r="AR183" s="128"/>
      <c r="AS183" s="129" t="n">
        <f aca="false">T183+W183+Z183+AC183+AF183+AI183+AL183+AO183-AQ183-AR183</f>
        <v>0</v>
      </c>
    </row>
    <row r="184" customFormat="false" ht="11.25" hidden="false" customHeight="false" outlineLevel="0" collapsed="false">
      <c r="A184" s="77"/>
      <c r="B184" s="77"/>
      <c r="C184" s="77"/>
      <c r="D184" s="77"/>
      <c r="E184" s="77"/>
      <c r="F184" s="77"/>
      <c r="G184" s="77"/>
      <c r="H184" s="77"/>
      <c r="I184" s="93"/>
      <c r="J184" s="119" t="n">
        <v>71</v>
      </c>
      <c r="K184" s="123"/>
      <c r="L184" s="130"/>
      <c r="M184" s="130"/>
      <c r="N184" s="130"/>
      <c r="O184" s="120" t="s">
        <v>331</v>
      </c>
      <c r="P184" s="121" t="s">
        <v>822</v>
      </c>
      <c r="Q184" s="120" t="s">
        <v>27</v>
      </c>
      <c r="R184" s="122" t="s">
        <v>1083</v>
      </c>
      <c r="S184" s="77"/>
      <c r="T184" s="124"/>
      <c r="U184" s="125"/>
      <c r="V184" s="77"/>
      <c r="W184" s="124"/>
      <c r="X184" s="125"/>
      <c r="Y184" s="77"/>
      <c r="Z184" s="124"/>
      <c r="AA184" s="125"/>
      <c r="AB184" s="77"/>
      <c r="AC184" s="124"/>
      <c r="AD184" s="125"/>
      <c r="AE184" s="77"/>
      <c r="AF184" s="124"/>
      <c r="AG184" s="125"/>
      <c r="AH184" s="77"/>
      <c r="AI184" s="124"/>
      <c r="AJ184" s="125"/>
      <c r="AK184" s="77"/>
      <c r="AL184" s="124"/>
      <c r="AM184" s="125"/>
      <c r="AN184" s="77"/>
      <c r="AO184" s="124"/>
      <c r="AP184" s="125"/>
      <c r="AQ184" s="171"/>
      <c r="AR184" s="128"/>
      <c r="AS184" s="129" t="n">
        <f aca="false">T184+W184+Z184+AC184+AF184+AI184+AL184+AO184-AQ184-AR184</f>
        <v>0</v>
      </c>
    </row>
    <row r="185" customFormat="false" ht="11.25" hidden="false" customHeight="false" outlineLevel="0" collapsed="false">
      <c r="A185" s="123"/>
      <c r="B185" s="123"/>
      <c r="C185" s="123"/>
      <c r="D185" s="123"/>
      <c r="E185" s="123"/>
      <c r="F185" s="161" t="n">
        <v>23</v>
      </c>
      <c r="G185" s="159"/>
      <c r="H185" s="159"/>
      <c r="I185" s="160"/>
      <c r="J185" s="160"/>
      <c r="K185" s="159"/>
      <c r="L185" s="160"/>
      <c r="M185" s="160"/>
      <c r="N185" s="160"/>
      <c r="O185" s="120" t="s">
        <v>316</v>
      </c>
      <c r="P185" s="121" t="s">
        <v>824</v>
      </c>
      <c r="Q185" s="120" t="s">
        <v>27</v>
      </c>
      <c r="R185" s="122" t="s">
        <v>1083</v>
      </c>
      <c r="S185" s="77"/>
      <c r="T185" s="124"/>
      <c r="U185" s="125"/>
      <c r="V185" s="77"/>
      <c r="W185" s="124"/>
      <c r="X185" s="125"/>
      <c r="Y185" s="77"/>
      <c r="Z185" s="124"/>
      <c r="AA185" s="125"/>
      <c r="AB185" s="77"/>
      <c r="AC185" s="124"/>
      <c r="AD185" s="125"/>
      <c r="AE185" s="77"/>
      <c r="AF185" s="124"/>
      <c r="AG185" s="125"/>
      <c r="AH185" s="77"/>
      <c r="AI185" s="124"/>
      <c r="AJ185" s="125"/>
      <c r="AK185" s="77"/>
      <c r="AL185" s="124"/>
      <c r="AM185" s="125"/>
      <c r="AN185" s="77"/>
      <c r="AO185" s="124"/>
      <c r="AP185" s="125"/>
      <c r="AQ185" s="171"/>
      <c r="AR185" s="128"/>
      <c r="AS185" s="129" t="n">
        <f aca="false">T185+W185+Z185+AC185+AF185+AI185+AL185+AO185-AQ185-AR185</f>
        <v>0</v>
      </c>
      <c r="AV185" s="146"/>
    </row>
    <row r="186" customFormat="false" ht="11.25" hidden="false" customHeight="false" outlineLevel="0" collapsed="false">
      <c r="A186" s="123"/>
      <c r="B186" s="123"/>
      <c r="C186" s="123"/>
      <c r="D186" s="123"/>
      <c r="E186" s="123"/>
      <c r="F186" s="161" t="n">
        <v>7</v>
      </c>
      <c r="G186" s="119" t="n">
        <v>6</v>
      </c>
      <c r="H186" s="119" t="n">
        <v>17</v>
      </c>
      <c r="I186" s="130"/>
      <c r="J186" s="130"/>
      <c r="K186" s="123"/>
      <c r="L186" s="130"/>
      <c r="M186" s="130"/>
      <c r="N186" s="130"/>
      <c r="O186" s="120" t="s">
        <v>327</v>
      </c>
      <c r="P186" s="121" t="s">
        <v>363</v>
      </c>
      <c r="Q186" s="120" t="s">
        <v>27</v>
      </c>
      <c r="R186" s="122" t="s">
        <v>1083</v>
      </c>
      <c r="S186" s="77"/>
      <c r="T186" s="124"/>
      <c r="U186" s="125"/>
      <c r="V186" s="77"/>
      <c r="W186" s="124"/>
      <c r="X186" s="125"/>
      <c r="Y186" s="77"/>
      <c r="Z186" s="124"/>
      <c r="AA186" s="125"/>
      <c r="AB186" s="77"/>
      <c r="AC186" s="124"/>
      <c r="AD186" s="125"/>
      <c r="AE186" s="77"/>
      <c r="AF186" s="124"/>
      <c r="AG186" s="125"/>
      <c r="AH186" s="77"/>
      <c r="AI186" s="124"/>
      <c r="AJ186" s="125"/>
      <c r="AK186" s="77"/>
      <c r="AL186" s="124"/>
      <c r="AM186" s="125"/>
      <c r="AN186" s="77"/>
      <c r="AO186" s="124"/>
      <c r="AP186" s="125"/>
      <c r="AQ186" s="171"/>
      <c r="AR186" s="128"/>
      <c r="AS186" s="129" t="n">
        <f aca="false">T186+W186+Z186+AC186+AF186+AI186+AL186+AO186-AQ186-AR186</f>
        <v>0</v>
      </c>
    </row>
    <row r="187" customFormat="false" ht="11.25" hidden="false" customHeight="false" outlineLevel="0" collapsed="false">
      <c r="A187" s="77"/>
      <c r="B187" s="77"/>
      <c r="C187" s="77"/>
      <c r="D187" s="77"/>
      <c r="E187" s="77"/>
      <c r="F187" s="77"/>
      <c r="G187" s="77"/>
      <c r="H187" s="93"/>
      <c r="I187" s="93"/>
      <c r="J187" s="93"/>
      <c r="K187" s="77"/>
      <c r="L187" s="119" t="n">
        <v>20</v>
      </c>
      <c r="M187" s="130"/>
      <c r="N187" s="130"/>
      <c r="O187" s="120" t="s">
        <v>327</v>
      </c>
      <c r="P187" s="121" t="s">
        <v>830</v>
      </c>
      <c r="Q187" s="120" t="s">
        <v>513</v>
      </c>
      <c r="R187" s="122" t="s">
        <v>259</v>
      </c>
      <c r="S187" s="123"/>
      <c r="T187" s="124"/>
      <c r="U187" s="125"/>
      <c r="V187" s="123"/>
      <c r="W187" s="124"/>
      <c r="X187" s="125"/>
      <c r="Y187" s="77"/>
      <c r="Z187" s="124"/>
      <c r="AA187" s="131"/>
      <c r="AB187" s="77"/>
      <c r="AC187" s="124"/>
      <c r="AD187" s="125"/>
      <c r="AE187" s="77"/>
      <c r="AF187" s="124"/>
      <c r="AG187" s="125"/>
      <c r="AH187" s="77"/>
      <c r="AI187" s="124"/>
      <c r="AJ187" s="125"/>
      <c r="AK187" s="77"/>
      <c r="AL187" s="124"/>
      <c r="AM187" s="125"/>
      <c r="AN187" s="77"/>
      <c r="AO187" s="124"/>
      <c r="AP187" s="125"/>
      <c r="AQ187" s="128"/>
      <c r="AR187" s="128"/>
      <c r="AS187" s="129" t="n">
        <f aca="false">T187+W187+Z187+AC187+AF187+AI187+AL187+AO187-AQ187-AR187</f>
        <v>0</v>
      </c>
    </row>
    <row r="188" customFormat="false" ht="11.25" hidden="false" customHeight="false" outlineLevel="0" collapsed="false">
      <c r="A188" s="123"/>
      <c r="B188" s="123"/>
      <c r="C188" s="123"/>
      <c r="D188" s="123"/>
      <c r="E188" s="123"/>
      <c r="F188" s="170"/>
      <c r="G188" s="159"/>
      <c r="H188" s="159"/>
      <c r="I188" s="160"/>
      <c r="J188" s="160"/>
      <c r="K188" s="159"/>
      <c r="L188" s="160"/>
      <c r="M188" s="160"/>
      <c r="N188" s="160"/>
      <c r="O188" s="120" t="s">
        <v>354</v>
      </c>
      <c r="P188" s="121" t="s">
        <v>831</v>
      </c>
      <c r="Q188" s="120" t="s">
        <v>42</v>
      </c>
      <c r="R188" s="122" t="s">
        <v>1083</v>
      </c>
      <c r="S188" s="77"/>
      <c r="T188" s="124"/>
      <c r="U188" s="125"/>
      <c r="V188" s="77"/>
      <c r="W188" s="124"/>
      <c r="X188" s="125"/>
      <c r="Y188" s="77"/>
      <c r="Z188" s="124"/>
      <c r="AA188" s="125"/>
      <c r="AB188" s="77"/>
      <c r="AC188" s="124"/>
      <c r="AD188" s="125"/>
      <c r="AE188" s="77"/>
      <c r="AF188" s="124"/>
      <c r="AG188" s="125"/>
      <c r="AH188" s="77"/>
      <c r="AI188" s="124"/>
      <c r="AJ188" s="125"/>
      <c r="AK188" s="77"/>
      <c r="AL188" s="124"/>
      <c r="AM188" s="125"/>
      <c r="AN188" s="77"/>
      <c r="AO188" s="124"/>
      <c r="AP188" s="125"/>
      <c r="AQ188" s="171"/>
      <c r="AR188" s="128"/>
      <c r="AS188" s="129" t="n">
        <f aca="false">T188+W188+Z188+AC188+AF188+AI188+AL188+AO188-AQ188-AR188</f>
        <v>0</v>
      </c>
    </row>
    <row r="189" customFormat="false" ht="11.25" hidden="false" customHeight="false" outlineLevel="0" collapsed="false">
      <c r="A189" s="77"/>
      <c r="B189" s="77"/>
      <c r="C189" s="77"/>
      <c r="D189" s="77"/>
      <c r="E189" s="77"/>
      <c r="F189" s="77"/>
      <c r="G189" s="77"/>
      <c r="H189" s="93"/>
      <c r="I189" s="93"/>
      <c r="J189" s="93"/>
      <c r="K189" s="77"/>
      <c r="L189" s="119" t="n">
        <v>29</v>
      </c>
      <c r="M189" s="119" t="n">
        <v>22</v>
      </c>
      <c r="N189" s="130"/>
      <c r="O189" s="120" t="s">
        <v>405</v>
      </c>
      <c r="P189" s="121" t="s">
        <v>851</v>
      </c>
      <c r="Q189" s="120" t="s">
        <v>21</v>
      </c>
      <c r="R189" s="122" t="s">
        <v>259</v>
      </c>
      <c r="S189" s="123"/>
      <c r="T189" s="124"/>
      <c r="U189" s="125"/>
      <c r="V189" s="123"/>
      <c r="W189" s="124"/>
      <c r="X189" s="125"/>
      <c r="Y189" s="77"/>
      <c r="Z189" s="124"/>
      <c r="AA189" s="131"/>
      <c r="AB189" s="77"/>
      <c r="AC189" s="124"/>
      <c r="AD189" s="125"/>
      <c r="AE189" s="77"/>
      <c r="AF189" s="124"/>
      <c r="AG189" s="125"/>
      <c r="AH189" s="77"/>
      <c r="AI189" s="124"/>
      <c r="AJ189" s="125"/>
      <c r="AK189" s="77"/>
      <c r="AL189" s="124"/>
      <c r="AM189" s="125"/>
      <c r="AN189" s="77"/>
      <c r="AO189" s="124"/>
      <c r="AP189" s="125"/>
      <c r="AQ189" s="128"/>
      <c r="AR189" s="128"/>
      <c r="AS189" s="129" t="n">
        <f aca="false">T189+W189+Z189+AC189+AF189+AI189+AL189+AO189-AQ189-AR189</f>
        <v>0</v>
      </c>
    </row>
    <row r="190" customFormat="false" ht="11.25" hidden="false" customHeight="false" outlineLevel="0" collapsed="false">
      <c r="A190" s="77"/>
      <c r="B190" s="77"/>
      <c r="C190" s="77"/>
      <c r="D190" s="77"/>
      <c r="E190" s="77"/>
      <c r="F190" s="77"/>
      <c r="G190" s="77"/>
      <c r="H190" s="93"/>
      <c r="I190" s="93"/>
      <c r="J190" s="93"/>
      <c r="K190" s="77"/>
      <c r="L190" s="119" t="n">
        <v>62</v>
      </c>
      <c r="M190" s="119" t="n">
        <v>38</v>
      </c>
      <c r="N190" s="130"/>
      <c r="O190" s="120" t="s">
        <v>295</v>
      </c>
      <c r="P190" s="121" t="s">
        <v>853</v>
      </c>
      <c r="Q190" s="120" t="s">
        <v>26</v>
      </c>
      <c r="R190" s="122" t="s">
        <v>259</v>
      </c>
      <c r="S190" s="123"/>
      <c r="T190" s="124"/>
      <c r="U190" s="125"/>
      <c r="V190" s="123"/>
      <c r="W190" s="124"/>
      <c r="X190" s="125"/>
      <c r="Y190" s="77"/>
      <c r="Z190" s="124"/>
      <c r="AA190" s="131"/>
      <c r="AB190" s="77"/>
      <c r="AC190" s="124"/>
      <c r="AD190" s="125"/>
      <c r="AE190" s="77"/>
      <c r="AF190" s="124"/>
      <c r="AG190" s="125"/>
      <c r="AH190" s="77"/>
      <c r="AI190" s="124"/>
      <c r="AJ190" s="125"/>
      <c r="AK190" s="77"/>
      <c r="AL190" s="124"/>
      <c r="AM190" s="125"/>
      <c r="AN190" s="77"/>
      <c r="AO190" s="124"/>
      <c r="AP190" s="125"/>
      <c r="AQ190" s="128"/>
      <c r="AR190" s="128"/>
      <c r="AS190" s="129" t="n">
        <f aca="false">T190+W190+Z190+AC190+AF190+AI190+AL190+AO190-AQ190-AR190</f>
        <v>0</v>
      </c>
    </row>
    <row r="191" customFormat="false" ht="11.25" hidden="false" customHeight="false" outlineLevel="0" collapsed="false">
      <c r="A191" s="77"/>
      <c r="B191" s="77"/>
      <c r="C191" s="77"/>
      <c r="D191" s="77"/>
      <c r="E191" s="77"/>
      <c r="F191" s="77"/>
      <c r="G191" s="77"/>
      <c r="H191" s="77"/>
      <c r="I191" s="93"/>
      <c r="J191" s="119" t="n">
        <v>56</v>
      </c>
      <c r="K191" s="123"/>
      <c r="L191" s="130"/>
      <c r="M191" s="130"/>
      <c r="N191" s="130"/>
      <c r="O191" s="120" t="s">
        <v>446</v>
      </c>
      <c r="P191" s="121" t="s">
        <v>853</v>
      </c>
      <c r="Q191" s="120" t="s">
        <v>27</v>
      </c>
      <c r="R191" s="122" t="s">
        <v>1083</v>
      </c>
      <c r="S191" s="77"/>
      <c r="T191" s="124"/>
      <c r="U191" s="125"/>
      <c r="V191" s="77"/>
      <c r="W191" s="124"/>
      <c r="X191" s="125"/>
      <c r="Y191" s="77"/>
      <c r="Z191" s="124"/>
      <c r="AA191" s="125"/>
      <c r="AB191" s="77"/>
      <c r="AC191" s="124"/>
      <c r="AD191" s="125"/>
      <c r="AE191" s="77"/>
      <c r="AF191" s="124"/>
      <c r="AG191" s="125"/>
      <c r="AH191" s="77"/>
      <c r="AI191" s="124"/>
      <c r="AJ191" s="125"/>
      <c r="AK191" s="77"/>
      <c r="AL191" s="124"/>
      <c r="AM191" s="125"/>
      <c r="AN191" s="77"/>
      <c r="AO191" s="124"/>
      <c r="AP191" s="125"/>
      <c r="AQ191" s="171"/>
      <c r="AR191" s="128"/>
      <c r="AS191" s="129" t="n">
        <f aca="false">T191+W191+Z191+AC191+AF191+AI191+AL191+AO191-AQ191-AR191</f>
        <v>0</v>
      </c>
    </row>
    <row r="192" customFormat="false" ht="11.25" hidden="false" customHeight="false" outlineLevel="0" collapsed="false">
      <c r="A192" s="123"/>
      <c r="B192" s="123"/>
      <c r="C192" s="123"/>
      <c r="D192" s="123"/>
      <c r="E192" s="123"/>
      <c r="F192" s="77"/>
      <c r="G192" s="119" t="n">
        <v>27</v>
      </c>
      <c r="H192" s="123"/>
      <c r="I192" s="130"/>
      <c r="J192" s="130"/>
      <c r="K192" s="123"/>
      <c r="L192" s="130"/>
      <c r="M192" s="130"/>
      <c r="N192" s="130"/>
      <c r="O192" s="120" t="s">
        <v>793</v>
      </c>
      <c r="P192" s="121" t="s">
        <v>854</v>
      </c>
      <c r="Q192" s="120" t="s">
        <v>59</v>
      </c>
      <c r="R192" s="122" t="s">
        <v>1083</v>
      </c>
      <c r="S192" s="77"/>
      <c r="T192" s="124"/>
      <c r="U192" s="125"/>
      <c r="V192" s="77"/>
      <c r="W192" s="124"/>
      <c r="X192" s="125"/>
      <c r="Y192" s="77"/>
      <c r="Z192" s="124"/>
      <c r="AA192" s="125"/>
      <c r="AB192" s="77"/>
      <c r="AC192" s="124"/>
      <c r="AD192" s="125"/>
      <c r="AE192" s="77"/>
      <c r="AF192" s="124"/>
      <c r="AG192" s="125"/>
      <c r="AH192" s="77"/>
      <c r="AI192" s="124"/>
      <c r="AJ192" s="125"/>
      <c r="AK192" s="77"/>
      <c r="AL192" s="124"/>
      <c r="AM192" s="125"/>
      <c r="AN192" s="77"/>
      <c r="AO192" s="124"/>
      <c r="AP192" s="125"/>
      <c r="AQ192" s="171"/>
      <c r="AR192" s="128"/>
      <c r="AS192" s="129" t="n">
        <f aca="false">T192+W192+Z192+AC192+AF192+AI192+AL192+AO192-AQ192-AR192</f>
        <v>0</v>
      </c>
    </row>
    <row r="193" customFormat="false" ht="11.25" hidden="false" customHeight="false" outlineLevel="0" collapsed="false">
      <c r="A193" s="123"/>
      <c r="B193" s="123"/>
      <c r="C193" s="123"/>
      <c r="D193" s="123"/>
      <c r="E193" s="123"/>
      <c r="F193" s="170"/>
      <c r="G193" s="159"/>
      <c r="H193" s="159"/>
      <c r="I193" s="160"/>
      <c r="J193" s="160"/>
      <c r="K193" s="159"/>
      <c r="L193" s="160"/>
      <c r="M193" s="160"/>
      <c r="N193" s="160"/>
      <c r="O193" s="120" t="s">
        <v>858</v>
      </c>
      <c r="P193" s="121" t="s">
        <v>859</v>
      </c>
      <c r="Q193" s="120" t="s">
        <v>21</v>
      </c>
      <c r="R193" s="122" t="s">
        <v>1083</v>
      </c>
      <c r="S193" s="77"/>
      <c r="T193" s="124"/>
      <c r="U193" s="125"/>
      <c r="V193" s="77"/>
      <c r="W193" s="124"/>
      <c r="X193" s="125"/>
      <c r="Y193" s="77"/>
      <c r="Z193" s="124"/>
      <c r="AA193" s="125"/>
      <c r="AB193" s="77"/>
      <c r="AC193" s="124"/>
      <c r="AD193" s="125"/>
      <c r="AE193" s="77"/>
      <c r="AF193" s="124"/>
      <c r="AG193" s="125"/>
      <c r="AH193" s="77"/>
      <c r="AI193" s="124"/>
      <c r="AJ193" s="125"/>
      <c r="AK193" s="77"/>
      <c r="AL193" s="124"/>
      <c r="AM193" s="125"/>
      <c r="AN193" s="77"/>
      <c r="AO193" s="124"/>
      <c r="AP193" s="125"/>
      <c r="AQ193" s="171"/>
      <c r="AR193" s="128"/>
      <c r="AS193" s="129" t="n">
        <f aca="false">T193+W193+Z193+AC193+AF193+AI193+AL193+AO193-AQ193-AR193</f>
        <v>0</v>
      </c>
    </row>
    <row r="194" customFormat="false" ht="11.25" hidden="false" customHeight="false" outlineLevel="0" collapsed="false">
      <c r="A194" s="123"/>
      <c r="B194" s="123"/>
      <c r="C194" s="123"/>
      <c r="D194" s="123"/>
      <c r="E194" s="123"/>
      <c r="F194" s="170"/>
      <c r="G194" s="159"/>
      <c r="H194" s="119" t="n">
        <v>43</v>
      </c>
      <c r="I194" s="119" t="n">
        <v>63</v>
      </c>
      <c r="J194" s="130"/>
      <c r="K194" s="123"/>
      <c r="L194" s="130"/>
      <c r="M194" s="130"/>
      <c r="N194" s="130"/>
      <c r="O194" s="120" t="s">
        <v>405</v>
      </c>
      <c r="P194" s="121" t="s">
        <v>869</v>
      </c>
      <c r="Q194" s="120" t="s">
        <v>27</v>
      </c>
      <c r="R194" s="122" t="s">
        <v>1083</v>
      </c>
      <c r="S194" s="77"/>
      <c r="T194" s="124"/>
      <c r="U194" s="125"/>
      <c r="V194" s="77"/>
      <c r="W194" s="124"/>
      <c r="X194" s="125"/>
      <c r="Y194" s="77"/>
      <c r="Z194" s="124"/>
      <c r="AA194" s="125"/>
      <c r="AB194" s="77"/>
      <c r="AC194" s="124"/>
      <c r="AD194" s="125"/>
      <c r="AE194" s="77"/>
      <c r="AF194" s="124"/>
      <c r="AG194" s="125"/>
      <c r="AH194" s="77"/>
      <c r="AI194" s="124"/>
      <c r="AJ194" s="125"/>
      <c r="AK194" s="77"/>
      <c r="AL194" s="124"/>
      <c r="AM194" s="125"/>
      <c r="AN194" s="77"/>
      <c r="AO194" s="124"/>
      <c r="AP194" s="125"/>
      <c r="AQ194" s="171"/>
      <c r="AR194" s="128"/>
      <c r="AS194" s="129" t="n">
        <f aca="false">T194+W194+Z194+AC194+AF194+AI194+AL194+AO194-AQ194-AR194</f>
        <v>0</v>
      </c>
    </row>
    <row r="195" customFormat="false" ht="11.25" hidden="false" customHeight="false" outlineLevel="0" collapsed="false">
      <c r="A195" s="77"/>
      <c r="B195" s="77"/>
      <c r="C195" s="77"/>
      <c r="D195" s="77"/>
      <c r="E195" s="77"/>
      <c r="F195" s="77"/>
      <c r="G195" s="77"/>
      <c r="H195" s="93"/>
      <c r="I195" s="93"/>
      <c r="J195" s="93"/>
      <c r="K195" s="119" t="n">
        <v>45</v>
      </c>
      <c r="L195" s="130"/>
      <c r="M195" s="130"/>
      <c r="N195" s="130"/>
      <c r="O195" s="120" t="s">
        <v>379</v>
      </c>
      <c r="P195" s="121" t="s">
        <v>870</v>
      </c>
      <c r="Q195" s="120" t="s">
        <v>27</v>
      </c>
      <c r="R195" s="122" t="s">
        <v>259</v>
      </c>
      <c r="S195" s="123"/>
      <c r="T195" s="124"/>
      <c r="U195" s="125"/>
      <c r="V195" s="123"/>
      <c r="W195" s="124"/>
      <c r="X195" s="125"/>
      <c r="Y195" s="77"/>
      <c r="Z195" s="124"/>
      <c r="AA195" s="125"/>
      <c r="AB195" s="77"/>
      <c r="AC195" s="124"/>
      <c r="AD195" s="125"/>
      <c r="AE195" s="77"/>
      <c r="AF195" s="124"/>
      <c r="AG195" s="125"/>
      <c r="AH195" s="77"/>
      <c r="AI195" s="124"/>
      <c r="AJ195" s="125"/>
      <c r="AK195" s="77"/>
      <c r="AL195" s="124"/>
      <c r="AM195" s="125"/>
      <c r="AN195" s="77"/>
      <c r="AO195" s="124"/>
      <c r="AP195" s="125"/>
      <c r="AQ195" s="128"/>
      <c r="AR195" s="128"/>
      <c r="AS195" s="129" t="n">
        <f aca="false">T195+W195+Z195+AC195+AF195+AI195+AL195+AO195-AQ195-AR195</f>
        <v>0</v>
      </c>
    </row>
    <row r="196" customFormat="false" ht="11.25" hidden="false" customHeight="false" outlineLevel="0" collapsed="false">
      <c r="A196" s="77"/>
      <c r="B196" s="77"/>
      <c r="C196" s="77"/>
      <c r="D196" s="77"/>
      <c r="E196" s="77"/>
      <c r="F196" s="77"/>
      <c r="G196" s="77"/>
      <c r="H196" s="93"/>
      <c r="I196" s="93"/>
      <c r="J196" s="93"/>
      <c r="K196" s="77"/>
      <c r="L196" s="119" t="n">
        <v>38</v>
      </c>
      <c r="M196" s="119" t="n">
        <v>44</v>
      </c>
      <c r="N196" s="130"/>
      <c r="O196" s="120" t="s">
        <v>696</v>
      </c>
      <c r="P196" s="121" t="s">
        <v>871</v>
      </c>
      <c r="Q196" s="120" t="s">
        <v>26</v>
      </c>
      <c r="R196" s="122" t="s">
        <v>259</v>
      </c>
      <c r="S196" s="123"/>
      <c r="T196" s="124"/>
      <c r="U196" s="125"/>
      <c r="V196" s="123"/>
      <c r="W196" s="124"/>
      <c r="X196" s="125"/>
      <c r="Y196" s="77"/>
      <c r="Z196" s="124"/>
      <c r="AA196" s="131"/>
      <c r="AB196" s="77"/>
      <c r="AC196" s="124"/>
      <c r="AD196" s="125"/>
      <c r="AE196" s="77"/>
      <c r="AF196" s="124"/>
      <c r="AG196" s="125"/>
      <c r="AH196" s="77"/>
      <c r="AI196" s="124"/>
      <c r="AJ196" s="125"/>
      <c r="AK196" s="77"/>
      <c r="AL196" s="124"/>
      <c r="AM196" s="125"/>
      <c r="AN196" s="77"/>
      <c r="AO196" s="124"/>
      <c r="AP196" s="125"/>
      <c r="AQ196" s="128"/>
      <c r="AR196" s="128"/>
      <c r="AS196" s="129" t="n">
        <f aca="false">T196+W196+Z196+AC196+AF196+AI196+AL196+AO196-AQ196-AR196</f>
        <v>0</v>
      </c>
    </row>
    <row r="197" customFormat="false" ht="11.25" hidden="false" customHeight="false" outlineLevel="0" collapsed="false">
      <c r="A197" s="123"/>
      <c r="B197" s="123"/>
      <c r="C197" s="123"/>
      <c r="D197" s="123"/>
      <c r="E197" s="123"/>
      <c r="F197" s="159"/>
      <c r="G197" s="159"/>
      <c r="H197" s="159"/>
      <c r="I197" s="119" t="n">
        <v>21</v>
      </c>
      <c r="J197" s="119" t="n">
        <v>15</v>
      </c>
      <c r="K197" s="123"/>
      <c r="L197" s="130"/>
      <c r="M197" s="130"/>
      <c r="N197" s="130"/>
      <c r="O197" s="120" t="s">
        <v>1283</v>
      </c>
      <c r="P197" s="121" t="s">
        <v>874</v>
      </c>
      <c r="Q197" s="120" t="s">
        <v>42</v>
      </c>
      <c r="R197" s="122" t="s">
        <v>1083</v>
      </c>
      <c r="S197" s="77"/>
      <c r="T197" s="124"/>
      <c r="U197" s="125"/>
      <c r="V197" s="77"/>
      <c r="W197" s="124"/>
      <c r="X197" s="125"/>
      <c r="Y197" s="77"/>
      <c r="Z197" s="124"/>
      <c r="AA197" s="125"/>
      <c r="AB197" s="77"/>
      <c r="AC197" s="124"/>
      <c r="AD197" s="125"/>
      <c r="AE197" s="77"/>
      <c r="AF197" s="124"/>
      <c r="AG197" s="125"/>
      <c r="AH197" s="77"/>
      <c r="AI197" s="124"/>
      <c r="AJ197" s="125"/>
      <c r="AK197" s="77"/>
      <c r="AL197" s="124"/>
      <c r="AM197" s="125"/>
      <c r="AN197" s="77"/>
      <c r="AO197" s="124"/>
      <c r="AP197" s="125"/>
      <c r="AQ197" s="171"/>
      <c r="AR197" s="128"/>
      <c r="AS197" s="129" t="n">
        <f aca="false">T197+W197+Z197+AC197+AF197+AI197+AL197+AO197-AQ197-AR197</f>
        <v>0</v>
      </c>
    </row>
    <row r="198" customFormat="false" ht="11.25" hidden="false" customHeight="false" outlineLevel="0" collapsed="false">
      <c r="A198" s="123"/>
      <c r="B198" s="123"/>
      <c r="C198" s="123"/>
      <c r="D198" s="123"/>
      <c r="E198" s="123"/>
      <c r="F198" s="159"/>
      <c r="G198" s="159"/>
      <c r="H198" s="123"/>
      <c r="I198" s="119" t="n">
        <v>35</v>
      </c>
      <c r="J198" s="130"/>
      <c r="K198" s="123"/>
      <c r="L198" s="130"/>
      <c r="M198" s="130"/>
      <c r="N198" s="130"/>
      <c r="O198" s="120" t="s">
        <v>405</v>
      </c>
      <c r="P198" s="121" t="s">
        <v>875</v>
      </c>
      <c r="Q198" s="120" t="s">
        <v>21</v>
      </c>
      <c r="R198" s="122" t="s">
        <v>1083</v>
      </c>
      <c r="S198" s="77"/>
      <c r="T198" s="124"/>
      <c r="U198" s="125"/>
      <c r="V198" s="77"/>
      <c r="W198" s="124"/>
      <c r="X198" s="125"/>
      <c r="Y198" s="77"/>
      <c r="Z198" s="124"/>
      <c r="AA198" s="125"/>
      <c r="AB198" s="77"/>
      <c r="AC198" s="124"/>
      <c r="AD198" s="125"/>
      <c r="AE198" s="77"/>
      <c r="AF198" s="124"/>
      <c r="AG198" s="125"/>
      <c r="AH198" s="77"/>
      <c r="AI198" s="124"/>
      <c r="AJ198" s="125"/>
      <c r="AK198" s="77"/>
      <c r="AL198" s="124"/>
      <c r="AM198" s="125"/>
      <c r="AN198" s="77"/>
      <c r="AO198" s="124"/>
      <c r="AP198" s="125"/>
      <c r="AQ198" s="171"/>
      <c r="AR198" s="128"/>
      <c r="AS198" s="129" t="n">
        <f aca="false">T198+W198+Z198+AC198+AF198+AI198+AL198+AO198-AQ198-AR198</f>
        <v>0</v>
      </c>
    </row>
    <row r="199" customFormat="false" ht="11.25" hidden="false" customHeight="false" outlineLevel="0" collapsed="false">
      <c r="A199" s="123"/>
      <c r="B199" s="123"/>
      <c r="C199" s="123"/>
      <c r="D199" s="123"/>
      <c r="E199" s="123"/>
      <c r="F199" s="77"/>
      <c r="G199" s="77"/>
      <c r="H199" s="119" t="n">
        <v>44</v>
      </c>
      <c r="I199" s="130"/>
      <c r="J199" s="130"/>
      <c r="K199" s="123"/>
      <c r="L199" s="130"/>
      <c r="M199" s="130"/>
      <c r="N199" s="130"/>
      <c r="O199" s="120" t="s">
        <v>295</v>
      </c>
      <c r="P199" s="121" t="s">
        <v>882</v>
      </c>
      <c r="Q199" s="120" t="s">
        <v>26</v>
      </c>
      <c r="R199" s="122" t="s">
        <v>1083</v>
      </c>
      <c r="S199" s="77"/>
      <c r="T199" s="124"/>
      <c r="U199" s="125"/>
      <c r="V199" s="77"/>
      <c r="W199" s="124"/>
      <c r="X199" s="125"/>
      <c r="Y199" s="77"/>
      <c r="Z199" s="124"/>
      <c r="AA199" s="125"/>
      <c r="AB199" s="77"/>
      <c r="AC199" s="124"/>
      <c r="AD199" s="125"/>
      <c r="AE199" s="77"/>
      <c r="AF199" s="124"/>
      <c r="AG199" s="125"/>
      <c r="AH199" s="77"/>
      <c r="AI199" s="124"/>
      <c r="AJ199" s="125"/>
      <c r="AK199" s="77"/>
      <c r="AL199" s="124"/>
      <c r="AM199" s="125"/>
      <c r="AN199" s="77"/>
      <c r="AO199" s="124"/>
      <c r="AP199" s="125"/>
      <c r="AQ199" s="171"/>
      <c r="AR199" s="128"/>
      <c r="AS199" s="129" t="n">
        <f aca="false">T199+W199+Z199+AC199+AF199+AI199+AL199+AO199-AQ199-AR199</f>
        <v>0</v>
      </c>
    </row>
    <row r="200" customFormat="false" ht="11.25" hidden="false" customHeight="false" outlineLevel="0" collapsed="false">
      <c r="A200" s="77"/>
      <c r="B200" s="77"/>
      <c r="C200" s="77"/>
      <c r="D200" s="77"/>
      <c r="E200" s="77"/>
      <c r="F200" s="77"/>
      <c r="G200" s="77"/>
      <c r="H200" s="93"/>
      <c r="I200" s="93"/>
      <c r="J200" s="93"/>
      <c r="K200" s="77"/>
      <c r="L200" s="119" t="n">
        <v>66</v>
      </c>
      <c r="M200" s="130"/>
      <c r="N200" s="130"/>
      <c r="O200" s="120" t="s">
        <v>339</v>
      </c>
      <c r="P200" s="121" t="s">
        <v>885</v>
      </c>
      <c r="Q200" s="120" t="s">
        <v>27</v>
      </c>
      <c r="R200" s="122" t="s">
        <v>259</v>
      </c>
      <c r="S200" s="123"/>
      <c r="T200" s="124"/>
      <c r="U200" s="125"/>
      <c r="V200" s="123"/>
      <c r="W200" s="124"/>
      <c r="X200" s="125"/>
      <c r="Y200" s="77"/>
      <c r="Z200" s="124"/>
      <c r="AA200" s="131"/>
      <c r="AB200" s="77"/>
      <c r="AC200" s="124"/>
      <c r="AD200" s="125"/>
      <c r="AE200" s="77"/>
      <c r="AF200" s="124"/>
      <c r="AG200" s="125"/>
      <c r="AH200" s="77"/>
      <c r="AI200" s="124"/>
      <c r="AJ200" s="125"/>
      <c r="AK200" s="77"/>
      <c r="AL200" s="124"/>
      <c r="AM200" s="125"/>
      <c r="AN200" s="77"/>
      <c r="AO200" s="124"/>
      <c r="AP200" s="125"/>
      <c r="AQ200" s="128"/>
      <c r="AR200" s="128"/>
      <c r="AS200" s="129" t="n">
        <f aca="false">T200+W200+Z200+AC200+AF200+AI200+AL200+AO200-AQ200-AR200</f>
        <v>0</v>
      </c>
    </row>
    <row r="201" customFormat="false" ht="11.25" hidden="false" customHeight="false" outlineLevel="0" collapsed="false">
      <c r="A201" s="123"/>
      <c r="B201" s="123"/>
      <c r="C201" s="123"/>
      <c r="D201" s="123"/>
      <c r="E201" s="123"/>
      <c r="F201" s="159"/>
      <c r="G201" s="159"/>
      <c r="H201" s="123"/>
      <c r="I201" s="119" t="n">
        <v>32</v>
      </c>
      <c r="J201" s="130"/>
      <c r="K201" s="123"/>
      <c r="L201" s="130"/>
      <c r="M201" s="130"/>
      <c r="N201" s="130"/>
      <c r="O201" s="120" t="s">
        <v>354</v>
      </c>
      <c r="P201" s="121" t="s">
        <v>646</v>
      </c>
      <c r="Q201" s="120" t="s">
        <v>26</v>
      </c>
      <c r="R201" s="122" t="s">
        <v>1083</v>
      </c>
      <c r="S201" s="77"/>
      <c r="T201" s="124"/>
      <c r="U201" s="125"/>
      <c r="V201" s="77"/>
      <c r="W201" s="124"/>
      <c r="X201" s="125"/>
      <c r="Y201" s="77"/>
      <c r="Z201" s="124"/>
      <c r="AA201" s="125"/>
      <c r="AB201" s="77"/>
      <c r="AC201" s="124"/>
      <c r="AD201" s="125"/>
      <c r="AE201" s="77"/>
      <c r="AF201" s="124"/>
      <c r="AG201" s="125"/>
      <c r="AH201" s="77"/>
      <c r="AI201" s="124"/>
      <c r="AJ201" s="125"/>
      <c r="AK201" s="77"/>
      <c r="AL201" s="124"/>
      <c r="AM201" s="125"/>
      <c r="AN201" s="77"/>
      <c r="AO201" s="124"/>
      <c r="AP201" s="125"/>
      <c r="AQ201" s="171"/>
      <c r="AR201" s="128"/>
      <c r="AS201" s="129" t="n">
        <f aca="false">T201+W201+Z201+AC201+AF201+AI201+AL201+AO201-AQ201-AR201</f>
        <v>0</v>
      </c>
    </row>
    <row r="202" customFormat="false" ht="11.25" hidden="false" customHeight="false" outlineLevel="0" collapsed="false">
      <c r="A202" s="77"/>
      <c r="B202" s="77"/>
      <c r="C202" s="77"/>
      <c r="D202" s="77"/>
      <c r="E202" s="77"/>
      <c r="F202" s="77"/>
      <c r="G202" s="77"/>
      <c r="H202" s="77"/>
      <c r="I202" s="93"/>
      <c r="J202" s="119" t="n">
        <v>38</v>
      </c>
      <c r="K202" s="119" t="n">
        <v>29</v>
      </c>
      <c r="L202" s="130"/>
      <c r="M202" s="119" t="n">
        <v>43</v>
      </c>
      <c r="N202" s="130"/>
      <c r="O202" s="120" t="s">
        <v>354</v>
      </c>
      <c r="P202" s="121" t="s">
        <v>422</v>
      </c>
      <c r="Q202" s="120" t="s">
        <v>26</v>
      </c>
      <c r="R202" s="122" t="s">
        <v>259</v>
      </c>
      <c r="S202" s="123"/>
      <c r="T202" s="124"/>
      <c r="U202" s="125"/>
      <c r="V202" s="123"/>
      <c r="W202" s="124"/>
      <c r="X202" s="125"/>
      <c r="Y202" s="77"/>
      <c r="Z202" s="124"/>
      <c r="AA202" s="131"/>
      <c r="AB202" s="77"/>
      <c r="AC202" s="124"/>
      <c r="AD202" s="125"/>
      <c r="AE202" s="77"/>
      <c r="AF202" s="124"/>
      <c r="AG202" s="125"/>
      <c r="AH202" s="77"/>
      <c r="AI202" s="124"/>
      <c r="AJ202" s="125"/>
      <c r="AK202" s="77"/>
      <c r="AL202" s="124"/>
      <c r="AM202" s="125"/>
      <c r="AN202" s="77"/>
      <c r="AO202" s="124"/>
      <c r="AP202" s="125"/>
      <c r="AQ202" s="128"/>
      <c r="AR202" s="128"/>
      <c r="AS202" s="129" t="n">
        <f aca="false">T202+W202+Z202+AC202+AF202+AI202+AL202+AO202-AQ202-AR202</f>
        <v>0</v>
      </c>
    </row>
    <row r="203" customFormat="false" ht="11.25" hidden="false" customHeight="false" outlineLevel="0" collapsed="false">
      <c r="A203" s="77"/>
      <c r="B203" s="77"/>
      <c r="C203" s="77"/>
      <c r="D203" s="77"/>
      <c r="E203" s="77"/>
      <c r="F203" s="77"/>
      <c r="G203" s="77"/>
      <c r="H203" s="93"/>
      <c r="I203" s="93"/>
      <c r="J203" s="130"/>
      <c r="K203" s="119" t="n">
        <v>34</v>
      </c>
      <c r="L203" s="130"/>
      <c r="M203" s="130"/>
      <c r="N203" s="130"/>
      <c r="O203" s="120" t="s">
        <v>890</v>
      </c>
      <c r="P203" s="121" t="s">
        <v>422</v>
      </c>
      <c r="Q203" s="120" t="s">
        <v>26</v>
      </c>
      <c r="R203" s="122" t="s">
        <v>259</v>
      </c>
      <c r="S203" s="123"/>
      <c r="T203" s="124"/>
      <c r="U203" s="125"/>
      <c r="V203" s="123"/>
      <c r="W203" s="124"/>
      <c r="X203" s="125"/>
      <c r="Y203" s="77"/>
      <c r="Z203" s="124"/>
      <c r="AA203" s="125"/>
      <c r="AB203" s="77"/>
      <c r="AC203" s="124"/>
      <c r="AD203" s="125"/>
      <c r="AE203" s="77"/>
      <c r="AF203" s="124"/>
      <c r="AG203" s="125"/>
      <c r="AH203" s="77"/>
      <c r="AI203" s="124"/>
      <c r="AJ203" s="125"/>
      <c r="AK203" s="77"/>
      <c r="AL203" s="124"/>
      <c r="AM203" s="125"/>
      <c r="AN203" s="77"/>
      <c r="AO203" s="124"/>
      <c r="AP203" s="125"/>
      <c r="AQ203" s="128"/>
      <c r="AR203" s="128"/>
      <c r="AS203" s="129" t="n">
        <f aca="false">T203+W203+Z203+AC203+AF203+AI203+AL203+AO203-AQ203-AR203</f>
        <v>0</v>
      </c>
    </row>
    <row r="204" customFormat="false" ht="11.25" hidden="false" customHeight="false" outlineLevel="0" collapsed="false">
      <c r="A204" s="77"/>
      <c r="B204" s="77"/>
      <c r="C204" s="77"/>
      <c r="D204" s="77"/>
      <c r="E204" s="77"/>
      <c r="F204" s="77"/>
      <c r="G204" s="77"/>
      <c r="H204" s="93"/>
      <c r="I204" s="93"/>
      <c r="J204" s="119" t="n">
        <v>68</v>
      </c>
      <c r="K204" s="123"/>
      <c r="L204" s="130"/>
      <c r="M204" s="130"/>
      <c r="N204" s="130"/>
      <c r="O204" s="120" t="s">
        <v>372</v>
      </c>
      <c r="P204" s="121" t="s">
        <v>896</v>
      </c>
      <c r="Q204" s="120" t="s">
        <v>26</v>
      </c>
      <c r="R204" s="122" t="s">
        <v>1083</v>
      </c>
      <c r="S204" s="77"/>
      <c r="T204" s="124"/>
      <c r="U204" s="125"/>
      <c r="V204" s="77"/>
      <c r="W204" s="124"/>
      <c r="X204" s="125"/>
      <c r="Y204" s="77"/>
      <c r="Z204" s="124"/>
      <c r="AA204" s="125"/>
      <c r="AB204" s="77"/>
      <c r="AC204" s="124"/>
      <c r="AD204" s="125"/>
      <c r="AE204" s="77"/>
      <c r="AF204" s="124"/>
      <c r="AG204" s="125"/>
      <c r="AH204" s="77"/>
      <c r="AI204" s="124"/>
      <c r="AJ204" s="125"/>
      <c r="AK204" s="77"/>
      <c r="AL204" s="124"/>
      <c r="AM204" s="125"/>
      <c r="AN204" s="77"/>
      <c r="AO204" s="124"/>
      <c r="AP204" s="125"/>
      <c r="AQ204" s="171"/>
      <c r="AR204" s="128"/>
      <c r="AS204" s="129" t="n">
        <f aca="false">T204+W204+Z204+AC204+AF204+AI204+AL204+AO204-AQ204-AR204</f>
        <v>0</v>
      </c>
    </row>
    <row r="205" customFormat="false" ht="11.25" hidden="false" customHeight="false" outlineLevel="0" collapsed="false">
      <c r="A205" s="77"/>
      <c r="B205" s="77"/>
      <c r="C205" s="77"/>
      <c r="D205" s="77"/>
      <c r="E205" s="77"/>
      <c r="F205" s="77"/>
      <c r="G205" s="77"/>
      <c r="H205" s="77"/>
      <c r="I205" s="93"/>
      <c r="J205" s="119" t="n">
        <v>70</v>
      </c>
      <c r="K205" s="123"/>
      <c r="L205" s="130"/>
      <c r="M205" s="130"/>
      <c r="N205" s="130"/>
      <c r="O205" s="120" t="s">
        <v>329</v>
      </c>
      <c r="P205" s="121" t="s">
        <v>897</v>
      </c>
      <c r="Q205" s="120" t="s">
        <v>27</v>
      </c>
      <c r="R205" s="122" t="s">
        <v>1083</v>
      </c>
      <c r="S205" s="77"/>
      <c r="T205" s="124"/>
      <c r="U205" s="125"/>
      <c r="V205" s="77"/>
      <c r="W205" s="124"/>
      <c r="X205" s="125"/>
      <c r="Y205" s="77"/>
      <c r="Z205" s="124"/>
      <c r="AA205" s="125"/>
      <c r="AB205" s="77"/>
      <c r="AC205" s="124"/>
      <c r="AD205" s="125"/>
      <c r="AE205" s="77"/>
      <c r="AF205" s="124"/>
      <c r="AG205" s="125"/>
      <c r="AH205" s="77"/>
      <c r="AI205" s="124"/>
      <c r="AJ205" s="125"/>
      <c r="AK205" s="77"/>
      <c r="AL205" s="124"/>
      <c r="AM205" s="125"/>
      <c r="AN205" s="77"/>
      <c r="AO205" s="124"/>
      <c r="AP205" s="125"/>
      <c r="AQ205" s="171"/>
      <c r="AR205" s="128"/>
      <c r="AS205" s="129" t="n">
        <f aca="false">T205+W205+Z205+AC205+AF205+AI205+AL205+AO205-AQ205-AR205</f>
        <v>0</v>
      </c>
    </row>
    <row r="206" customFormat="false" ht="11.25" hidden="false" customHeight="false" outlineLevel="0" collapsed="false">
      <c r="A206" s="123"/>
      <c r="B206" s="123"/>
      <c r="C206" s="123"/>
      <c r="D206" s="123"/>
      <c r="E206" s="123"/>
      <c r="F206" s="161" t="n">
        <v>18</v>
      </c>
      <c r="G206" s="119" t="n">
        <v>26</v>
      </c>
      <c r="H206" s="119" t="n">
        <v>34</v>
      </c>
      <c r="I206" s="119" t="n">
        <v>36</v>
      </c>
      <c r="J206" s="119" t="n">
        <v>45</v>
      </c>
      <c r="K206" s="123"/>
      <c r="L206" s="130"/>
      <c r="M206" s="130"/>
      <c r="N206" s="130"/>
      <c r="O206" s="120" t="s">
        <v>379</v>
      </c>
      <c r="P206" s="121" t="s">
        <v>374</v>
      </c>
      <c r="Q206" s="120" t="s">
        <v>129</v>
      </c>
      <c r="R206" s="122" t="s">
        <v>1083</v>
      </c>
      <c r="S206" s="77"/>
      <c r="T206" s="124"/>
      <c r="U206" s="125"/>
      <c r="V206" s="77"/>
      <c r="W206" s="124"/>
      <c r="X206" s="125"/>
      <c r="Y206" s="77"/>
      <c r="Z206" s="124"/>
      <c r="AA206" s="125"/>
      <c r="AB206" s="77"/>
      <c r="AC206" s="124"/>
      <c r="AD206" s="125"/>
      <c r="AE206" s="77"/>
      <c r="AF206" s="124"/>
      <c r="AG206" s="125"/>
      <c r="AH206" s="77"/>
      <c r="AI206" s="124"/>
      <c r="AJ206" s="125"/>
      <c r="AK206" s="77"/>
      <c r="AL206" s="124"/>
      <c r="AM206" s="125"/>
      <c r="AN206" s="77"/>
      <c r="AO206" s="124"/>
      <c r="AP206" s="125"/>
      <c r="AQ206" s="171"/>
      <c r="AR206" s="128"/>
      <c r="AS206" s="129" t="n">
        <f aca="false">T206+W206+Z206+AC206+AF206+AI206+AL206+AO206-AQ206-AR206</f>
        <v>0</v>
      </c>
    </row>
    <row r="207" customFormat="false" ht="11.25" hidden="false" customHeight="false" outlineLevel="0" collapsed="false">
      <c r="A207" s="123"/>
      <c r="B207" s="123"/>
      <c r="C207" s="123"/>
      <c r="D207" s="123"/>
      <c r="E207" s="123"/>
      <c r="F207" s="77"/>
      <c r="G207" s="119" t="n">
        <v>39</v>
      </c>
      <c r="H207" s="119" t="n">
        <v>45</v>
      </c>
      <c r="I207" s="130"/>
      <c r="J207" s="130"/>
      <c r="K207" s="123"/>
      <c r="L207" s="130"/>
      <c r="M207" s="130"/>
      <c r="N207" s="130"/>
      <c r="O207" s="120" t="s">
        <v>459</v>
      </c>
      <c r="P207" s="121" t="s">
        <v>903</v>
      </c>
      <c r="Q207" s="120" t="s">
        <v>27</v>
      </c>
      <c r="R207" s="122" t="s">
        <v>1083</v>
      </c>
      <c r="S207" s="77"/>
      <c r="T207" s="124"/>
      <c r="U207" s="125"/>
      <c r="V207" s="77"/>
      <c r="W207" s="124"/>
      <c r="X207" s="125"/>
      <c r="Y207" s="77"/>
      <c r="Z207" s="124"/>
      <c r="AA207" s="125"/>
      <c r="AB207" s="77"/>
      <c r="AC207" s="124"/>
      <c r="AD207" s="125"/>
      <c r="AE207" s="77"/>
      <c r="AF207" s="124"/>
      <c r="AG207" s="125"/>
      <c r="AH207" s="77"/>
      <c r="AI207" s="124"/>
      <c r="AJ207" s="125"/>
      <c r="AK207" s="77"/>
      <c r="AL207" s="124"/>
      <c r="AM207" s="125"/>
      <c r="AN207" s="77"/>
      <c r="AO207" s="124"/>
      <c r="AP207" s="125"/>
      <c r="AQ207" s="171"/>
      <c r="AR207" s="128"/>
      <c r="AS207" s="129" t="n">
        <f aca="false">T207+W207+Z207+AC207+AF207+AI207+AL207+AO207-AQ207-AR207</f>
        <v>0</v>
      </c>
    </row>
    <row r="208" customFormat="false" ht="11.25" hidden="false" customHeight="false" outlineLevel="0" collapsed="false">
      <c r="A208" s="123"/>
      <c r="B208" s="123"/>
      <c r="C208" s="123"/>
      <c r="D208" s="123"/>
      <c r="E208" s="123"/>
      <c r="F208" s="161" t="n">
        <v>5</v>
      </c>
      <c r="G208" s="161" t="n">
        <v>31</v>
      </c>
      <c r="H208" s="119" t="n">
        <v>19</v>
      </c>
      <c r="I208" s="119" t="n">
        <v>28</v>
      </c>
      <c r="J208" s="119" t="n">
        <v>46</v>
      </c>
      <c r="K208" s="119" t="n">
        <v>24</v>
      </c>
      <c r="L208" s="130"/>
      <c r="M208" s="130"/>
      <c r="N208" s="130"/>
      <c r="O208" s="120" t="s">
        <v>304</v>
      </c>
      <c r="P208" s="121" t="s">
        <v>904</v>
      </c>
      <c r="Q208" s="120" t="s">
        <v>27</v>
      </c>
      <c r="R208" s="122" t="s">
        <v>1083</v>
      </c>
      <c r="S208" s="123"/>
      <c r="T208" s="124"/>
      <c r="U208" s="125"/>
      <c r="V208" s="123"/>
      <c r="W208" s="124"/>
      <c r="X208" s="125"/>
      <c r="Y208" s="77"/>
      <c r="Z208" s="124"/>
      <c r="AA208" s="125"/>
      <c r="AB208" s="77"/>
      <c r="AC208" s="124"/>
      <c r="AD208" s="125"/>
      <c r="AE208" s="77"/>
      <c r="AF208" s="124"/>
      <c r="AG208" s="125"/>
      <c r="AH208" s="77"/>
      <c r="AI208" s="124"/>
      <c r="AJ208" s="125"/>
      <c r="AK208" s="77"/>
      <c r="AL208" s="124"/>
      <c r="AM208" s="125"/>
      <c r="AN208" s="77"/>
      <c r="AO208" s="124"/>
      <c r="AP208" s="125"/>
      <c r="AQ208" s="128"/>
      <c r="AR208" s="128"/>
      <c r="AS208" s="129" t="n">
        <f aca="false">T208+W208+Z208+AC208+AF208+AI208+AL208+AO208-AQ208-AR208</f>
        <v>0</v>
      </c>
    </row>
    <row r="209" customFormat="false" ht="11.25" hidden="false" customHeight="false" outlineLevel="0" collapsed="false">
      <c r="A209" s="77"/>
      <c r="B209" s="77"/>
      <c r="C209" s="77"/>
      <c r="D209" s="77"/>
      <c r="E209" s="77"/>
      <c r="F209" s="77"/>
      <c r="G209" s="77"/>
      <c r="H209" s="93"/>
      <c r="I209" s="93"/>
      <c r="J209" s="130"/>
      <c r="K209" s="119" t="n">
        <v>19</v>
      </c>
      <c r="L209" s="119" t="n">
        <v>14</v>
      </c>
      <c r="M209" s="119" t="n">
        <v>25</v>
      </c>
      <c r="N209" s="130"/>
      <c r="O209" s="120" t="s">
        <v>348</v>
      </c>
      <c r="P209" s="121" t="s">
        <v>905</v>
      </c>
      <c r="Q209" s="120" t="s">
        <v>21</v>
      </c>
      <c r="R209" s="122" t="s">
        <v>288</v>
      </c>
      <c r="S209" s="123"/>
      <c r="T209" s="124"/>
      <c r="U209" s="125"/>
      <c r="V209" s="123"/>
      <c r="W209" s="124"/>
      <c r="X209" s="125"/>
      <c r="Y209" s="77"/>
      <c r="Z209" s="124"/>
      <c r="AA209" s="131"/>
      <c r="AB209" s="77"/>
      <c r="AC209" s="124"/>
      <c r="AD209" s="125"/>
      <c r="AE209" s="77"/>
      <c r="AF209" s="124"/>
      <c r="AG209" s="125"/>
      <c r="AH209" s="77"/>
      <c r="AI209" s="124"/>
      <c r="AJ209" s="125"/>
      <c r="AK209" s="77"/>
      <c r="AL209" s="124"/>
      <c r="AM209" s="125"/>
      <c r="AN209" s="77"/>
      <c r="AO209" s="124"/>
      <c r="AP209" s="125"/>
      <c r="AQ209" s="128"/>
      <c r="AR209" s="128"/>
      <c r="AS209" s="129" t="n">
        <f aca="false">T209+W209+Z209+AC209+AF209+AI209+AL209+AO209-AQ209-AR209</f>
        <v>0</v>
      </c>
    </row>
    <row r="210" customFormat="false" ht="11.25" hidden="false" customHeight="false" outlineLevel="0" collapsed="false">
      <c r="A210" s="123"/>
      <c r="B210" s="123"/>
      <c r="C210" s="123"/>
      <c r="D210" s="123"/>
      <c r="E210" s="123"/>
      <c r="F210" s="77"/>
      <c r="G210" s="77"/>
      <c r="H210" s="119"/>
      <c r="I210" s="130"/>
      <c r="J210" s="130"/>
      <c r="K210" s="123"/>
      <c r="L210" s="130"/>
      <c r="M210" s="119" t="n">
        <v>41</v>
      </c>
      <c r="N210" s="130"/>
      <c r="O210" s="120" t="s">
        <v>425</v>
      </c>
      <c r="P210" s="121" t="s">
        <v>905</v>
      </c>
      <c r="Q210" s="120" t="s">
        <v>92</v>
      </c>
      <c r="R210" s="122" t="s">
        <v>259</v>
      </c>
      <c r="S210" s="123"/>
      <c r="T210" s="124"/>
      <c r="U210" s="125"/>
      <c r="V210" s="123"/>
      <c r="W210" s="124"/>
      <c r="X210" s="125"/>
      <c r="Y210" s="77"/>
      <c r="Z210" s="124"/>
      <c r="AA210" s="131"/>
      <c r="AB210" s="77"/>
      <c r="AC210" s="124"/>
      <c r="AD210" s="125"/>
      <c r="AE210" s="77"/>
      <c r="AF210" s="124"/>
      <c r="AG210" s="125"/>
      <c r="AH210" s="77"/>
      <c r="AI210" s="124"/>
      <c r="AJ210" s="125"/>
      <c r="AK210" s="77"/>
      <c r="AL210" s="124"/>
      <c r="AM210" s="125"/>
      <c r="AN210" s="77"/>
      <c r="AO210" s="124"/>
      <c r="AP210" s="125"/>
      <c r="AQ210" s="128"/>
      <c r="AR210" s="128"/>
      <c r="AS210" s="129" t="n">
        <f aca="false">T210+W210+Z210+AC210+AF210+AI210+AL210+AO210-AQ210-AR210</f>
        <v>0</v>
      </c>
    </row>
    <row r="211" customFormat="false" ht="11.25" hidden="false" customHeight="false" outlineLevel="0" collapsed="false">
      <c r="A211" s="123"/>
      <c r="B211" s="123"/>
      <c r="C211" s="123"/>
      <c r="D211" s="123"/>
      <c r="E211" s="123"/>
      <c r="F211" s="170"/>
      <c r="G211" s="159"/>
      <c r="H211" s="119" t="n">
        <v>20</v>
      </c>
      <c r="I211" s="119" t="n">
        <v>2</v>
      </c>
      <c r="J211" s="119" t="n">
        <v>27</v>
      </c>
      <c r="K211" s="123"/>
      <c r="L211" s="119" t="n">
        <v>45</v>
      </c>
      <c r="M211" s="130"/>
      <c r="N211" s="130"/>
      <c r="O211" s="152" t="s">
        <v>496</v>
      </c>
      <c r="P211" s="121" t="s">
        <v>905</v>
      </c>
      <c r="Q211" s="152" t="s">
        <v>27</v>
      </c>
      <c r="R211" s="122" t="s">
        <v>259</v>
      </c>
      <c r="S211" s="123"/>
      <c r="T211" s="124"/>
      <c r="U211" s="125"/>
      <c r="V211" s="123"/>
      <c r="W211" s="124"/>
      <c r="X211" s="125"/>
      <c r="Y211" s="77"/>
      <c r="Z211" s="124"/>
      <c r="AA211" s="131"/>
      <c r="AB211" s="77"/>
      <c r="AC211" s="124"/>
      <c r="AD211" s="125"/>
      <c r="AE211" s="77"/>
      <c r="AF211" s="124"/>
      <c r="AG211" s="125"/>
      <c r="AH211" s="77"/>
      <c r="AI211" s="124"/>
      <c r="AJ211" s="125"/>
      <c r="AK211" s="77"/>
      <c r="AL211" s="124"/>
      <c r="AM211" s="125"/>
      <c r="AN211" s="77"/>
      <c r="AO211" s="124"/>
      <c r="AP211" s="125"/>
      <c r="AQ211" s="128"/>
      <c r="AR211" s="128"/>
      <c r="AS211" s="129" t="n">
        <f aca="false">T211+W211+Z211+AC211+AF211+AI211+AL211+AO211-AQ211-AR211</f>
        <v>0</v>
      </c>
    </row>
    <row r="212" customFormat="false" ht="11.25" hidden="false" customHeight="false" outlineLevel="0" collapsed="false">
      <c r="A212" s="123"/>
      <c r="B212" s="123"/>
      <c r="C212" s="123"/>
      <c r="D212" s="123"/>
      <c r="E212" s="123"/>
      <c r="F212" s="77"/>
      <c r="G212" s="77"/>
      <c r="H212" s="119" t="n">
        <v>32</v>
      </c>
      <c r="I212" s="130"/>
      <c r="J212" s="130"/>
      <c r="K212" s="123"/>
      <c r="L212" s="130"/>
      <c r="M212" s="130"/>
      <c r="N212" s="130"/>
      <c r="O212" s="120" t="s">
        <v>325</v>
      </c>
      <c r="P212" s="121" t="s">
        <v>905</v>
      </c>
      <c r="Q212" s="120" t="s">
        <v>26</v>
      </c>
      <c r="R212" s="122" t="s">
        <v>1083</v>
      </c>
      <c r="S212" s="77"/>
      <c r="T212" s="124"/>
      <c r="U212" s="125"/>
      <c r="V212" s="77"/>
      <c r="W212" s="124"/>
      <c r="X212" s="125"/>
      <c r="Y212" s="77"/>
      <c r="Z212" s="124"/>
      <c r="AA212" s="125"/>
      <c r="AB212" s="77"/>
      <c r="AC212" s="124"/>
      <c r="AD212" s="125"/>
      <c r="AE212" s="77"/>
      <c r="AF212" s="124"/>
      <c r="AG212" s="125"/>
      <c r="AH212" s="77"/>
      <c r="AI212" s="124"/>
      <c r="AJ212" s="125"/>
      <c r="AK212" s="77"/>
      <c r="AL212" s="124"/>
      <c r="AM212" s="125"/>
      <c r="AN212" s="77"/>
      <c r="AO212" s="124"/>
      <c r="AP212" s="125"/>
      <c r="AQ212" s="171"/>
      <c r="AR212" s="128"/>
      <c r="AS212" s="129" t="n">
        <f aca="false">T212+W212+Z212+AC212+AF212+AI212+AL212+AO212-AQ212-AR212</f>
        <v>0</v>
      </c>
    </row>
    <row r="213" customFormat="false" ht="11.25" hidden="false" customHeight="false" outlineLevel="0" collapsed="false">
      <c r="A213" s="123"/>
      <c r="B213" s="123"/>
      <c r="C213" s="123"/>
      <c r="D213" s="123"/>
      <c r="E213" s="123"/>
      <c r="F213" s="159"/>
      <c r="G213" s="159"/>
      <c r="H213" s="123"/>
      <c r="I213" s="119" t="n">
        <v>13</v>
      </c>
      <c r="J213" s="119" t="n">
        <v>50</v>
      </c>
      <c r="K213" s="119" t="n">
        <v>39</v>
      </c>
      <c r="L213" s="119" t="n">
        <v>24</v>
      </c>
      <c r="M213" s="119" t="n">
        <v>29</v>
      </c>
      <c r="N213" s="130"/>
      <c r="O213" s="120" t="s">
        <v>318</v>
      </c>
      <c r="P213" s="121" t="s">
        <v>906</v>
      </c>
      <c r="Q213" s="120" t="s">
        <v>26</v>
      </c>
      <c r="R213" s="122" t="s">
        <v>303</v>
      </c>
      <c r="S213" s="123"/>
      <c r="T213" s="124"/>
      <c r="U213" s="125"/>
      <c r="V213" s="123"/>
      <c r="W213" s="124"/>
      <c r="X213" s="125"/>
      <c r="Y213" s="77"/>
      <c r="Z213" s="124"/>
      <c r="AA213" s="131"/>
      <c r="AB213" s="77"/>
      <c r="AC213" s="124"/>
      <c r="AD213" s="125"/>
      <c r="AE213" s="77"/>
      <c r="AF213" s="124"/>
      <c r="AG213" s="125"/>
      <c r="AH213" s="77"/>
      <c r="AI213" s="124"/>
      <c r="AJ213" s="125"/>
      <c r="AK213" s="77"/>
      <c r="AL213" s="124"/>
      <c r="AM213" s="125"/>
      <c r="AN213" s="77"/>
      <c r="AO213" s="124"/>
      <c r="AP213" s="125"/>
      <c r="AQ213" s="128"/>
      <c r="AR213" s="128"/>
      <c r="AS213" s="129" t="n">
        <f aca="false">T213+W213+Z213+AC213+AF213+AI213+AL213+AO213-AQ213-AR213</f>
        <v>0</v>
      </c>
    </row>
    <row r="214" customFormat="false" ht="11.25" hidden="false" customHeight="false" outlineLevel="0" collapsed="false">
      <c r="A214" s="77"/>
      <c r="B214" s="77"/>
      <c r="C214" s="77"/>
      <c r="D214" s="77"/>
      <c r="E214" s="77"/>
      <c r="F214" s="77"/>
      <c r="G214" s="77"/>
      <c r="H214" s="93"/>
      <c r="I214" s="93"/>
      <c r="J214" s="93"/>
      <c r="K214" s="77"/>
      <c r="L214" s="119" t="n">
        <v>27</v>
      </c>
      <c r="M214" s="130"/>
      <c r="N214" s="130"/>
      <c r="O214" s="120" t="s">
        <v>557</v>
      </c>
      <c r="P214" s="121" t="s">
        <v>907</v>
      </c>
      <c r="Q214" s="120" t="s">
        <v>92</v>
      </c>
      <c r="R214" s="122" t="s">
        <v>259</v>
      </c>
      <c r="S214" s="123"/>
      <c r="T214" s="124"/>
      <c r="U214" s="125"/>
      <c r="V214" s="123"/>
      <c r="W214" s="124"/>
      <c r="X214" s="125"/>
      <c r="Y214" s="77"/>
      <c r="Z214" s="124"/>
      <c r="AA214" s="131"/>
      <c r="AB214" s="77"/>
      <c r="AC214" s="124"/>
      <c r="AD214" s="125"/>
      <c r="AE214" s="77"/>
      <c r="AF214" s="124"/>
      <c r="AG214" s="125"/>
      <c r="AH214" s="77"/>
      <c r="AI214" s="124"/>
      <c r="AJ214" s="125"/>
      <c r="AK214" s="77"/>
      <c r="AL214" s="124"/>
      <c r="AM214" s="125"/>
      <c r="AN214" s="77"/>
      <c r="AO214" s="124"/>
      <c r="AP214" s="125"/>
      <c r="AQ214" s="128"/>
      <c r="AR214" s="128"/>
      <c r="AS214" s="129" t="n">
        <f aca="false">T214+W214+Z214+AC214+AF214+AI214+AL214+AO214-AQ214-AR214</f>
        <v>0</v>
      </c>
    </row>
    <row r="215" customFormat="false" ht="11.25" hidden="false" customHeight="false" outlineLevel="0" collapsed="false">
      <c r="A215" s="77"/>
      <c r="B215" s="77"/>
      <c r="C215" s="77"/>
      <c r="D215" s="77"/>
      <c r="E215" s="77"/>
      <c r="F215" s="77"/>
      <c r="G215" s="77"/>
      <c r="H215" s="77"/>
      <c r="I215" s="93"/>
      <c r="J215" s="119" t="n">
        <v>78</v>
      </c>
      <c r="K215" s="123"/>
      <c r="L215" s="130"/>
      <c r="M215" s="130"/>
      <c r="N215" s="130"/>
      <c r="O215" s="120" t="s">
        <v>291</v>
      </c>
      <c r="P215" s="121" t="s">
        <v>908</v>
      </c>
      <c r="Q215" s="120" t="s">
        <v>27</v>
      </c>
      <c r="R215" s="122" t="s">
        <v>1083</v>
      </c>
      <c r="S215" s="77"/>
      <c r="T215" s="124"/>
      <c r="U215" s="125"/>
      <c r="V215" s="77"/>
      <c r="W215" s="124"/>
      <c r="X215" s="125"/>
      <c r="Y215" s="77"/>
      <c r="Z215" s="124"/>
      <c r="AA215" s="125"/>
      <c r="AB215" s="77"/>
      <c r="AC215" s="124"/>
      <c r="AD215" s="125"/>
      <c r="AE215" s="77"/>
      <c r="AF215" s="124"/>
      <c r="AG215" s="125"/>
      <c r="AH215" s="77"/>
      <c r="AI215" s="124"/>
      <c r="AJ215" s="125"/>
      <c r="AK215" s="77"/>
      <c r="AL215" s="124"/>
      <c r="AM215" s="125"/>
      <c r="AN215" s="77"/>
      <c r="AO215" s="124"/>
      <c r="AP215" s="125"/>
      <c r="AQ215" s="171"/>
      <c r="AR215" s="128"/>
      <c r="AS215" s="129" t="n">
        <f aca="false">T215+W215+Z215+AC215+AF215+AI215+AL215+AO215-AQ215-AR215</f>
        <v>0</v>
      </c>
    </row>
    <row r="216" customFormat="false" ht="11.25" hidden="false" customHeight="false" outlineLevel="0" collapsed="false">
      <c r="A216" s="123"/>
      <c r="B216" s="123"/>
      <c r="C216" s="123"/>
      <c r="D216" s="123"/>
      <c r="E216" s="123"/>
      <c r="F216" s="159"/>
      <c r="G216" s="159"/>
      <c r="H216" s="119" t="n">
        <v>30</v>
      </c>
      <c r="I216" s="119" t="n">
        <v>58</v>
      </c>
      <c r="J216" s="130"/>
      <c r="K216" s="123"/>
      <c r="L216" s="130"/>
      <c r="M216" s="130"/>
      <c r="N216" s="130"/>
      <c r="O216" s="120" t="s">
        <v>335</v>
      </c>
      <c r="P216" s="121" t="s">
        <v>913</v>
      </c>
      <c r="Q216" s="120" t="s">
        <v>27</v>
      </c>
      <c r="R216" s="122" t="s">
        <v>1083</v>
      </c>
      <c r="S216" s="77"/>
      <c r="T216" s="124"/>
      <c r="U216" s="125"/>
      <c r="V216" s="77"/>
      <c r="W216" s="124"/>
      <c r="X216" s="125"/>
      <c r="Y216" s="77"/>
      <c r="Z216" s="124"/>
      <c r="AA216" s="125"/>
      <c r="AB216" s="77"/>
      <c r="AC216" s="124"/>
      <c r="AD216" s="125"/>
      <c r="AE216" s="77"/>
      <c r="AF216" s="124"/>
      <c r="AG216" s="125"/>
      <c r="AH216" s="77"/>
      <c r="AI216" s="124"/>
      <c r="AJ216" s="125"/>
      <c r="AK216" s="77"/>
      <c r="AL216" s="124"/>
      <c r="AM216" s="125"/>
      <c r="AN216" s="77"/>
      <c r="AO216" s="124"/>
      <c r="AP216" s="125"/>
      <c r="AQ216" s="171"/>
      <c r="AR216" s="128"/>
      <c r="AS216" s="129" t="n">
        <f aca="false">T216+W216+Z216+AC216+AF216+AI216+AL216+AO216-AQ216-AR216</f>
        <v>0</v>
      </c>
    </row>
    <row r="217" customFormat="false" ht="11.25" hidden="false" customHeight="false" outlineLevel="0" collapsed="false">
      <c r="A217" s="123"/>
      <c r="B217" s="123"/>
      <c r="C217" s="123"/>
      <c r="D217" s="123"/>
      <c r="E217" s="123"/>
      <c r="F217" s="170"/>
      <c r="G217" s="159"/>
      <c r="H217" s="119" t="n">
        <v>39</v>
      </c>
      <c r="I217" s="130"/>
      <c r="J217" s="130"/>
      <c r="K217" s="123"/>
      <c r="L217" s="130"/>
      <c r="M217" s="130"/>
      <c r="N217" s="130"/>
      <c r="O217" s="120" t="s">
        <v>335</v>
      </c>
      <c r="P217" s="121" t="s">
        <v>1284</v>
      </c>
      <c r="Q217" s="120" t="s">
        <v>27</v>
      </c>
      <c r="R217" s="122" t="s">
        <v>1083</v>
      </c>
      <c r="S217" s="77"/>
      <c r="T217" s="124"/>
      <c r="U217" s="125"/>
      <c r="V217" s="77"/>
      <c r="W217" s="124"/>
      <c r="X217" s="125"/>
      <c r="Y217" s="77"/>
      <c r="Z217" s="124"/>
      <c r="AA217" s="125"/>
      <c r="AB217" s="77"/>
      <c r="AC217" s="124"/>
      <c r="AD217" s="125"/>
      <c r="AE217" s="77"/>
      <c r="AF217" s="124"/>
      <c r="AG217" s="125"/>
      <c r="AH217" s="77"/>
      <c r="AI217" s="124"/>
      <c r="AJ217" s="125"/>
      <c r="AK217" s="77"/>
      <c r="AL217" s="124"/>
      <c r="AM217" s="125"/>
      <c r="AN217" s="77"/>
      <c r="AO217" s="124"/>
      <c r="AP217" s="125"/>
      <c r="AQ217" s="171"/>
      <c r="AR217" s="128"/>
      <c r="AS217" s="129" t="n">
        <f aca="false">T217+W217+Z217+AC217+AF217+AI217+AL217+AO217-AQ217-AR217</f>
        <v>0</v>
      </c>
    </row>
    <row r="218" customFormat="false" ht="11.25" hidden="false" customHeight="false" outlineLevel="0" collapsed="false">
      <c r="A218" s="123"/>
      <c r="B218" s="123"/>
      <c r="C218" s="123"/>
      <c r="D218" s="123"/>
      <c r="E218" s="123"/>
      <c r="F218" s="159"/>
      <c r="G218" s="159"/>
      <c r="H218" s="159"/>
      <c r="I218" s="119" t="n">
        <v>19</v>
      </c>
      <c r="J218" s="119" t="n">
        <v>76</v>
      </c>
      <c r="K218" s="123"/>
      <c r="L218" s="130"/>
      <c r="M218" s="130"/>
      <c r="N218" s="130"/>
      <c r="O218" s="120" t="s">
        <v>442</v>
      </c>
      <c r="P218" s="121" t="s">
        <v>915</v>
      </c>
      <c r="Q218" s="120" t="s">
        <v>27</v>
      </c>
      <c r="R218" s="122" t="s">
        <v>1083</v>
      </c>
      <c r="S218" s="77"/>
      <c r="T218" s="124"/>
      <c r="U218" s="125"/>
      <c r="V218" s="77"/>
      <c r="W218" s="124"/>
      <c r="X218" s="125"/>
      <c r="Y218" s="77"/>
      <c r="Z218" s="124"/>
      <c r="AA218" s="125"/>
      <c r="AB218" s="77"/>
      <c r="AC218" s="124"/>
      <c r="AD218" s="125"/>
      <c r="AE218" s="77"/>
      <c r="AF218" s="124"/>
      <c r="AG218" s="125"/>
      <c r="AH218" s="77"/>
      <c r="AI218" s="124"/>
      <c r="AJ218" s="125"/>
      <c r="AK218" s="77"/>
      <c r="AL218" s="124"/>
      <c r="AM218" s="125"/>
      <c r="AN218" s="77"/>
      <c r="AO218" s="124"/>
      <c r="AP218" s="125"/>
      <c r="AQ218" s="171"/>
      <c r="AR218" s="128"/>
      <c r="AS218" s="129" t="n">
        <f aca="false">T218+W218+Z218+AC218+AF218+AI218+AL218+AO218-AQ218-AR218</f>
        <v>0</v>
      </c>
    </row>
    <row r="219" customFormat="false" ht="11.25" hidden="false" customHeight="false" outlineLevel="0" collapsed="false">
      <c r="A219" s="77"/>
      <c r="B219" s="77"/>
      <c r="C219" s="77"/>
      <c r="D219" s="77"/>
      <c r="E219" s="77"/>
      <c r="F219" s="77"/>
      <c r="G219" s="77"/>
      <c r="H219" s="93"/>
      <c r="I219" s="93"/>
      <c r="J219" s="93"/>
      <c r="K219" s="77"/>
      <c r="L219" s="119" t="n">
        <v>59</v>
      </c>
      <c r="M219" s="130"/>
      <c r="N219" s="130"/>
      <c r="O219" s="120" t="s">
        <v>515</v>
      </c>
      <c r="P219" s="121" t="s">
        <v>916</v>
      </c>
      <c r="Q219" s="120" t="s">
        <v>92</v>
      </c>
      <c r="R219" s="122" t="s">
        <v>288</v>
      </c>
      <c r="S219" s="123"/>
      <c r="T219" s="124"/>
      <c r="U219" s="125"/>
      <c r="V219" s="123"/>
      <c r="W219" s="124"/>
      <c r="X219" s="125"/>
      <c r="Y219" s="77"/>
      <c r="Z219" s="124"/>
      <c r="AA219" s="131"/>
      <c r="AB219" s="77"/>
      <c r="AC219" s="124"/>
      <c r="AD219" s="125"/>
      <c r="AE219" s="77"/>
      <c r="AF219" s="124"/>
      <c r="AG219" s="125"/>
      <c r="AH219" s="77"/>
      <c r="AI219" s="124"/>
      <c r="AJ219" s="125"/>
      <c r="AK219" s="77"/>
      <c r="AL219" s="124"/>
      <c r="AM219" s="125"/>
      <c r="AN219" s="77"/>
      <c r="AO219" s="124"/>
      <c r="AP219" s="125"/>
      <c r="AQ219" s="128"/>
      <c r="AR219" s="128"/>
      <c r="AS219" s="129" t="n">
        <f aca="false">T219+W219+Z219+AC219+AF219+AI219+AL219+AO219-AQ219-AR219</f>
        <v>0</v>
      </c>
    </row>
    <row r="220" customFormat="false" ht="11.25" hidden="false" customHeight="false" outlineLevel="0" collapsed="false">
      <c r="A220" s="77"/>
      <c r="B220" s="77"/>
      <c r="C220" s="77"/>
      <c r="D220" s="77"/>
      <c r="E220" s="77"/>
      <c r="F220" s="77"/>
      <c r="G220" s="77"/>
      <c r="H220" s="93"/>
      <c r="I220" s="93"/>
      <c r="J220" s="93"/>
      <c r="K220" s="77"/>
      <c r="L220" s="119" t="n">
        <v>44</v>
      </c>
      <c r="M220" s="130"/>
      <c r="N220" s="130"/>
      <c r="O220" s="120" t="s">
        <v>562</v>
      </c>
      <c r="P220" s="121" t="s">
        <v>922</v>
      </c>
      <c r="Q220" s="120" t="s">
        <v>92</v>
      </c>
      <c r="R220" s="122" t="s">
        <v>259</v>
      </c>
      <c r="S220" s="123"/>
      <c r="T220" s="124"/>
      <c r="U220" s="125"/>
      <c r="V220" s="123"/>
      <c r="W220" s="124"/>
      <c r="X220" s="125"/>
      <c r="Y220" s="77"/>
      <c r="Z220" s="124"/>
      <c r="AA220" s="131"/>
      <c r="AB220" s="77"/>
      <c r="AC220" s="124"/>
      <c r="AD220" s="125"/>
      <c r="AE220" s="77"/>
      <c r="AF220" s="124"/>
      <c r="AG220" s="125"/>
      <c r="AH220" s="77"/>
      <c r="AI220" s="124"/>
      <c r="AJ220" s="125"/>
      <c r="AK220" s="77"/>
      <c r="AL220" s="124"/>
      <c r="AM220" s="125"/>
      <c r="AN220" s="77"/>
      <c r="AO220" s="124"/>
      <c r="AP220" s="125"/>
      <c r="AQ220" s="128"/>
      <c r="AR220" s="128"/>
      <c r="AS220" s="129" t="n">
        <f aca="false">T220+W220+Z220+AC220+AF220+AI220+AL220+AO220-AQ220-AR220</f>
        <v>0</v>
      </c>
    </row>
    <row r="221" customFormat="false" ht="11.25" hidden="false" customHeight="false" outlineLevel="0" collapsed="false">
      <c r="A221" s="77"/>
      <c r="B221" s="77"/>
      <c r="C221" s="77"/>
      <c r="D221" s="77"/>
      <c r="E221" s="77"/>
      <c r="F221" s="77"/>
      <c r="G221" s="77"/>
      <c r="H221" s="93"/>
      <c r="I221" s="93"/>
      <c r="J221" s="130"/>
      <c r="K221" s="119" t="n">
        <v>13</v>
      </c>
      <c r="L221" s="119" t="n">
        <v>13</v>
      </c>
      <c r="M221" s="130"/>
      <c r="N221" s="130"/>
      <c r="O221" s="120" t="s">
        <v>333</v>
      </c>
      <c r="P221" s="121" t="s">
        <v>923</v>
      </c>
      <c r="Q221" s="120" t="s">
        <v>59</v>
      </c>
      <c r="R221" s="122" t="s">
        <v>259</v>
      </c>
      <c r="S221" s="123"/>
      <c r="T221" s="124"/>
      <c r="U221" s="125"/>
      <c r="V221" s="123"/>
      <c r="W221" s="124"/>
      <c r="X221" s="125"/>
      <c r="Y221" s="77"/>
      <c r="Z221" s="124"/>
      <c r="AA221" s="131"/>
      <c r="AB221" s="77"/>
      <c r="AC221" s="124"/>
      <c r="AD221" s="125"/>
      <c r="AE221" s="77"/>
      <c r="AF221" s="124"/>
      <c r="AG221" s="125"/>
      <c r="AH221" s="77"/>
      <c r="AI221" s="124"/>
      <c r="AJ221" s="125"/>
      <c r="AK221" s="77"/>
      <c r="AL221" s="124"/>
      <c r="AM221" s="125"/>
      <c r="AN221" s="77"/>
      <c r="AO221" s="124"/>
      <c r="AP221" s="125"/>
      <c r="AQ221" s="128"/>
      <c r="AR221" s="128"/>
      <c r="AS221" s="129" t="n">
        <f aca="false">T221+W221+Z221+AC221+AF221+AI221+AL221+AO221-AQ221-AR221</f>
        <v>0</v>
      </c>
    </row>
    <row r="222" customFormat="false" ht="11.25" hidden="false" customHeight="false" outlineLevel="0" collapsed="false">
      <c r="A222" s="123"/>
      <c r="B222" s="123"/>
      <c r="C222" s="123"/>
      <c r="D222" s="123"/>
      <c r="E222" s="123"/>
      <c r="F222" s="159"/>
      <c r="G222" s="159"/>
      <c r="H222" s="159"/>
      <c r="I222" s="119" t="n">
        <v>40</v>
      </c>
      <c r="J222" s="119" t="n">
        <v>35</v>
      </c>
      <c r="K222" s="123"/>
      <c r="L222" s="130"/>
      <c r="M222" s="130"/>
      <c r="N222" s="130"/>
      <c r="O222" s="120" t="s">
        <v>372</v>
      </c>
      <c r="P222" s="121" t="s">
        <v>924</v>
      </c>
      <c r="Q222" s="120" t="s">
        <v>59</v>
      </c>
      <c r="R222" s="122" t="s">
        <v>1083</v>
      </c>
      <c r="S222" s="77"/>
      <c r="T222" s="124"/>
      <c r="U222" s="125"/>
      <c r="V222" s="77"/>
      <c r="W222" s="124"/>
      <c r="X222" s="125"/>
      <c r="Y222" s="77"/>
      <c r="Z222" s="124"/>
      <c r="AA222" s="125"/>
      <c r="AB222" s="77"/>
      <c r="AC222" s="124"/>
      <c r="AD222" s="125"/>
      <c r="AE222" s="77"/>
      <c r="AF222" s="124"/>
      <c r="AG222" s="125"/>
      <c r="AH222" s="77"/>
      <c r="AI222" s="124"/>
      <c r="AJ222" s="125"/>
      <c r="AK222" s="77"/>
      <c r="AL222" s="124"/>
      <c r="AM222" s="125"/>
      <c r="AN222" s="77"/>
      <c r="AO222" s="124"/>
      <c r="AP222" s="125"/>
      <c r="AQ222" s="171"/>
      <c r="AR222" s="128"/>
      <c r="AS222" s="129" t="n">
        <f aca="false">T222+W222+Z222+AC222+AF222+AI222+AL222+AO222-AQ222-AR222</f>
        <v>0</v>
      </c>
    </row>
    <row r="223" customFormat="false" ht="11.25" hidden="false" customHeight="false" outlineLevel="0" collapsed="false">
      <c r="A223" s="77"/>
      <c r="B223" s="77"/>
      <c r="C223" s="77"/>
      <c r="D223" s="77"/>
      <c r="E223" s="77"/>
      <c r="F223" s="77"/>
      <c r="G223" s="77"/>
      <c r="H223" s="77"/>
      <c r="I223" s="130"/>
      <c r="J223" s="119" t="n">
        <v>34</v>
      </c>
      <c r="K223" s="123"/>
      <c r="L223" s="130"/>
      <c r="M223" s="130"/>
      <c r="N223" s="130"/>
      <c r="O223" s="120" t="s">
        <v>341</v>
      </c>
      <c r="P223" s="121" t="s">
        <v>1285</v>
      </c>
      <c r="Q223" s="120" t="s">
        <v>50</v>
      </c>
      <c r="R223" s="122" t="s">
        <v>1083</v>
      </c>
      <c r="S223" s="77"/>
      <c r="T223" s="124"/>
      <c r="U223" s="125"/>
      <c r="V223" s="77"/>
      <c r="W223" s="124"/>
      <c r="X223" s="125"/>
      <c r="Y223" s="77"/>
      <c r="Z223" s="124"/>
      <c r="AA223" s="125"/>
      <c r="AB223" s="77"/>
      <c r="AC223" s="124"/>
      <c r="AD223" s="125"/>
      <c r="AE223" s="77"/>
      <c r="AF223" s="124"/>
      <c r="AG223" s="125"/>
      <c r="AH223" s="77"/>
      <c r="AI223" s="124"/>
      <c r="AJ223" s="125"/>
      <c r="AK223" s="77"/>
      <c r="AL223" s="124"/>
      <c r="AM223" s="125"/>
      <c r="AN223" s="77"/>
      <c r="AO223" s="124"/>
      <c r="AP223" s="125"/>
      <c r="AQ223" s="171"/>
      <c r="AR223" s="128"/>
      <c r="AS223" s="129" t="n">
        <f aca="false">T223+W223+Z223+AC223+AF223+AI223+AL223+AO223-AQ223-AR223</f>
        <v>0</v>
      </c>
    </row>
    <row r="224" customFormat="false" ht="11.25" hidden="false" customHeight="false" outlineLevel="0" collapsed="false">
      <c r="A224" s="123"/>
      <c r="B224" s="123"/>
      <c r="C224" s="123"/>
      <c r="D224" s="123"/>
      <c r="E224" s="123"/>
      <c r="F224" s="159"/>
      <c r="G224" s="159"/>
      <c r="H224" s="123"/>
      <c r="I224" s="119" t="n">
        <v>49</v>
      </c>
      <c r="J224" s="130"/>
      <c r="K224" s="119" t="n">
        <v>48</v>
      </c>
      <c r="L224" s="130"/>
      <c r="M224" s="130"/>
      <c r="N224" s="130"/>
      <c r="O224" s="120" t="s">
        <v>464</v>
      </c>
      <c r="P224" s="121" t="s">
        <v>928</v>
      </c>
      <c r="Q224" s="120" t="s">
        <v>27</v>
      </c>
      <c r="R224" s="122" t="s">
        <v>1083</v>
      </c>
      <c r="S224" s="123"/>
      <c r="T224" s="124"/>
      <c r="U224" s="125"/>
      <c r="V224" s="123"/>
      <c r="W224" s="124"/>
      <c r="X224" s="125"/>
      <c r="Y224" s="77"/>
      <c r="Z224" s="124"/>
      <c r="AA224" s="125"/>
      <c r="AB224" s="77"/>
      <c r="AC224" s="124"/>
      <c r="AD224" s="125"/>
      <c r="AE224" s="77"/>
      <c r="AF224" s="124"/>
      <c r="AG224" s="125"/>
      <c r="AH224" s="77"/>
      <c r="AI224" s="124"/>
      <c r="AJ224" s="125"/>
      <c r="AK224" s="77"/>
      <c r="AL224" s="124"/>
      <c r="AM224" s="125"/>
      <c r="AN224" s="77"/>
      <c r="AO224" s="124"/>
      <c r="AP224" s="125"/>
      <c r="AQ224" s="128"/>
      <c r="AR224" s="128"/>
      <c r="AS224" s="129" t="n">
        <f aca="false">T224+W224+Z224+AC224+AF224+AI224+AL224+AO224-AQ224-AR224</f>
        <v>0</v>
      </c>
    </row>
    <row r="225" customFormat="false" ht="11.25" hidden="false" customHeight="false" outlineLevel="0" collapsed="false">
      <c r="A225" s="123"/>
      <c r="B225" s="123"/>
      <c r="C225" s="123"/>
      <c r="D225" s="123"/>
      <c r="E225" s="123"/>
      <c r="F225" s="170"/>
      <c r="G225" s="159"/>
      <c r="H225" s="119" t="n">
        <v>26</v>
      </c>
      <c r="I225" s="130"/>
      <c r="J225" s="130"/>
      <c r="K225" s="123"/>
      <c r="L225" s="130"/>
      <c r="M225" s="130"/>
      <c r="N225" s="130"/>
      <c r="O225" s="120" t="s">
        <v>307</v>
      </c>
      <c r="P225" s="121" t="s">
        <v>932</v>
      </c>
      <c r="Q225" s="120" t="s">
        <v>27</v>
      </c>
      <c r="R225" s="122" t="s">
        <v>1083</v>
      </c>
      <c r="S225" s="77"/>
      <c r="T225" s="124"/>
      <c r="U225" s="125"/>
      <c r="V225" s="77"/>
      <c r="W225" s="124"/>
      <c r="X225" s="125"/>
      <c r="Y225" s="77"/>
      <c r="Z225" s="124"/>
      <c r="AA225" s="125"/>
      <c r="AB225" s="77"/>
      <c r="AC225" s="124"/>
      <c r="AD225" s="125"/>
      <c r="AE225" s="77"/>
      <c r="AF225" s="124"/>
      <c r="AG225" s="125"/>
      <c r="AH225" s="77"/>
      <c r="AI225" s="124"/>
      <c r="AJ225" s="125"/>
      <c r="AK225" s="77"/>
      <c r="AL225" s="124"/>
      <c r="AM225" s="125"/>
      <c r="AN225" s="77"/>
      <c r="AO225" s="124"/>
      <c r="AP225" s="125"/>
      <c r="AQ225" s="171"/>
      <c r="AR225" s="128"/>
      <c r="AS225" s="129" t="n">
        <f aca="false">T225+W225+Z225+AC225+AF225+AI225+AL225+AO225-AQ225-AR225</f>
        <v>0</v>
      </c>
    </row>
    <row r="226" customFormat="false" ht="11.25" hidden="false" customHeight="false" outlineLevel="0" collapsed="false">
      <c r="A226" s="77"/>
      <c r="B226" s="123"/>
      <c r="C226" s="123"/>
      <c r="D226" s="123"/>
      <c r="E226" s="123"/>
      <c r="F226" s="77"/>
      <c r="G226" s="119" t="n">
        <v>14</v>
      </c>
      <c r="H226" s="119" t="n">
        <v>1</v>
      </c>
      <c r="I226" s="130"/>
      <c r="J226" s="123"/>
      <c r="K226" s="123"/>
      <c r="L226" s="130"/>
      <c r="M226" s="130"/>
      <c r="N226" s="130"/>
      <c r="O226" s="120" t="s">
        <v>327</v>
      </c>
      <c r="P226" s="121" t="s">
        <v>933</v>
      </c>
      <c r="Q226" s="120" t="s">
        <v>26</v>
      </c>
      <c r="R226" s="122" t="s">
        <v>1083</v>
      </c>
      <c r="S226" s="77"/>
      <c r="T226" s="124"/>
      <c r="U226" s="125"/>
      <c r="V226" s="77"/>
      <c r="W226" s="124"/>
      <c r="X226" s="125"/>
      <c r="Y226" s="77"/>
      <c r="Z226" s="124"/>
      <c r="AA226" s="125"/>
      <c r="AB226" s="77"/>
      <c r="AC226" s="124"/>
      <c r="AD226" s="125"/>
      <c r="AE226" s="77"/>
      <c r="AF226" s="124"/>
      <c r="AG226" s="125"/>
      <c r="AH226" s="77"/>
      <c r="AI226" s="124"/>
      <c r="AJ226" s="125"/>
      <c r="AK226" s="77"/>
      <c r="AL226" s="124"/>
      <c r="AM226" s="125"/>
      <c r="AN226" s="77"/>
      <c r="AO226" s="124"/>
      <c r="AP226" s="125"/>
      <c r="AQ226" s="171"/>
      <c r="AR226" s="128"/>
      <c r="AS226" s="129" t="n">
        <f aca="false">T226+W226+Z226+AC226+AF226+AI226+AL226+AO226-AQ226-AR226</f>
        <v>0</v>
      </c>
    </row>
    <row r="227" s="135" customFormat="true" ht="11.25" hidden="false" customHeight="false" outlineLevel="0" collapsed="false">
      <c r="A227" s="123"/>
      <c r="B227" s="123"/>
      <c r="C227" s="123"/>
      <c r="D227" s="123"/>
      <c r="E227" s="123"/>
      <c r="F227" s="161" t="n">
        <v>11</v>
      </c>
      <c r="G227" s="119" t="n">
        <v>29</v>
      </c>
      <c r="H227" s="119" t="n">
        <v>24</v>
      </c>
      <c r="I227" s="119" t="n">
        <v>3</v>
      </c>
      <c r="J227" s="119" t="n">
        <v>3</v>
      </c>
      <c r="K227" s="119" t="n">
        <v>30</v>
      </c>
      <c r="L227" s="119" t="n">
        <v>28</v>
      </c>
      <c r="M227" s="119" t="n">
        <v>40</v>
      </c>
      <c r="N227" s="130"/>
      <c r="O227" s="120" t="s">
        <v>354</v>
      </c>
      <c r="P227" s="121" t="s">
        <v>441</v>
      </c>
      <c r="Q227" s="120" t="s">
        <v>27</v>
      </c>
      <c r="R227" s="122" t="s">
        <v>288</v>
      </c>
      <c r="S227" s="123"/>
      <c r="T227" s="124"/>
      <c r="U227" s="125"/>
      <c r="V227" s="123"/>
      <c r="W227" s="124"/>
      <c r="X227" s="125"/>
      <c r="Y227" s="77"/>
      <c r="Z227" s="124"/>
      <c r="AA227" s="131"/>
      <c r="AB227" s="77"/>
      <c r="AC227" s="124"/>
      <c r="AD227" s="125"/>
      <c r="AE227" s="77"/>
      <c r="AF227" s="124"/>
      <c r="AG227" s="125"/>
      <c r="AH227" s="77"/>
      <c r="AI227" s="124"/>
      <c r="AJ227" s="125"/>
      <c r="AK227" s="77"/>
      <c r="AL227" s="124"/>
      <c r="AM227" s="125"/>
      <c r="AN227" s="77"/>
      <c r="AO227" s="124"/>
      <c r="AP227" s="125"/>
      <c r="AQ227" s="128"/>
      <c r="AR227" s="128"/>
      <c r="AS227" s="129" t="n">
        <f aca="false">T227+W227+Z227+AC227+AF227+AI227+AL227+AO227-AQ227-AR227</f>
        <v>0</v>
      </c>
    </row>
    <row r="228" customFormat="false" ht="11.25" hidden="false" customHeight="false" outlineLevel="0" collapsed="false">
      <c r="A228" s="77"/>
      <c r="B228" s="77"/>
      <c r="C228" s="77"/>
      <c r="D228" s="77"/>
      <c r="E228" s="77"/>
      <c r="F228" s="77"/>
      <c r="G228" s="77"/>
      <c r="H228" s="93"/>
      <c r="I228" s="93"/>
      <c r="J228" s="93"/>
      <c r="K228" s="77"/>
      <c r="L228" s="119" t="n">
        <v>61</v>
      </c>
      <c r="M228" s="130"/>
      <c r="N228" s="130"/>
      <c r="O228" s="120" t="s">
        <v>291</v>
      </c>
      <c r="P228" s="121" t="s">
        <v>441</v>
      </c>
      <c r="Q228" s="120" t="s">
        <v>27</v>
      </c>
      <c r="R228" s="122" t="s">
        <v>259</v>
      </c>
      <c r="S228" s="123"/>
      <c r="T228" s="124"/>
      <c r="U228" s="125"/>
      <c r="V228" s="123"/>
      <c r="W228" s="124"/>
      <c r="X228" s="125"/>
      <c r="Y228" s="77"/>
      <c r="Z228" s="124"/>
      <c r="AA228" s="131"/>
      <c r="AB228" s="77"/>
      <c r="AC228" s="124"/>
      <c r="AD228" s="125"/>
      <c r="AE228" s="77"/>
      <c r="AF228" s="124"/>
      <c r="AG228" s="125"/>
      <c r="AH228" s="77"/>
      <c r="AI228" s="124"/>
      <c r="AJ228" s="125"/>
      <c r="AK228" s="77"/>
      <c r="AL228" s="124"/>
      <c r="AM228" s="125"/>
      <c r="AN228" s="77"/>
      <c r="AO228" s="124"/>
      <c r="AP228" s="125"/>
      <c r="AQ228" s="128"/>
      <c r="AR228" s="128"/>
      <c r="AS228" s="129" t="n">
        <f aca="false">T228+W228+Z228+AC228+AF228+AI228+AL228+AO228-AQ228-AR228</f>
        <v>0</v>
      </c>
    </row>
    <row r="229" customFormat="false" ht="11.25" hidden="false" customHeight="false" outlineLevel="0" collapsed="false">
      <c r="A229" s="123"/>
      <c r="B229" s="123"/>
      <c r="C229" s="123"/>
      <c r="D229" s="123"/>
      <c r="E229" s="123"/>
      <c r="F229" s="77"/>
      <c r="G229" s="119" t="n">
        <v>20</v>
      </c>
      <c r="H229" s="123"/>
      <c r="I229" s="130"/>
      <c r="J229" s="123"/>
      <c r="K229" s="123"/>
      <c r="L229" s="130"/>
      <c r="M229" s="130"/>
      <c r="N229" s="130"/>
      <c r="O229" s="120" t="s">
        <v>464</v>
      </c>
      <c r="P229" s="121" t="s">
        <v>441</v>
      </c>
      <c r="Q229" s="120" t="s">
        <v>27</v>
      </c>
      <c r="R229" s="122" t="s">
        <v>1083</v>
      </c>
      <c r="S229" s="77"/>
      <c r="T229" s="124"/>
      <c r="U229" s="125"/>
      <c r="V229" s="77"/>
      <c r="W229" s="124"/>
      <c r="X229" s="125"/>
      <c r="Y229" s="77"/>
      <c r="Z229" s="124"/>
      <c r="AA229" s="125"/>
      <c r="AB229" s="77"/>
      <c r="AC229" s="124"/>
      <c r="AD229" s="125"/>
      <c r="AE229" s="77"/>
      <c r="AF229" s="124"/>
      <c r="AG229" s="125"/>
      <c r="AH229" s="77"/>
      <c r="AI229" s="124"/>
      <c r="AJ229" s="125"/>
      <c r="AK229" s="77"/>
      <c r="AL229" s="124"/>
      <c r="AM229" s="125"/>
      <c r="AN229" s="77"/>
      <c r="AO229" s="124"/>
      <c r="AP229" s="125"/>
      <c r="AQ229" s="171"/>
      <c r="AR229" s="128"/>
      <c r="AS229" s="129" t="n">
        <f aca="false">T229+W229+Z229+AC229+AF229+AI229+AL229+AO229-AQ229-AR229</f>
        <v>0</v>
      </c>
    </row>
    <row r="230" customFormat="false" ht="11.25" hidden="false" customHeight="false" outlineLevel="0" collapsed="false">
      <c r="A230" s="77"/>
      <c r="B230" s="77"/>
      <c r="C230" s="77"/>
      <c r="D230" s="77"/>
      <c r="E230" s="77"/>
      <c r="F230" s="77"/>
      <c r="G230" s="77"/>
      <c r="H230" s="93"/>
      <c r="I230" s="93"/>
      <c r="J230" s="93"/>
      <c r="K230" s="77"/>
      <c r="L230" s="119" t="n">
        <v>55</v>
      </c>
      <c r="M230" s="130"/>
      <c r="N230" s="130"/>
      <c r="O230" s="120" t="s">
        <v>372</v>
      </c>
      <c r="P230" s="121" t="s">
        <v>942</v>
      </c>
      <c r="Q230" s="120" t="s">
        <v>92</v>
      </c>
      <c r="R230" s="122" t="s">
        <v>259</v>
      </c>
      <c r="S230" s="123"/>
      <c r="T230" s="124"/>
      <c r="U230" s="125"/>
      <c r="V230" s="123"/>
      <c r="W230" s="124"/>
      <c r="X230" s="125"/>
      <c r="Y230" s="77"/>
      <c r="Z230" s="124"/>
      <c r="AA230" s="131"/>
      <c r="AB230" s="77"/>
      <c r="AC230" s="124"/>
      <c r="AD230" s="125"/>
      <c r="AE230" s="77"/>
      <c r="AF230" s="124"/>
      <c r="AG230" s="125"/>
      <c r="AH230" s="77"/>
      <c r="AI230" s="124"/>
      <c r="AJ230" s="125"/>
      <c r="AK230" s="77"/>
      <c r="AL230" s="124"/>
      <c r="AM230" s="125"/>
      <c r="AN230" s="77"/>
      <c r="AO230" s="124"/>
      <c r="AP230" s="125"/>
      <c r="AQ230" s="128"/>
      <c r="AR230" s="128"/>
      <c r="AS230" s="129" t="n">
        <f aca="false">T230+W230+Z230+AC230+AF230+AI230+AL230+AO230-AQ230-AR230</f>
        <v>0</v>
      </c>
    </row>
    <row r="231" customFormat="false" ht="11.25" hidden="false" customHeight="false" outlineLevel="0" collapsed="false">
      <c r="A231" s="123"/>
      <c r="B231" s="123"/>
      <c r="C231" s="123"/>
      <c r="D231" s="123"/>
      <c r="E231" s="123"/>
      <c r="F231" s="170"/>
      <c r="G231" s="159"/>
      <c r="H231" s="159"/>
      <c r="I231" s="160"/>
      <c r="J231" s="159"/>
      <c r="K231" s="159"/>
      <c r="L231" s="160"/>
      <c r="M231" s="160"/>
      <c r="N231" s="160"/>
      <c r="O231" s="120" t="s">
        <v>646</v>
      </c>
      <c r="P231" s="121" t="s">
        <v>945</v>
      </c>
      <c r="Q231" s="120" t="s">
        <v>27</v>
      </c>
      <c r="R231" s="122" t="s">
        <v>1083</v>
      </c>
      <c r="S231" s="77"/>
      <c r="T231" s="124"/>
      <c r="U231" s="125"/>
      <c r="V231" s="77"/>
      <c r="W231" s="124"/>
      <c r="X231" s="125"/>
      <c r="Y231" s="77"/>
      <c r="Z231" s="124"/>
      <c r="AA231" s="125"/>
      <c r="AB231" s="77"/>
      <c r="AC231" s="124"/>
      <c r="AD231" s="125"/>
      <c r="AE231" s="77"/>
      <c r="AF231" s="124"/>
      <c r="AG231" s="125"/>
      <c r="AH231" s="77"/>
      <c r="AI231" s="124"/>
      <c r="AJ231" s="125"/>
      <c r="AK231" s="77"/>
      <c r="AL231" s="124"/>
      <c r="AM231" s="125"/>
      <c r="AN231" s="77"/>
      <c r="AO231" s="124"/>
      <c r="AP231" s="125"/>
      <c r="AQ231" s="171"/>
      <c r="AR231" s="128"/>
      <c r="AS231" s="129" t="n">
        <f aca="false">T231+W231+Z231+AC231+AF231+AI231+AL231+AO231-AQ231-AR231</f>
        <v>0</v>
      </c>
    </row>
    <row r="232" customFormat="false" ht="11.25" hidden="false" customHeight="false" outlineLevel="0" collapsed="false">
      <c r="A232" s="123"/>
      <c r="B232" s="123"/>
      <c r="C232" s="123"/>
      <c r="D232" s="123"/>
      <c r="E232" s="123"/>
      <c r="F232" s="77"/>
      <c r="G232" s="119" t="n">
        <v>35</v>
      </c>
      <c r="H232" s="123"/>
      <c r="I232" s="130"/>
      <c r="J232" s="123"/>
      <c r="K232" s="123"/>
      <c r="L232" s="130"/>
      <c r="M232" s="130"/>
      <c r="N232" s="130"/>
      <c r="O232" s="120" t="s">
        <v>335</v>
      </c>
      <c r="P232" s="121" t="s">
        <v>947</v>
      </c>
      <c r="Q232" s="120" t="s">
        <v>27</v>
      </c>
      <c r="R232" s="122" t="s">
        <v>1083</v>
      </c>
      <c r="S232" s="77"/>
      <c r="T232" s="124"/>
      <c r="U232" s="125"/>
      <c r="V232" s="77"/>
      <c r="W232" s="124"/>
      <c r="X232" s="125"/>
      <c r="Y232" s="77"/>
      <c r="Z232" s="124"/>
      <c r="AA232" s="125"/>
      <c r="AB232" s="77"/>
      <c r="AC232" s="124"/>
      <c r="AD232" s="125"/>
      <c r="AE232" s="77"/>
      <c r="AF232" s="124"/>
      <c r="AG232" s="125"/>
      <c r="AH232" s="77"/>
      <c r="AI232" s="124"/>
      <c r="AJ232" s="125"/>
      <c r="AK232" s="77"/>
      <c r="AL232" s="124"/>
      <c r="AM232" s="125"/>
      <c r="AN232" s="77"/>
      <c r="AO232" s="124"/>
      <c r="AP232" s="125"/>
      <c r="AQ232" s="171"/>
      <c r="AR232" s="128"/>
      <c r="AS232" s="129" t="n">
        <f aca="false">T232+W232+Z232+AC232+AF232+AI232+AL232+AO232-AQ232-AR232</f>
        <v>0</v>
      </c>
    </row>
    <row r="233" customFormat="false" ht="11.25" hidden="false" customHeight="false" outlineLevel="0" collapsed="false">
      <c r="A233" s="123"/>
      <c r="B233" s="123"/>
      <c r="C233" s="123"/>
      <c r="D233" s="123"/>
      <c r="E233" s="123"/>
      <c r="F233" s="161" t="n">
        <v>13</v>
      </c>
      <c r="G233" s="161" t="n">
        <v>13</v>
      </c>
      <c r="H233" s="119" t="n">
        <v>11</v>
      </c>
      <c r="I233" s="119" t="n">
        <v>24</v>
      </c>
      <c r="J233" s="119" t="n">
        <v>36</v>
      </c>
      <c r="K233" s="119" t="n">
        <v>21</v>
      </c>
      <c r="L233" s="119" t="n">
        <v>25</v>
      </c>
      <c r="M233" s="119" t="n">
        <v>28</v>
      </c>
      <c r="N233" s="130"/>
      <c r="O233" s="120" t="s">
        <v>327</v>
      </c>
      <c r="P233" s="121" t="s">
        <v>948</v>
      </c>
      <c r="Q233" s="120" t="s">
        <v>26</v>
      </c>
      <c r="R233" s="122" t="s">
        <v>303</v>
      </c>
      <c r="S233" s="123"/>
      <c r="T233" s="124"/>
      <c r="U233" s="125"/>
      <c r="V233" s="123"/>
      <c r="W233" s="124"/>
      <c r="X233" s="125"/>
      <c r="Y233" s="77"/>
      <c r="Z233" s="124"/>
      <c r="AA233" s="131"/>
      <c r="AB233" s="77"/>
      <c r="AC233" s="124"/>
      <c r="AD233" s="125"/>
      <c r="AE233" s="77"/>
      <c r="AF233" s="124"/>
      <c r="AG233" s="125"/>
      <c r="AH233" s="77"/>
      <c r="AI233" s="124"/>
      <c r="AJ233" s="125"/>
      <c r="AK233" s="77"/>
      <c r="AL233" s="124"/>
      <c r="AM233" s="125"/>
      <c r="AN233" s="77"/>
      <c r="AO233" s="124"/>
      <c r="AP233" s="125"/>
      <c r="AQ233" s="128"/>
      <c r="AR233" s="128"/>
      <c r="AS233" s="129" t="n">
        <f aca="false">T233+W233+Z233+AC233+AF233+AI233+AL233+AO233-AQ233-AR233</f>
        <v>0</v>
      </c>
    </row>
    <row r="234" customFormat="false" ht="11.25" hidden="false" customHeight="false" outlineLevel="0" collapsed="false">
      <c r="A234" s="77"/>
      <c r="B234" s="77"/>
      <c r="C234" s="77"/>
      <c r="D234" s="77"/>
      <c r="E234" s="77"/>
      <c r="F234" s="77"/>
      <c r="G234" s="77"/>
      <c r="H234" s="93"/>
      <c r="I234" s="93"/>
      <c r="J234" s="93"/>
      <c r="K234" s="77"/>
      <c r="L234" s="119" t="n">
        <v>57</v>
      </c>
      <c r="M234" s="130"/>
      <c r="N234" s="130"/>
      <c r="O234" s="120" t="s">
        <v>333</v>
      </c>
      <c r="P234" s="121" t="s">
        <v>949</v>
      </c>
      <c r="Q234" s="120" t="s">
        <v>26</v>
      </c>
      <c r="R234" s="122" t="s">
        <v>288</v>
      </c>
      <c r="S234" s="123"/>
      <c r="T234" s="124"/>
      <c r="U234" s="125"/>
      <c r="V234" s="123"/>
      <c r="W234" s="124"/>
      <c r="X234" s="125"/>
      <c r="Y234" s="77"/>
      <c r="Z234" s="124"/>
      <c r="AA234" s="131"/>
      <c r="AB234" s="77"/>
      <c r="AC234" s="124"/>
      <c r="AD234" s="125"/>
      <c r="AE234" s="77"/>
      <c r="AF234" s="124"/>
      <c r="AG234" s="125"/>
      <c r="AH234" s="77"/>
      <c r="AI234" s="124"/>
      <c r="AJ234" s="125"/>
      <c r="AK234" s="77"/>
      <c r="AL234" s="124"/>
      <c r="AM234" s="125"/>
      <c r="AN234" s="77"/>
      <c r="AO234" s="124"/>
      <c r="AP234" s="125"/>
      <c r="AQ234" s="128"/>
      <c r="AR234" s="128"/>
      <c r="AS234" s="129" t="n">
        <f aca="false">T234+W234+Z234+AC234+AF234+AI234+AL234+AO234-AQ234-AR234</f>
        <v>0</v>
      </c>
    </row>
    <row r="235" customFormat="false" ht="11.25" hidden="false" customHeight="false" outlineLevel="0" collapsed="false">
      <c r="A235" s="77"/>
      <c r="B235" s="77"/>
      <c r="C235" s="77"/>
      <c r="D235" s="77"/>
      <c r="E235" s="77"/>
      <c r="F235" s="77"/>
      <c r="G235" s="77"/>
      <c r="H235" s="93"/>
      <c r="I235" s="93"/>
      <c r="J235" s="93"/>
      <c r="K235" s="77"/>
      <c r="L235" s="119" t="n">
        <v>36</v>
      </c>
      <c r="M235" s="130"/>
      <c r="N235" s="130"/>
      <c r="O235" s="120" t="s">
        <v>372</v>
      </c>
      <c r="P235" s="121" t="s">
        <v>951</v>
      </c>
      <c r="Q235" s="120" t="s">
        <v>42</v>
      </c>
      <c r="R235" s="122" t="s">
        <v>259</v>
      </c>
      <c r="S235" s="123"/>
      <c r="T235" s="124"/>
      <c r="U235" s="125"/>
      <c r="V235" s="123"/>
      <c r="W235" s="124"/>
      <c r="X235" s="125"/>
      <c r="Y235" s="77"/>
      <c r="Z235" s="124"/>
      <c r="AA235" s="131"/>
      <c r="AB235" s="77"/>
      <c r="AC235" s="124"/>
      <c r="AD235" s="125"/>
      <c r="AE235" s="77"/>
      <c r="AF235" s="124"/>
      <c r="AG235" s="125"/>
      <c r="AH235" s="77"/>
      <c r="AI235" s="124"/>
      <c r="AJ235" s="125"/>
      <c r="AK235" s="77"/>
      <c r="AL235" s="124"/>
      <c r="AM235" s="125"/>
      <c r="AN235" s="77"/>
      <c r="AO235" s="124"/>
      <c r="AP235" s="125"/>
      <c r="AQ235" s="128"/>
      <c r="AR235" s="128"/>
      <c r="AS235" s="129" t="n">
        <f aca="false">T235+W235+Z235+AC235+AF235+AI235+AL235+AO235-AQ235-AR235</f>
        <v>0</v>
      </c>
    </row>
    <row r="236" customFormat="false" ht="11.25" hidden="false" customHeight="false" outlineLevel="0" collapsed="false">
      <c r="A236" s="77"/>
      <c r="B236" s="77"/>
      <c r="C236" s="77"/>
      <c r="D236" s="77"/>
      <c r="E236" s="77"/>
      <c r="F236" s="77"/>
      <c r="G236" s="77"/>
      <c r="H236" s="77"/>
      <c r="I236" s="130"/>
      <c r="J236" s="119" t="n">
        <v>31</v>
      </c>
      <c r="K236" s="119" t="n">
        <v>47</v>
      </c>
      <c r="L236" s="119" t="n">
        <v>34</v>
      </c>
      <c r="M236" s="130"/>
      <c r="N236" s="130"/>
      <c r="O236" s="120" t="s">
        <v>301</v>
      </c>
      <c r="P236" s="121" t="s">
        <v>955</v>
      </c>
      <c r="Q236" s="120" t="s">
        <v>42</v>
      </c>
      <c r="R236" s="122" t="s">
        <v>303</v>
      </c>
      <c r="S236" s="123"/>
      <c r="T236" s="124"/>
      <c r="U236" s="125"/>
      <c r="V236" s="123"/>
      <c r="W236" s="124"/>
      <c r="X236" s="125"/>
      <c r="Y236" s="77"/>
      <c r="Z236" s="124"/>
      <c r="AA236" s="131"/>
      <c r="AB236" s="77"/>
      <c r="AC236" s="124"/>
      <c r="AD236" s="125"/>
      <c r="AE236" s="77"/>
      <c r="AF236" s="124"/>
      <c r="AG236" s="125"/>
      <c r="AH236" s="77"/>
      <c r="AI236" s="124"/>
      <c r="AJ236" s="125"/>
      <c r="AK236" s="77"/>
      <c r="AL236" s="124"/>
      <c r="AM236" s="125"/>
      <c r="AN236" s="77"/>
      <c r="AO236" s="124"/>
      <c r="AP236" s="125"/>
      <c r="AQ236" s="128"/>
      <c r="AR236" s="128"/>
      <c r="AS236" s="129" t="n">
        <f aca="false">T236+W236+Z236+AC236+AF236+AI236+AL236+AO236-AQ236-AR236</f>
        <v>0</v>
      </c>
    </row>
    <row r="237" customFormat="false" ht="11.25" hidden="false" customHeight="false" outlineLevel="0" collapsed="false">
      <c r="A237" s="123"/>
      <c r="B237" s="123"/>
      <c r="C237" s="123"/>
      <c r="D237" s="123"/>
      <c r="E237" s="123"/>
      <c r="F237" s="161" t="n">
        <v>2</v>
      </c>
      <c r="G237" s="161" t="n">
        <v>19</v>
      </c>
      <c r="H237" s="119" t="n">
        <v>4</v>
      </c>
      <c r="I237" s="119" t="n">
        <v>20</v>
      </c>
      <c r="J237" s="123"/>
      <c r="K237" s="119" t="n">
        <v>3</v>
      </c>
      <c r="L237" s="119" t="n">
        <v>4</v>
      </c>
      <c r="M237" s="119" t="n">
        <v>5</v>
      </c>
      <c r="N237" s="130"/>
      <c r="O237" s="120" t="s">
        <v>383</v>
      </c>
      <c r="P237" s="121" t="s">
        <v>956</v>
      </c>
      <c r="Q237" s="120" t="s">
        <v>27</v>
      </c>
      <c r="R237" s="122" t="s">
        <v>303</v>
      </c>
      <c r="S237" s="123"/>
      <c r="T237" s="124"/>
      <c r="U237" s="125"/>
      <c r="V237" s="123"/>
      <c r="W237" s="124"/>
      <c r="X237" s="125"/>
      <c r="Y237" s="77"/>
      <c r="Z237" s="124"/>
      <c r="AA237" s="131"/>
      <c r="AB237" s="77"/>
      <c r="AC237" s="124"/>
      <c r="AD237" s="125"/>
      <c r="AE237" s="77"/>
      <c r="AF237" s="124"/>
      <c r="AG237" s="125"/>
      <c r="AH237" s="77"/>
      <c r="AI237" s="124"/>
      <c r="AJ237" s="125"/>
      <c r="AK237" s="77"/>
      <c r="AL237" s="124"/>
      <c r="AM237" s="125"/>
      <c r="AN237" s="77"/>
      <c r="AO237" s="124"/>
      <c r="AP237" s="125"/>
      <c r="AQ237" s="128"/>
      <c r="AR237" s="128"/>
      <c r="AS237" s="129" t="n">
        <f aca="false">T237+W237+Z237+AC237+AF237+AI237+AL237+AO237-AQ237-AR237</f>
        <v>0</v>
      </c>
      <c r="AV237" s="146"/>
    </row>
    <row r="238" customFormat="false" ht="11.25" hidden="false" customHeight="false" outlineLevel="0" collapsed="false">
      <c r="A238" s="77"/>
      <c r="B238" s="77"/>
      <c r="C238" s="77"/>
      <c r="D238" s="77"/>
      <c r="E238" s="77"/>
      <c r="F238" s="77"/>
      <c r="G238" s="77"/>
      <c r="H238" s="93"/>
      <c r="I238" s="93"/>
      <c r="J238" s="119" t="n">
        <v>65</v>
      </c>
      <c r="K238" s="123"/>
      <c r="L238" s="130"/>
      <c r="M238" s="130"/>
      <c r="N238" s="130"/>
      <c r="O238" s="120" t="s">
        <v>747</v>
      </c>
      <c r="P238" s="121" t="s">
        <v>957</v>
      </c>
      <c r="Q238" s="120" t="s">
        <v>26</v>
      </c>
      <c r="R238" s="122" t="s">
        <v>1083</v>
      </c>
      <c r="S238" s="77"/>
      <c r="T238" s="124"/>
      <c r="U238" s="125"/>
      <c r="V238" s="77"/>
      <c r="W238" s="124"/>
      <c r="X238" s="125"/>
      <c r="Y238" s="77"/>
      <c r="Z238" s="124"/>
      <c r="AA238" s="125"/>
      <c r="AB238" s="77"/>
      <c r="AC238" s="124"/>
      <c r="AD238" s="125"/>
      <c r="AE238" s="77"/>
      <c r="AF238" s="124"/>
      <c r="AG238" s="125"/>
      <c r="AH238" s="77"/>
      <c r="AI238" s="124"/>
      <c r="AJ238" s="125"/>
      <c r="AK238" s="77"/>
      <c r="AL238" s="124"/>
      <c r="AM238" s="125"/>
      <c r="AN238" s="77"/>
      <c r="AO238" s="124"/>
      <c r="AP238" s="125"/>
      <c r="AQ238" s="171"/>
      <c r="AR238" s="128"/>
      <c r="AS238" s="129" t="n">
        <f aca="false">T238+W238+Z238+AC238+AF238+AI238+AL238+AO238-AQ238-AR238</f>
        <v>0</v>
      </c>
    </row>
    <row r="239" customFormat="false" ht="11.25" hidden="false" customHeight="false" outlineLevel="0" collapsed="false">
      <c r="A239" s="77"/>
      <c r="B239" s="77"/>
      <c r="C239" s="77"/>
      <c r="D239" s="77"/>
      <c r="E239" s="77"/>
      <c r="F239" s="77"/>
      <c r="G239" s="77"/>
      <c r="H239" s="93"/>
      <c r="I239" s="93"/>
      <c r="J239" s="93"/>
      <c r="K239" s="77"/>
      <c r="L239" s="130"/>
      <c r="M239" s="119" t="n">
        <v>26</v>
      </c>
      <c r="N239" s="130"/>
      <c r="O239" s="120" t="s">
        <v>339</v>
      </c>
      <c r="P239" s="121" t="s">
        <v>334</v>
      </c>
      <c r="Q239" s="120" t="s">
        <v>26</v>
      </c>
      <c r="R239" s="122" t="s">
        <v>259</v>
      </c>
      <c r="S239" s="123"/>
      <c r="T239" s="124"/>
      <c r="U239" s="125"/>
      <c r="V239" s="123"/>
      <c r="W239" s="124"/>
      <c r="X239" s="125"/>
      <c r="Y239" s="77"/>
      <c r="Z239" s="124"/>
      <c r="AA239" s="131"/>
      <c r="AB239" s="77"/>
      <c r="AC239" s="124"/>
      <c r="AD239" s="125"/>
      <c r="AE239" s="77"/>
      <c r="AF239" s="124"/>
      <c r="AG239" s="125"/>
      <c r="AH239" s="77"/>
      <c r="AI239" s="124"/>
      <c r="AJ239" s="125"/>
      <c r="AK239" s="77"/>
      <c r="AL239" s="124"/>
      <c r="AM239" s="125"/>
      <c r="AN239" s="77"/>
      <c r="AO239" s="124"/>
      <c r="AP239" s="125"/>
      <c r="AQ239" s="128"/>
      <c r="AR239" s="128"/>
      <c r="AS239" s="129" t="n">
        <f aca="false">T239+W239+Z239+AC239+AF239+AI239+AL239+AO239-AQ239-AR239</f>
        <v>0</v>
      </c>
    </row>
    <row r="240" customFormat="false" ht="11.25" hidden="false" customHeight="false" outlineLevel="0" collapsed="false">
      <c r="A240" s="123"/>
      <c r="B240" s="123"/>
      <c r="C240" s="123"/>
      <c r="D240" s="123"/>
      <c r="E240" s="123"/>
      <c r="F240" s="159"/>
      <c r="G240" s="159"/>
      <c r="H240" s="123"/>
      <c r="I240" s="119" t="n">
        <v>18</v>
      </c>
      <c r="J240" s="119" t="n">
        <v>25</v>
      </c>
      <c r="K240" s="119" t="n">
        <v>42</v>
      </c>
      <c r="L240" s="130"/>
      <c r="M240" s="130"/>
      <c r="N240" s="130"/>
      <c r="O240" s="120" t="s">
        <v>295</v>
      </c>
      <c r="P240" s="121" t="s">
        <v>1286</v>
      </c>
      <c r="Q240" s="120" t="s">
        <v>27</v>
      </c>
      <c r="R240" s="122" t="s">
        <v>1083</v>
      </c>
      <c r="S240" s="123"/>
      <c r="T240" s="124"/>
      <c r="U240" s="125"/>
      <c r="V240" s="123"/>
      <c r="W240" s="124"/>
      <c r="X240" s="125"/>
      <c r="Y240" s="77"/>
      <c r="Z240" s="124"/>
      <c r="AA240" s="125"/>
      <c r="AB240" s="77"/>
      <c r="AC240" s="124"/>
      <c r="AD240" s="125"/>
      <c r="AE240" s="77"/>
      <c r="AF240" s="124"/>
      <c r="AG240" s="125"/>
      <c r="AH240" s="77"/>
      <c r="AI240" s="124"/>
      <c r="AJ240" s="125"/>
      <c r="AK240" s="77"/>
      <c r="AL240" s="124"/>
      <c r="AM240" s="125"/>
      <c r="AN240" s="77"/>
      <c r="AO240" s="124"/>
      <c r="AP240" s="125"/>
      <c r="AQ240" s="128"/>
      <c r="AR240" s="128"/>
      <c r="AS240" s="129" t="n">
        <f aca="false">T240+W240+Z240+AC240+AF240+AI240+AL240+AO240-AQ240-AR240</f>
        <v>0</v>
      </c>
    </row>
    <row r="241" customFormat="false" ht="11.25" hidden="false" customHeight="false" outlineLevel="0" collapsed="false">
      <c r="A241" s="77"/>
      <c r="B241" s="77"/>
      <c r="C241" s="77"/>
      <c r="D241" s="77"/>
      <c r="E241" s="77"/>
      <c r="F241" s="77"/>
      <c r="G241" s="77"/>
      <c r="H241" s="93"/>
      <c r="I241" s="93"/>
      <c r="J241" s="93"/>
      <c r="K241" s="77"/>
      <c r="L241" s="130"/>
      <c r="M241" s="130"/>
      <c r="N241" s="130"/>
      <c r="O241" s="120"/>
      <c r="P241" s="121"/>
      <c r="Q241" s="120"/>
      <c r="R241" s="122"/>
      <c r="S241" s="77"/>
      <c r="T241" s="124"/>
      <c r="U241" s="125"/>
      <c r="V241" s="77"/>
      <c r="W241" s="124"/>
      <c r="X241" s="125"/>
      <c r="Y241" s="77"/>
      <c r="Z241" s="124"/>
      <c r="AA241" s="125"/>
      <c r="AB241" s="77"/>
      <c r="AC241" s="124"/>
      <c r="AD241" s="125"/>
      <c r="AE241" s="77"/>
      <c r="AF241" s="124"/>
      <c r="AG241" s="125"/>
      <c r="AH241" s="77"/>
      <c r="AI241" s="124"/>
      <c r="AJ241" s="125"/>
      <c r="AK241" s="77"/>
      <c r="AL241" s="124"/>
      <c r="AM241" s="125"/>
      <c r="AN241" s="77"/>
      <c r="AO241" s="124"/>
      <c r="AP241" s="125"/>
      <c r="AQ241" s="128"/>
      <c r="AR241" s="128"/>
      <c r="AS241" s="129" t="n">
        <f aca="false">T241+W241+Z241+AC241+AF241+AI241+AL241+AO241-AQ241-AR241</f>
        <v>0</v>
      </c>
    </row>
    <row r="242" customFormat="false" ht="11.25" hidden="false" customHeight="false" outlineLevel="0" collapsed="false">
      <c r="A242" s="77"/>
      <c r="B242" s="77"/>
      <c r="C242" s="77"/>
      <c r="D242" s="77"/>
      <c r="E242" s="77"/>
      <c r="F242" s="77"/>
      <c r="G242" s="77"/>
      <c r="H242" s="93"/>
      <c r="I242" s="93"/>
      <c r="J242" s="93"/>
      <c r="K242" s="77"/>
      <c r="L242" s="130"/>
      <c r="M242" s="130"/>
      <c r="N242" s="130"/>
      <c r="O242" s="120"/>
      <c r="P242" s="121"/>
      <c r="Q242" s="120"/>
      <c r="R242" s="122"/>
      <c r="S242" s="77"/>
      <c r="T242" s="124"/>
      <c r="U242" s="125"/>
      <c r="V242" s="77"/>
      <c r="W242" s="124"/>
      <c r="X242" s="125"/>
      <c r="Y242" s="77"/>
      <c r="Z242" s="124"/>
      <c r="AA242" s="125"/>
      <c r="AB242" s="77"/>
      <c r="AC242" s="124"/>
      <c r="AD242" s="125"/>
      <c r="AE242" s="77"/>
      <c r="AF242" s="124"/>
      <c r="AG242" s="125"/>
      <c r="AH242" s="77"/>
      <c r="AI242" s="124"/>
      <c r="AJ242" s="125"/>
      <c r="AK242" s="77"/>
      <c r="AL242" s="124"/>
      <c r="AM242" s="125"/>
      <c r="AN242" s="77"/>
      <c r="AO242" s="124"/>
      <c r="AP242" s="125"/>
      <c r="AQ242" s="128"/>
      <c r="AR242" s="128"/>
      <c r="AS242" s="129" t="n">
        <f aca="false">T242+W242+Z242+AC242+AF242+AI242+AL242+AO242-AQ242-AR242</f>
        <v>0</v>
      </c>
    </row>
    <row r="243" customFormat="false" ht="11.25" hidden="false" customHeight="false" outlineLevel="0" collapsed="false">
      <c r="A243" s="77"/>
      <c r="B243" s="77"/>
      <c r="C243" s="77"/>
      <c r="D243" s="77"/>
      <c r="E243" s="77"/>
      <c r="F243" s="77"/>
      <c r="G243" s="77"/>
      <c r="H243" s="93"/>
      <c r="I243" s="93"/>
      <c r="J243" s="93"/>
      <c r="K243" s="77"/>
      <c r="L243" s="130"/>
      <c r="M243" s="130"/>
      <c r="N243" s="130"/>
      <c r="O243" s="120"/>
      <c r="P243" s="121"/>
      <c r="Q243" s="120"/>
      <c r="R243" s="122"/>
      <c r="S243" s="77"/>
      <c r="T243" s="124"/>
      <c r="U243" s="125"/>
      <c r="V243" s="77"/>
      <c r="W243" s="124"/>
      <c r="X243" s="125"/>
      <c r="Y243" s="77"/>
      <c r="Z243" s="124"/>
      <c r="AA243" s="125"/>
      <c r="AB243" s="77"/>
      <c r="AC243" s="124"/>
      <c r="AD243" s="125"/>
      <c r="AE243" s="77"/>
      <c r="AF243" s="124"/>
      <c r="AG243" s="125"/>
      <c r="AH243" s="77"/>
      <c r="AI243" s="124"/>
      <c r="AJ243" s="125"/>
      <c r="AK243" s="77"/>
      <c r="AL243" s="124"/>
      <c r="AM243" s="125"/>
      <c r="AN243" s="77"/>
      <c r="AO243" s="124"/>
      <c r="AP243" s="125"/>
      <c r="AQ243" s="128"/>
      <c r="AR243" s="128"/>
      <c r="AS243" s="129" t="n">
        <f aca="false">T243+W243+Z243+AC243+AF243+AI243+AL243+AO243-AQ243-AR243</f>
        <v>0</v>
      </c>
    </row>
    <row r="244" customFormat="false" ht="11.25" hidden="false" customHeight="false" outlineLevel="0" collapsed="false">
      <c r="A244" s="77"/>
      <c r="B244" s="77"/>
      <c r="C244" s="77"/>
      <c r="D244" s="77"/>
      <c r="E244" s="77"/>
      <c r="F244" s="77"/>
      <c r="G244" s="77"/>
      <c r="H244" s="93"/>
      <c r="I244" s="93"/>
      <c r="J244" s="93"/>
      <c r="K244" s="77"/>
      <c r="L244" s="130"/>
      <c r="M244" s="130"/>
      <c r="N244" s="130"/>
      <c r="O244" s="120"/>
      <c r="P244" s="121"/>
      <c r="Q244" s="120"/>
      <c r="R244" s="122"/>
      <c r="S244" s="77"/>
      <c r="T244" s="124"/>
      <c r="U244" s="125"/>
      <c r="V244" s="77"/>
      <c r="W244" s="124"/>
      <c r="X244" s="125"/>
      <c r="Y244" s="77"/>
      <c r="Z244" s="124"/>
      <c r="AA244" s="125"/>
      <c r="AB244" s="77"/>
      <c r="AC244" s="124"/>
      <c r="AD244" s="125"/>
      <c r="AE244" s="77"/>
      <c r="AF244" s="124"/>
      <c r="AG244" s="125"/>
      <c r="AH244" s="77"/>
      <c r="AI244" s="124"/>
      <c r="AJ244" s="125"/>
      <c r="AK244" s="77"/>
      <c r="AL244" s="124"/>
      <c r="AM244" s="125"/>
      <c r="AN244" s="77"/>
      <c r="AO244" s="124"/>
      <c r="AP244" s="125"/>
      <c r="AQ244" s="128"/>
      <c r="AR244" s="128"/>
      <c r="AS244" s="129" t="n">
        <f aca="false">T244+W244+Z244+AC244+AF244+AI244+AL244+AO244-AQ244-AR244</f>
        <v>0</v>
      </c>
    </row>
    <row r="245" customFormat="false" ht="11.25" hidden="false" customHeight="false" outlineLevel="0" collapsed="false">
      <c r="A245" s="77"/>
      <c r="B245" s="77"/>
      <c r="C245" s="77"/>
      <c r="D245" s="77"/>
      <c r="E245" s="77"/>
      <c r="F245" s="77"/>
      <c r="G245" s="77"/>
      <c r="H245" s="93"/>
      <c r="I245" s="93"/>
      <c r="J245" s="93"/>
      <c r="K245" s="77"/>
      <c r="L245" s="130"/>
      <c r="M245" s="130"/>
      <c r="N245" s="130"/>
      <c r="O245" s="120"/>
      <c r="P245" s="121"/>
      <c r="Q245" s="120"/>
      <c r="R245" s="122"/>
      <c r="S245" s="77"/>
      <c r="T245" s="124"/>
      <c r="U245" s="125"/>
      <c r="V245" s="77"/>
      <c r="W245" s="124"/>
      <c r="X245" s="125"/>
      <c r="Y245" s="77"/>
      <c r="Z245" s="124"/>
      <c r="AA245" s="125"/>
      <c r="AB245" s="77"/>
      <c r="AC245" s="124"/>
      <c r="AD245" s="125"/>
      <c r="AE245" s="77"/>
      <c r="AF245" s="124"/>
      <c r="AG245" s="125"/>
      <c r="AH245" s="77"/>
      <c r="AI245" s="124"/>
      <c r="AJ245" s="125"/>
      <c r="AK245" s="77"/>
      <c r="AL245" s="124"/>
      <c r="AM245" s="125"/>
      <c r="AN245" s="77"/>
      <c r="AO245" s="124"/>
      <c r="AP245" s="125"/>
      <c r="AQ245" s="128"/>
      <c r="AR245" s="128"/>
      <c r="AS245" s="129" t="n">
        <f aca="false">T245+W245+Z245+AC245+AF245+AI245+AL245+AO245-AQ245-AR245</f>
        <v>0</v>
      </c>
    </row>
    <row r="246" customFormat="false" ht="11.25" hidden="false" customHeight="false" outlineLevel="0" collapsed="false">
      <c r="A246" s="77"/>
      <c r="B246" s="77"/>
      <c r="C246" s="77"/>
      <c r="D246" s="77"/>
      <c r="E246" s="77"/>
      <c r="F246" s="77"/>
      <c r="G246" s="77"/>
      <c r="H246" s="93"/>
      <c r="I246" s="93"/>
      <c r="J246" s="93"/>
      <c r="K246" s="77"/>
      <c r="L246" s="130"/>
      <c r="M246" s="130"/>
      <c r="N246" s="130"/>
      <c r="O246" s="120"/>
      <c r="P246" s="121"/>
      <c r="Q246" s="120"/>
      <c r="R246" s="122"/>
      <c r="S246" s="77"/>
      <c r="T246" s="124"/>
      <c r="U246" s="125"/>
      <c r="V246" s="77"/>
      <c r="W246" s="124"/>
      <c r="X246" s="125"/>
      <c r="Y246" s="77"/>
      <c r="Z246" s="124"/>
      <c r="AA246" s="125"/>
      <c r="AB246" s="77"/>
      <c r="AC246" s="124"/>
      <c r="AD246" s="125"/>
      <c r="AE246" s="77"/>
      <c r="AF246" s="124"/>
      <c r="AG246" s="125"/>
      <c r="AH246" s="77"/>
      <c r="AI246" s="124"/>
      <c r="AJ246" s="125"/>
      <c r="AK246" s="77"/>
      <c r="AL246" s="124"/>
      <c r="AM246" s="125"/>
      <c r="AN246" s="77"/>
      <c r="AO246" s="124"/>
      <c r="AP246" s="125"/>
      <c r="AQ246" s="128"/>
      <c r="AR246" s="128"/>
      <c r="AS246" s="129" t="n">
        <f aca="false">T246+W246+Z246+AC246+AF246+AI246+AL246+AO246-AQ246-AR246</f>
        <v>0</v>
      </c>
    </row>
  </sheetData>
  <printOptions headings="false" gridLines="false" gridLinesSet="true" horizontalCentered="true" verticalCentered="false"/>
  <pageMargins left="0.15" right="0.509722222222222" top="0.75" bottom="0.710416666666667" header="0.270138888888889" footer="0.290277777777778"/>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2008/ 2009 Season&amp;RLatest Results</oddHeader>
    <oddFooter>&amp;CVeteran's Main Tabl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Z20" activeCellId="0" sqref="AZ20"/>
    </sheetView>
  </sheetViews>
  <sheetFormatPr defaultColWidth="9.13671875" defaultRowHeight="11.25" zeroHeight="false" outlineLevelRow="0" outlineLevelCol="0"/>
  <cols>
    <col collapsed="false" customWidth="true" hidden="false" outlineLevel="0" max="14" min="1" style="65" width="2.7"/>
    <col collapsed="false" customWidth="true" hidden="false" outlineLevel="0" max="15" min="15" style="65" width="11.56"/>
    <col collapsed="false" customWidth="true" hidden="false" outlineLevel="0" max="16" min="16" style="65" width="2.99"/>
    <col collapsed="false" customWidth="true" hidden="false" outlineLevel="0" max="17" min="17" style="65" width="2.84"/>
    <col collapsed="false" customWidth="true" hidden="false" outlineLevel="0" max="18" min="18" style="65" width="2.99"/>
    <col collapsed="false" customWidth="true" hidden="false" outlineLevel="0" max="21" min="19" style="65" width="2.84"/>
    <col collapsed="false" customWidth="true" hidden="false" outlineLevel="0" max="22" min="22" style="65" width="2.99"/>
    <col collapsed="false" customWidth="true" hidden="false" outlineLevel="0" max="25" min="23" style="65" width="2.84"/>
    <col collapsed="false" customWidth="true" hidden="false" outlineLevel="0" max="26" min="26" style="65" width="3.7"/>
    <col collapsed="false" customWidth="true" hidden="false" outlineLevel="0" max="27" min="27" style="65" width="2.84"/>
    <col collapsed="false" customWidth="true" hidden="false" outlineLevel="0" max="28" min="28" style="65" width="2.99"/>
    <col collapsed="false" customWidth="true" hidden="false" outlineLevel="0" max="29" min="29" style="65" width="2.84"/>
    <col collapsed="false" customWidth="true" hidden="false" outlineLevel="0" max="30" min="30" style="65" width="2.99"/>
    <col collapsed="false" customWidth="true" hidden="false" outlineLevel="0" max="31" min="31" style="65" width="2.84"/>
    <col collapsed="false" customWidth="true" hidden="false" outlineLevel="0" max="32" min="32" style="65" width="3.7"/>
    <col collapsed="false" customWidth="true" hidden="false" outlineLevel="0" max="33" min="33" style="65" width="2.84"/>
    <col collapsed="false" customWidth="true" hidden="false" outlineLevel="0" max="34" min="34" style="65" width="2.99"/>
    <col collapsed="false" customWidth="true" hidden="false" outlineLevel="0" max="35" min="35" style="65" width="2.84"/>
    <col collapsed="false" customWidth="true" hidden="false" outlineLevel="0" max="36" min="36" style="65" width="2.99"/>
    <col collapsed="false" customWidth="true" hidden="false" outlineLevel="0" max="37" min="37" style="65" width="2.84"/>
    <col collapsed="false" customWidth="true" hidden="false" outlineLevel="0" max="38" min="38" style="65" width="3.7"/>
    <col collapsed="false" customWidth="true" hidden="false" outlineLevel="0" max="39" min="39" style="65" width="2.84"/>
    <col collapsed="false" customWidth="true" hidden="false" outlineLevel="0" max="40" min="40" style="65" width="2.99"/>
    <col collapsed="false" customWidth="true" hidden="false" outlineLevel="0" max="41" min="41" style="65" width="2.84"/>
    <col collapsed="false" customWidth="true" hidden="false" outlineLevel="0" max="42" min="42" style="65" width="2.99"/>
    <col collapsed="false" customWidth="true" hidden="false" outlineLevel="0" max="43" min="43" style="65" width="2.84"/>
    <col collapsed="false" customWidth="true" hidden="false" outlineLevel="0" max="44" min="44" style="65" width="3.7"/>
    <col collapsed="false" customWidth="true" hidden="false" outlineLevel="0" max="45" min="45" style="65" width="2.84"/>
    <col collapsed="false" customWidth="true" hidden="false" outlineLevel="0" max="48" min="46" style="65" width="2.99"/>
    <col collapsed="false" customWidth="true" hidden="false" outlineLevel="0" max="49" min="49" style="65" width="2.84"/>
    <col collapsed="false" customWidth="true" hidden="false" outlineLevel="0" max="50" min="50" style="65" width="3.7"/>
    <col collapsed="false" customWidth="true" hidden="false" outlineLevel="0" max="51" min="51" style="65" width="2.84"/>
    <col collapsed="false" customWidth="true" hidden="false" outlineLevel="0" max="52" min="52" style="65" width="2.99"/>
    <col collapsed="false" customWidth="true" hidden="false" outlineLevel="0" max="53" min="53" style="65" width="2.84"/>
    <col collapsed="false" customWidth="true" hidden="false" outlineLevel="0" max="54" min="54" style="65" width="2.99"/>
    <col collapsed="false" customWidth="true" hidden="false" outlineLevel="0" max="55" min="55" style="65" width="2.84"/>
    <col collapsed="false" customWidth="true" hidden="false" outlineLevel="0" max="56" min="56" style="65" width="3.7"/>
    <col collapsed="false" customWidth="true" hidden="false" outlineLevel="0" max="57" min="57" style="65" width="2.84"/>
    <col collapsed="false" customWidth="true" hidden="false" outlineLevel="0" max="58" min="58" style="65" width="2.99"/>
    <col collapsed="false" customWidth="true" hidden="false" outlineLevel="0" max="59" min="59" style="65" width="2.84"/>
    <col collapsed="false" customWidth="true" hidden="false" outlineLevel="0" max="60" min="60" style="65" width="2.99"/>
    <col collapsed="false" customWidth="true" hidden="false" outlineLevel="0" max="61" min="61" style="65" width="2.84"/>
    <col collapsed="false" customWidth="true" hidden="false" outlineLevel="0" max="62" min="62" style="65" width="3.7"/>
    <col collapsed="false" customWidth="true" hidden="false" outlineLevel="0" max="64" min="63" style="65" width="2.84"/>
    <col collapsed="false" customWidth="true" hidden="false" outlineLevel="0" max="65" min="65" style="66" width="2.7"/>
    <col collapsed="false" customWidth="true" hidden="false" outlineLevel="0" max="66" min="66" style="65" width="4.85"/>
    <col collapsed="false" customWidth="true" hidden="false" outlineLevel="0" max="67" min="67" style="65" width="11.56"/>
    <col collapsed="false" customWidth="false" hidden="false" outlineLevel="0" max="257" min="68" style="65" width="9.14"/>
  </cols>
  <sheetData>
    <row r="1" customFormat="false" ht="12" hidden="false" customHeight="true" outlineLevel="0" collapsed="false">
      <c r="A1" s="172" t="s">
        <v>1287</v>
      </c>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row>
    <row r="2" customFormat="false" ht="12" hidden="false" customHeight="false" outlineLevel="0" collapsed="false">
      <c r="A2" s="89"/>
      <c r="B2" s="89"/>
      <c r="C2" s="89"/>
      <c r="D2" s="89"/>
      <c r="E2" s="89"/>
      <c r="F2" s="89"/>
      <c r="G2" s="89"/>
      <c r="H2" s="173"/>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row>
    <row r="3" customFormat="false" ht="13.5" hidden="false" customHeight="true" outlineLevel="0" collapsed="false">
      <c r="A3" s="174" t="s">
        <v>1288</v>
      </c>
      <c r="B3" s="174"/>
      <c r="C3" s="174"/>
      <c r="D3" s="174"/>
      <c r="E3" s="174"/>
      <c r="F3" s="174"/>
      <c r="G3" s="174"/>
      <c r="H3" s="174"/>
      <c r="I3" s="174"/>
      <c r="J3" s="174"/>
      <c r="K3" s="174"/>
      <c r="L3" s="174"/>
      <c r="M3" s="174"/>
      <c r="N3" s="175"/>
      <c r="O3" s="176"/>
      <c r="P3" s="174" t="s">
        <v>114</v>
      </c>
      <c r="Q3" s="174"/>
      <c r="R3" s="174"/>
      <c r="S3" s="174"/>
      <c r="T3" s="174"/>
      <c r="U3" s="174"/>
      <c r="V3" s="174" t="s">
        <v>115</v>
      </c>
      <c r="W3" s="174"/>
      <c r="X3" s="174"/>
      <c r="Y3" s="174"/>
      <c r="Z3" s="174"/>
      <c r="AA3" s="174"/>
      <c r="AB3" s="174" t="s">
        <v>116</v>
      </c>
      <c r="AC3" s="174"/>
      <c r="AD3" s="174"/>
      <c r="AE3" s="174"/>
      <c r="AF3" s="174"/>
      <c r="AG3" s="174"/>
      <c r="AH3" s="174" t="s">
        <v>117</v>
      </c>
      <c r="AI3" s="174"/>
      <c r="AJ3" s="174"/>
      <c r="AK3" s="174"/>
      <c r="AL3" s="174"/>
      <c r="AM3" s="174"/>
      <c r="AN3" s="174" t="s">
        <v>118</v>
      </c>
      <c r="AO3" s="174"/>
      <c r="AP3" s="174"/>
      <c r="AQ3" s="174"/>
      <c r="AR3" s="174"/>
      <c r="AS3" s="174"/>
      <c r="AT3" s="174" t="s">
        <v>119</v>
      </c>
      <c r="AU3" s="174"/>
      <c r="AV3" s="174"/>
      <c r="AW3" s="174"/>
      <c r="AX3" s="174"/>
      <c r="AY3" s="174"/>
      <c r="AZ3" s="174" t="s">
        <v>120</v>
      </c>
      <c r="BA3" s="174"/>
      <c r="BB3" s="174"/>
      <c r="BC3" s="174"/>
      <c r="BD3" s="174"/>
      <c r="BE3" s="174"/>
      <c r="BF3" s="174" t="s">
        <v>121</v>
      </c>
      <c r="BG3" s="174"/>
      <c r="BH3" s="174"/>
      <c r="BI3" s="174"/>
      <c r="BJ3" s="174"/>
      <c r="BK3" s="174"/>
      <c r="BL3" s="89"/>
      <c r="BM3" s="177"/>
      <c r="BN3" s="178"/>
    </row>
    <row r="4" s="190" customFormat="true" ht="12" hidden="false" customHeight="false" outlineLevel="0" collapsed="false">
      <c r="A4" s="179" t="n">
        <v>95</v>
      </c>
      <c r="B4" s="180" t="n">
        <v>96</v>
      </c>
      <c r="C4" s="180" t="n">
        <v>97</v>
      </c>
      <c r="D4" s="180" t="n">
        <v>98</v>
      </c>
      <c r="E4" s="180" t="n">
        <v>99</v>
      </c>
      <c r="F4" s="181" t="s">
        <v>247</v>
      </c>
      <c r="G4" s="182" t="s">
        <v>248</v>
      </c>
      <c r="H4" s="183" t="s">
        <v>249</v>
      </c>
      <c r="I4" s="184" t="s">
        <v>250</v>
      </c>
      <c r="J4" s="184" t="s">
        <v>251</v>
      </c>
      <c r="K4" s="184" t="s">
        <v>252</v>
      </c>
      <c r="L4" s="184" t="s">
        <v>253</v>
      </c>
      <c r="M4" s="184" t="s">
        <v>254</v>
      </c>
      <c r="N4" s="184" t="s">
        <v>255</v>
      </c>
      <c r="O4" s="185" t="s">
        <v>258</v>
      </c>
      <c r="P4" s="186" t="s">
        <v>1289</v>
      </c>
      <c r="Q4" s="180" t="s">
        <v>1290</v>
      </c>
      <c r="R4" s="180" t="s">
        <v>1291</v>
      </c>
      <c r="S4" s="180" t="s">
        <v>1292</v>
      </c>
      <c r="T4" s="180" t="s">
        <v>1293</v>
      </c>
      <c r="U4" s="187" t="s">
        <v>1294</v>
      </c>
      <c r="V4" s="186" t="s">
        <v>1295</v>
      </c>
      <c r="W4" s="180" t="s">
        <v>1296</v>
      </c>
      <c r="X4" s="180" t="s">
        <v>1297</v>
      </c>
      <c r="Y4" s="180" t="s">
        <v>1298</v>
      </c>
      <c r="Z4" s="180" t="s">
        <v>1299</v>
      </c>
      <c r="AA4" s="187" t="s">
        <v>1300</v>
      </c>
      <c r="AB4" s="186" t="s">
        <v>1301</v>
      </c>
      <c r="AC4" s="180" t="s">
        <v>1302</v>
      </c>
      <c r="AD4" s="180" t="s">
        <v>1303</v>
      </c>
      <c r="AE4" s="180" t="s">
        <v>1304</v>
      </c>
      <c r="AF4" s="180" t="s">
        <v>1305</v>
      </c>
      <c r="AG4" s="187" t="s">
        <v>1306</v>
      </c>
      <c r="AH4" s="186" t="s">
        <v>1307</v>
      </c>
      <c r="AI4" s="180" t="s">
        <v>1308</v>
      </c>
      <c r="AJ4" s="180" t="s">
        <v>1309</v>
      </c>
      <c r="AK4" s="180" t="s">
        <v>1310</v>
      </c>
      <c r="AL4" s="180" t="s">
        <v>1311</v>
      </c>
      <c r="AM4" s="187" t="s">
        <v>1312</v>
      </c>
      <c r="AN4" s="186" t="s">
        <v>1313</v>
      </c>
      <c r="AO4" s="180" t="s">
        <v>1314</v>
      </c>
      <c r="AP4" s="180" t="s">
        <v>1315</v>
      </c>
      <c r="AQ4" s="180" t="s">
        <v>1316</v>
      </c>
      <c r="AR4" s="180" t="s">
        <v>1317</v>
      </c>
      <c r="AS4" s="187" t="s">
        <v>1318</v>
      </c>
      <c r="AT4" s="186" t="s">
        <v>1319</v>
      </c>
      <c r="AU4" s="180" t="s">
        <v>1320</v>
      </c>
      <c r="AV4" s="180" t="s">
        <v>1321</v>
      </c>
      <c r="AW4" s="180" t="s">
        <v>1322</v>
      </c>
      <c r="AX4" s="180" t="s">
        <v>1323</v>
      </c>
      <c r="AY4" s="187" t="s">
        <v>1324</v>
      </c>
      <c r="AZ4" s="186" t="s">
        <v>1325</v>
      </c>
      <c r="BA4" s="180" t="s">
        <v>1326</v>
      </c>
      <c r="BB4" s="180" t="s">
        <v>1327</v>
      </c>
      <c r="BC4" s="180" t="s">
        <v>1328</v>
      </c>
      <c r="BD4" s="180" t="s">
        <v>1329</v>
      </c>
      <c r="BE4" s="187" t="s">
        <v>1330</v>
      </c>
      <c r="BF4" s="186" t="s">
        <v>1331</v>
      </c>
      <c r="BG4" s="180" t="s">
        <v>1332</v>
      </c>
      <c r="BH4" s="180" t="s">
        <v>1333</v>
      </c>
      <c r="BI4" s="180" t="s">
        <v>1334</v>
      </c>
      <c r="BJ4" s="180" t="s">
        <v>1335</v>
      </c>
      <c r="BK4" s="187" t="s">
        <v>1336</v>
      </c>
      <c r="BL4" s="188" t="s">
        <v>283</v>
      </c>
      <c r="BM4" s="189" t="s">
        <v>284</v>
      </c>
      <c r="BN4" s="188" t="s">
        <v>1337</v>
      </c>
      <c r="BO4" s="185" t="s">
        <v>258</v>
      </c>
    </row>
    <row r="5" customFormat="false" ht="11.25" hidden="false" customHeight="false" outlineLevel="0" collapsed="false">
      <c r="A5" s="191" t="n">
        <v>2</v>
      </c>
      <c r="B5" s="192" t="n">
        <v>1</v>
      </c>
      <c r="C5" s="192" t="n">
        <v>1</v>
      </c>
      <c r="D5" s="192" t="n">
        <v>1</v>
      </c>
      <c r="E5" s="192" t="n">
        <v>1</v>
      </c>
      <c r="F5" s="193" t="n">
        <v>1</v>
      </c>
      <c r="G5" s="194" t="n">
        <v>1</v>
      </c>
      <c r="H5" s="195" t="n">
        <v>1</v>
      </c>
      <c r="I5" s="196" t="n">
        <v>1</v>
      </c>
      <c r="J5" s="197" t="n">
        <v>1</v>
      </c>
      <c r="K5" s="198" t="n">
        <v>2</v>
      </c>
      <c r="L5" s="196" t="n">
        <v>1</v>
      </c>
      <c r="M5" s="199" t="n">
        <v>1</v>
      </c>
      <c r="N5" s="200" t="n">
        <v>1</v>
      </c>
      <c r="O5" s="201" t="s">
        <v>1338</v>
      </c>
      <c r="P5" s="202" t="n">
        <v>3</v>
      </c>
      <c r="Q5" s="203" t="n">
        <v>4</v>
      </c>
      <c r="R5" s="203" t="n">
        <v>5</v>
      </c>
      <c r="S5" s="203" t="n">
        <v>13</v>
      </c>
      <c r="T5" s="204" t="n">
        <f aca="false">P5+Q5+R5+S5</f>
        <v>25</v>
      </c>
      <c r="U5" s="205" t="n">
        <v>50</v>
      </c>
      <c r="V5" s="206" t="n">
        <v>3</v>
      </c>
      <c r="W5" s="203" t="n">
        <v>4</v>
      </c>
      <c r="X5" s="203" t="n">
        <v>5</v>
      </c>
      <c r="Y5" s="203" t="n">
        <v>6</v>
      </c>
      <c r="Z5" s="204" t="n">
        <f aca="false">V5+W5+X5+Y5</f>
        <v>18</v>
      </c>
      <c r="AA5" s="205" t="n">
        <v>50</v>
      </c>
      <c r="AB5" s="202" t="n">
        <v>3</v>
      </c>
      <c r="AC5" s="203" t="n">
        <v>4</v>
      </c>
      <c r="AD5" s="203" t="n">
        <v>9</v>
      </c>
      <c r="AE5" s="203" t="n">
        <v>17</v>
      </c>
      <c r="AF5" s="204" t="n">
        <f aca="false">AB5+AC5+AD5+AE5</f>
        <v>33</v>
      </c>
      <c r="AG5" s="207" t="n">
        <v>49</v>
      </c>
      <c r="AH5" s="202" t="n">
        <v>2</v>
      </c>
      <c r="AI5" s="203" t="n">
        <v>3</v>
      </c>
      <c r="AJ5" s="203" t="n">
        <v>5</v>
      </c>
      <c r="AK5" s="203" t="n">
        <v>6</v>
      </c>
      <c r="AL5" s="204" t="n">
        <f aca="false">AH5+AI5+AJ5+AK5</f>
        <v>16</v>
      </c>
      <c r="AM5" s="207" t="n">
        <v>50</v>
      </c>
      <c r="AN5" s="202" t="n">
        <v>2</v>
      </c>
      <c r="AO5" s="203" t="n">
        <v>3</v>
      </c>
      <c r="AP5" s="203" t="n">
        <v>4</v>
      </c>
      <c r="AQ5" s="203" t="n">
        <v>5</v>
      </c>
      <c r="AR5" s="204" t="n">
        <f aca="false">AN5+AO5+AP5+AQ5</f>
        <v>14</v>
      </c>
      <c r="AS5" s="207" t="n">
        <v>50</v>
      </c>
      <c r="AT5" s="202" t="n">
        <v>2</v>
      </c>
      <c r="AU5" s="203" t="n">
        <v>4</v>
      </c>
      <c r="AV5" s="203" t="n">
        <v>7</v>
      </c>
      <c r="AW5" s="203" t="n">
        <v>10</v>
      </c>
      <c r="AX5" s="204" t="n">
        <f aca="false">AT5+AU5+AV5+AW5</f>
        <v>23</v>
      </c>
      <c r="AY5" s="207" t="n">
        <v>50</v>
      </c>
      <c r="AZ5" s="208" t="n">
        <v>3</v>
      </c>
      <c r="BA5" s="209" t="n">
        <v>4</v>
      </c>
      <c r="BB5" s="209" t="n">
        <v>15</v>
      </c>
      <c r="BC5" s="209" t="n">
        <v>16</v>
      </c>
      <c r="BD5" s="204" t="n">
        <f aca="false">AZ5+BA5+BB5+BC5</f>
        <v>38</v>
      </c>
      <c r="BE5" s="207" t="n">
        <v>48</v>
      </c>
      <c r="BF5" s="202" t="n">
        <v>2</v>
      </c>
      <c r="BG5" s="203" t="n">
        <v>4</v>
      </c>
      <c r="BH5" s="210" t="n">
        <v>9</v>
      </c>
      <c r="BI5" s="210" t="n">
        <v>11</v>
      </c>
      <c r="BJ5" s="204" t="n">
        <f aca="false">BF5+BG5+BH5+BI5</f>
        <v>26</v>
      </c>
      <c r="BK5" s="207" t="n">
        <v>49</v>
      </c>
      <c r="BL5" s="211" t="n">
        <v>49</v>
      </c>
      <c r="BM5" s="212" t="n">
        <v>48</v>
      </c>
      <c r="BN5" s="213" t="n">
        <f aca="false">SUM(U5+AA5+AG5+AM5+AS5+AY5+BE5+BK5-BL5-BM5)</f>
        <v>299</v>
      </c>
      <c r="BO5" s="201" t="s">
        <v>1338</v>
      </c>
    </row>
    <row r="6" customFormat="false" ht="11.25" hidden="false" customHeight="false" outlineLevel="0" collapsed="false">
      <c r="A6" s="214" t="n">
        <v>1</v>
      </c>
      <c r="B6" s="215" t="n">
        <v>3</v>
      </c>
      <c r="C6" s="215" t="n">
        <v>2</v>
      </c>
      <c r="D6" s="215" t="n">
        <v>4</v>
      </c>
      <c r="E6" s="215" t="n">
        <v>3</v>
      </c>
      <c r="F6" s="193" t="n">
        <v>2</v>
      </c>
      <c r="G6" s="216" t="n">
        <v>2</v>
      </c>
      <c r="H6" s="217" t="n">
        <v>4</v>
      </c>
      <c r="I6" s="218" t="n">
        <v>2</v>
      </c>
      <c r="J6" s="219" t="n">
        <v>3</v>
      </c>
      <c r="K6" s="198" t="n">
        <v>1</v>
      </c>
      <c r="L6" s="218" t="n">
        <v>2</v>
      </c>
      <c r="M6" s="220" t="n">
        <v>2</v>
      </c>
      <c r="N6" s="200" t="n">
        <v>2</v>
      </c>
      <c r="O6" s="221" t="s">
        <v>221</v>
      </c>
      <c r="P6" s="208" t="n">
        <v>1</v>
      </c>
      <c r="Q6" s="209" t="n">
        <v>7</v>
      </c>
      <c r="R6" s="209" t="n">
        <v>11</v>
      </c>
      <c r="S6" s="209" t="n">
        <v>15</v>
      </c>
      <c r="T6" s="204" t="n">
        <f aca="false">P6+Q6+R6+S6</f>
        <v>34</v>
      </c>
      <c r="U6" s="222" t="n">
        <v>49</v>
      </c>
      <c r="V6" s="223" t="n">
        <v>2</v>
      </c>
      <c r="W6" s="209" t="n">
        <v>7</v>
      </c>
      <c r="X6" s="209" t="n">
        <v>8</v>
      </c>
      <c r="Y6" s="209" t="n">
        <v>11</v>
      </c>
      <c r="Z6" s="204" t="n">
        <f aca="false">V6+W6+X6+Y6</f>
        <v>28</v>
      </c>
      <c r="AA6" s="222" t="n">
        <v>49</v>
      </c>
      <c r="AB6" s="208" t="n">
        <v>2</v>
      </c>
      <c r="AC6" s="209" t="n">
        <v>5</v>
      </c>
      <c r="AD6" s="209" t="n">
        <v>6</v>
      </c>
      <c r="AE6" s="209" t="n">
        <v>10</v>
      </c>
      <c r="AF6" s="204" t="n">
        <f aca="false">AB6+AC6+AD6+AE6</f>
        <v>23</v>
      </c>
      <c r="AG6" s="222" t="n">
        <v>50</v>
      </c>
      <c r="AH6" s="208" t="n">
        <v>4</v>
      </c>
      <c r="AI6" s="209" t="n">
        <v>17</v>
      </c>
      <c r="AJ6" s="224" t="n">
        <v>19</v>
      </c>
      <c r="AK6" s="224" t="n">
        <v>27</v>
      </c>
      <c r="AL6" s="204" t="n">
        <f aca="false">AH6+AI6+AJ6+AK6</f>
        <v>67</v>
      </c>
      <c r="AM6" s="222" t="n">
        <v>48</v>
      </c>
      <c r="AN6" s="208" t="n">
        <v>6</v>
      </c>
      <c r="AO6" s="209" t="n">
        <v>12</v>
      </c>
      <c r="AP6" s="209" t="n">
        <v>14</v>
      </c>
      <c r="AQ6" s="224" t="n">
        <v>17</v>
      </c>
      <c r="AR6" s="204" t="n">
        <f aca="false">AN6+AO6+AP6+AQ6</f>
        <v>49</v>
      </c>
      <c r="AS6" s="222" t="n">
        <v>49</v>
      </c>
      <c r="AT6" s="208" t="n">
        <v>1</v>
      </c>
      <c r="AU6" s="209" t="n">
        <v>5</v>
      </c>
      <c r="AV6" s="209" t="n">
        <v>14</v>
      </c>
      <c r="AW6" s="224" t="n">
        <v>16</v>
      </c>
      <c r="AX6" s="204" t="n">
        <f aca="false">AT6+AU6+AV6+AW6</f>
        <v>36</v>
      </c>
      <c r="AY6" s="222" t="n">
        <v>49</v>
      </c>
      <c r="AZ6" s="208" t="n">
        <v>1</v>
      </c>
      <c r="BA6" s="209" t="n">
        <v>5</v>
      </c>
      <c r="BB6" s="209" t="n">
        <v>8</v>
      </c>
      <c r="BC6" s="209" t="n">
        <v>10</v>
      </c>
      <c r="BD6" s="204" t="n">
        <f aca="false">AZ6+BA6+BB6+BC6</f>
        <v>24</v>
      </c>
      <c r="BE6" s="222" t="n">
        <v>50</v>
      </c>
      <c r="BF6" s="208" t="n">
        <v>1</v>
      </c>
      <c r="BG6" s="209" t="n">
        <v>5</v>
      </c>
      <c r="BH6" s="209" t="n">
        <v>6</v>
      </c>
      <c r="BI6" s="209" t="n">
        <v>10</v>
      </c>
      <c r="BJ6" s="204" t="n">
        <f aca="false">BF6+BG6+BH6+BI6</f>
        <v>22</v>
      </c>
      <c r="BK6" s="222" t="n">
        <v>50</v>
      </c>
      <c r="BL6" s="225" t="n">
        <v>48</v>
      </c>
      <c r="BM6" s="226" t="n">
        <v>49</v>
      </c>
      <c r="BN6" s="227" t="n">
        <f aca="false">SUM(U6+AA6+AG6+AM6+AS6+AY6+BE6+BK6-BL6-BM6)</f>
        <v>297</v>
      </c>
      <c r="BO6" s="221" t="s">
        <v>221</v>
      </c>
    </row>
    <row r="7" customFormat="false" ht="11.25" hidden="false" customHeight="false" outlineLevel="0" collapsed="false">
      <c r="A7" s="214" t="n">
        <v>6</v>
      </c>
      <c r="B7" s="215" t="n">
        <v>4</v>
      </c>
      <c r="C7" s="215" t="n">
        <v>5</v>
      </c>
      <c r="D7" s="215" t="n">
        <v>5</v>
      </c>
      <c r="E7" s="215" t="n">
        <v>5</v>
      </c>
      <c r="F7" s="193" t="n">
        <v>5</v>
      </c>
      <c r="G7" s="216" t="n">
        <v>4</v>
      </c>
      <c r="H7" s="217" t="n">
        <v>3</v>
      </c>
      <c r="I7" s="218" t="n">
        <v>3</v>
      </c>
      <c r="J7" s="219" t="n">
        <v>4</v>
      </c>
      <c r="K7" s="198" t="n">
        <v>3</v>
      </c>
      <c r="L7" s="218" t="n">
        <v>3</v>
      </c>
      <c r="M7" s="220" t="n">
        <v>3</v>
      </c>
      <c r="N7" s="200" t="n">
        <v>3</v>
      </c>
      <c r="O7" s="221" t="s">
        <v>220</v>
      </c>
      <c r="P7" s="208" t="n">
        <v>9</v>
      </c>
      <c r="Q7" s="209" t="n">
        <v>14</v>
      </c>
      <c r="R7" s="209" t="n">
        <v>19</v>
      </c>
      <c r="S7" s="209" t="n">
        <v>24</v>
      </c>
      <c r="T7" s="204" t="n">
        <f aca="false">P7+Q7+R7+S7</f>
        <v>66</v>
      </c>
      <c r="U7" s="222" t="n">
        <v>48</v>
      </c>
      <c r="V7" s="223" t="n">
        <v>13</v>
      </c>
      <c r="W7" s="209" t="n">
        <v>15</v>
      </c>
      <c r="X7" s="209" t="n">
        <v>29</v>
      </c>
      <c r="Y7" s="209" t="n">
        <v>36</v>
      </c>
      <c r="Z7" s="204" t="n">
        <f aca="false">V7+W7+X7+Y7</f>
        <v>93</v>
      </c>
      <c r="AA7" s="222" t="n">
        <v>46</v>
      </c>
      <c r="AB7" s="208" t="n">
        <v>11</v>
      </c>
      <c r="AC7" s="209" t="n">
        <v>19</v>
      </c>
      <c r="AD7" s="224" t="n">
        <v>25</v>
      </c>
      <c r="AE7" s="224" t="n">
        <v>27</v>
      </c>
      <c r="AF7" s="204" t="n">
        <f aca="false">AB7+AC7+AD7+AE7</f>
        <v>82</v>
      </c>
      <c r="AG7" s="222" t="n">
        <v>47</v>
      </c>
      <c r="AH7" s="208" t="n">
        <v>14</v>
      </c>
      <c r="AI7" s="209" t="n">
        <v>21</v>
      </c>
      <c r="AJ7" s="209" t="n">
        <v>26</v>
      </c>
      <c r="AK7" s="224" t="n">
        <v>28</v>
      </c>
      <c r="AL7" s="204" t="n">
        <f aca="false">AH7+AI7+AJ7+AK7</f>
        <v>89</v>
      </c>
      <c r="AM7" s="222" t="n">
        <v>47</v>
      </c>
      <c r="AN7" s="208" t="n">
        <v>8</v>
      </c>
      <c r="AO7" s="209" t="n">
        <v>13</v>
      </c>
      <c r="AP7" s="209" t="n">
        <v>25</v>
      </c>
      <c r="AQ7" s="209" t="n">
        <v>36</v>
      </c>
      <c r="AR7" s="204" t="n">
        <f aca="false">AN7+AO7+AP7+AQ7</f>
        <v>82</v>
      </c>
      <c r="AS7" s="222" t="n">
        <v>48</v>
      </c>
      <c r="AT7" s="208" t="n">
        <v>6</v>
      </c>
      <c r="AU7" s="209" t="n">
        <v>8</v>
      </c>
      <c r="AV7" s="209" t="n">
        <v>12</v>
      </c>
      <c r="AW7" s="209" t="n">
        <v>20</v>
      </c>
      <c r="AX7" s="204" t="n">
        <f aca="false">AT7+AU7+AV7+AW7</f>
        <v>46</v>
      </c>
      <c r="AY7" s="222" t="n">
        <v>48</v>
      </c>
      <c r="AZ7" s="223" t="n">
        <v>6</v>
      </c>
      <c r="BA7" s="228" t="n">
        <v>7</v>
      </c>
      <c r="BB7" s="228" t="n">
        <v>9</v>
      </c>
      <c r="BC7" s="209" t="n">
        <v>11</v>
      </c>
      <c r="BD7" s="204" t="n">
        <f aca="false">AZ7+BA7+BB7+BC7</f>
        <v>33</v>
      </c>
      <c r="BE7" s="222" t="n">
        <v>49</v>
      </c>
      <c r="BF7" s="202" t="n">
        <v>7</v>
      </c>
      <c r="BG7" s="203" t="n">
        <v>8</v>
      </c>
      <c r="BH7" s="203" t="n">
        <v>12</v>
      </c>
      <c r="BI7" s="203" t="n">
        <v>13</v>
      </c>
      <c r="BJ7" s="204" t="n">
        <f aca="false">BF7+BG7+BH7+BI7</f>
        <v>40</v>
      </c>
      <c r="BK7" s="222" t="n">
        <v>48</v>
      </c>
      <c r="BL7" s="225" t="n">
        <v>46</v>
      </c>
      <c r="BM7" s="226" t="n">
        <v>47</v>
      </c>
      <c r="BN7" s="227" t="n">
        <f aca="false">SUM(U7+AA7+AG7+AM7+AS7+AY7+BE7+BK7-BL7-BM7)</f>
        <v>288</v>
      </c>
      <c r="BO7" s="221" t="s">
        <v>220</v>
      </c>
    </row>
    <row r="8" customFormat="false" ht="11.25" hidden="false" customHeight="false" outlineLevel="0" collapsed="false">
      <c r="A8" s="214" t="n">
        <v>4</v>
      </c>
      <c r="B8" s="215" t="n">
        <v>5</v>
      </c>
      <c r="C8" s="215" t="n">
        <v>3</v>
      </c>
      <c r="D8" s="215" t="n">
        <v>6</v>
      </c>
      <c r="E8" s="215" t="n">
        <v>2</v>
      </c>
      <c r="F8" s="193" t="n">
        <v>3</v>
      </c>
      <c r="G8" s="216" t="n">
        <v>3</v>
      </c>
      <c r="H8" s="217" t="n">
        <v>2</v>
      </c>
      <c r="I8" s="218" t="n">
        <v>4</v>
      </c>
      <c r="J8" s="219" t="n">
        <v>2</v>
      </c>
      <c r="K8" s="198" t="n">
        <v>4</v>
      </c>
      <c r="L8" s="218" t="n">
        <v>4</v>
      </c>
      <c r="M8" s="220" t="n">
        <v>4</v>
      </c>
      <c r="N8" s="200" t="n">
        <v>4</v>
      </c>
      <c r="O8" s="221" t="s">
        <v>1339</v>
      </c>
      <c r="P8" s="208" t="n">
        <v>6</v>
      </c>
      <c r="Q8" s="224" t="n">
        <v>12</v>
      </c>
      <c r="R8" s="224" t="n">
        <v>22</v>
      </c>
      <c r="S8" s="229" t="n">
        <v>35</v>
      </c>
      <c r="T8" s="204" t="n">
        <f aca="false">P8+Q8+R8+S8</f>
        <v>75</v>
      </c>
      <c r="U8" s="222" t="n">
        <v>45</v>
      </c>
      <c r="V8" s="223" t="n">
        <v>12</v>
      </c>
      <c r="W8" s="209" t="n">
        <v>16</v>
      </c>
      <c r="X8" s="209" t="n">
        <v>27</v>
      </c>
      <c r="Y8" s="230" t="n">
        <v>28</v>
      </c>
      <c r="Z8" s="204" t="n">
        <f aca="false">V8+W8+X8+Y8</f>
        <v>83</v>
      </c>
      <c r="AA8" s="222" t="n">
        <v>47</v>
      </c>
      <c r="AB8" s="208" t="n">
        <v>7</v>
      </c>
      <c r="AC8" s="209" t="n">
        <v>8</v>
      </c>
      <c r="AD8" s="209" t="n">
        <v>12</v>
      </c>
      <c r="AE8" s="224" t="n">
        <v>14</v>
      </c>
      <c r="AF8" s="204" t="n">
        <f aca="false">AB8+AC8+AD8+AE8</f>
        <v>41</v>
      </c>
      <c r="AG8" s="222" t="n">
        <v>48</v>
      </c>
      <c r="AH8" s="208" t="n">
        <v>10</v>
      </c>
      <c r="AI8" s="209" t="n">
        <v>12</v>
      </c>
      <c r="AJ8" s="209" t="n">
        <v>15</v>
      </c>
      <c r="AK8" s="209" t="n">
        <v>16</v>
      </c>
      <c r="AL8" s="204" t="n">
        <f aca="false">AH8+AI8+AJ8+AK8</f>
        <v>53</v>
      </c>
      <c r="AM8" s="222" t="n">
        <v>49</v>
      </c>
      <c r="AN8" s="208" t="n">
        <v>18</v>
      </c>
      <c r="AO8" s="209" t="n">
        <v>26</v>
      </c>
      <c r="AP8" s="229" t="n">
        <v>46</v>
      </c>
      <c r="AQ8" s="229" t="n">
        <v>46</v>
      </c>
      <c r="AR8" s="204" t="n">
        <f aca="false">AN8+AO8+AP8+AQ8</f>
        <v>136</v>
      </c>
      <c r="AS8" s="222" t="n">
        <v>46</v>
      </c>
      <c r="AT8" s="208" t="n">
        <v>3</v>
      </c>
      <c r="AU8" s="209" t="n">
        <v>9</v>
      </c>
      <c r="AV8" s="209" t="n">
        <v>19</v>
      </c>
      <c r="AW8" s="224" t="n">
        <v>25</v>
      </c>
      <c r="AX8" s="204" t="n">
        <f aca="false">AT8+AU8+AV8+AW8</f>
        <v>56</v>
      </c>
      <c r="AY8" s="222" t="n">
        <v>47</v>
      </c>
      <c r="AZ8" s="208" t="n">
        <v>12</v>
      </c>
      <c r="BA8" s="209" t="n">
        <v>20</v>
      </c>
      <c r="BB8" s="229" t="n">
        <v>34</v>
      </c>
      <c r="BC8" s="229" t="n">
        <v>34</v>
      </c>
      <c r="BD8" s="204" t="n">
        <f aca="false">AZ8+BA8+BB8+BC8</f>
        <v>100</v>
      </c>
      <c r="BE8" s="222" t="n">
        <v>47</v>
      </c>
      <c r="BF8" s="208" t="n">
        <v>22</v>
      </c>
      <c r="BG8" s="209" t="n">
        <v>26</v>
      </c>
      <c r="BH8" s="210" t="n">
        <v>30</v>
      </c>
      <c r="BI8" s="210" t="n">
        <v>39</v>
      </c>
      <c r="BJ8" s="204" t="n">
        <f aca="false">BF8+BG8+BH8+BI8</f>
        <v>117</v>
      </c>
      <c r="BK8" s="222" t="n">
        <v>47</v>
      </c>
      <c r="BL8" s="225" t="n">
        <v>45</v>
      </c>
      <c r="BM8" s="226" t="n">
        <v>46</v>
      </c>
      <c r="BN8" s="227" t="n">
        <f aca="false">SUM(U8+AA8+AG8+AM8+AS8+AY8+BE8+BK8-BL8-BM8)</f>
        <v>285</v>
      </c>
      <c r="BO8" s="221" t="s">
        <v>1339</v>
      </c>
    </row>
    <row r="9" customFormat="false" ht="11.25" hidden="false" customHeight="false" outlineLevel="0" collapsed="false">
      <c r="A9" s="214" t="n">
        <v>3</v>
      </c>
      <c r="B9" s="215" t="n">
        <v>7</v>
      </c>
      <c r="C9" s="215" t="n">
        <v>4</v>
      </c>
      <c r="D9" s="215" t="n">
        <v>3</v>
      </c>
      <c r="E9" s="215" t="n">
        <v>6</v>
      </c>
      <c r="F9" s="193" t="n">
        <v>6</v>
      </c>
      <c r="G9" s="216" t="n">
        <v>5</v>
      </c>
      <c r="H9" s="217" t="n">
        <v>5</v>
      </c>
      <c r="I9" s="218" t="n">
        <v>5</v>
      </c>
      <c r="J9" s="219" t="n">
        <v>5</v>
      </c>
      <c r="K9" s="198" t="n">
        <v>5</v>
      </c>
      <c r="L9" s="218" t="n">
        <v>6</v>
      </c>
      <c r="M9" s="220" t="n">
        <v>5</v>
      </c>
      <c r="N9" s="200" t="n">
        <v>5</v>
      </c>
      <c r="O9" s="221" t="s">
        <v>225</v>
      </c>
      <c r="P9" s="208" t="n">
        <v>2</v>
      </c>
      <c r="Q9" s="224" t="n">
        <v>8</v>
      </c>
      <c r="R9" s="224" t="n">
        <v>17</v>
      </c>
      <c r="S9" s="229" t="n">
        <v>35</v>
      </c>
      <c r="T9" s="204" t="n">
        <f aca="false">P9+Q9+R9+S9</f>
        <v>62</v>
      </c>
      <c r="U9" s="222" t="n">
        <v>46</v>
      </c>
      <c r="V9" s="223" t="n">
        <v>1</v>
      </c>
      <c r="W9" s="209" t="n">
        <v>20</v>
      </c>
      <c r="X9" s="229" t="n">
        <v>42</v>
      </c>
      <c r="Y9" s="229" t="n">
        <v>42</v>
      </c>
      <c r="Z9" s="204" t="n">
        <f aca="false">V9+W9+X9+Y9</f>
        <v>105</v>
      </c>
      <c r="AA9" s="222" t="n">
        <v>45</v>
      </c>
      <c r="AB9" s="208" t="n">
        <v>1</v>
      </c>
      <c r="AC9" s="229" t="n">
        <v>35</v>
      </c>
      <c r="AD9" s="229" t="n">
        <v>35</v>
      </c>
      <c r="AE9" s="229" t="n">
        <v>35</v>
      </c>
      <c r="AF9" s="204" t="n">
        <f aca="false">AB9+AC9+AD9+AE9</f>
        <v>106</v>
      </c>
      <c r="AG9" s="222" t="n">
        <v>46</v>
      </c>
      <c r="AH9" s="208" t="n">
        <v>1</v>
      </c>
      <c r="AI9" s="229" t="n">
        <v>32</v>
      </c>
      <c r="AJ9" s="229" t="n">
        <v>32</v>
      </c>
      <c r="AK9" s="229" t="n">
        <v>32</v>
      </c>
      <c r="AL9" s="204" t="n">
        <f aca="false">AH9+AI9+AJ9+AK9</f>
        <v>97</v>
      </c>
      <c r="AM9" s="222" t="n">
        <v>46</v>
      </c>
      <c r="AN9" s="208" t="n">
        <v>1</v>
      </c>
      <c r="AO9" s="224" t="n">
        <v>7</v>
      </c>
      <c r="AP9" s="229" t="n">
        <v>46</v>
      </c>
      <c r="AQ9" s="229" t="n">
        <v>46</v>
      </c>
      <c r="AR9" s="204" t="n">
        <f aca="false">AN9+AO9+AP9+AQ9</f>
        <v>100</v>
      </c>
      <c r="AS9" s="222" t="n">
        <v>47</v>
      </c>
      <c r="AT9" s="208"/>
      <c r="AU9" s="224"/>
      <c r="AV9" s="224"/>
      <c r="AW9" s="229"/>
      <c r="AX9" s="204" t="n">
        <f aca="false">AT9+AU9+AV9+AW9</f>
        <v>0</v>
      </c>
      <c r="AY9" s="222"/>
      <c r="AZ9" s="231" t="n">
        <v>2</v>
      </c>
      <c r="BA9" s="229" t="n">
        <v>34</v>
      </c>
      <c r="BB9" s="229" t="n">
        <v>34</v>
      </c>
      <c r="BC9" s="229" t="n">
        <v>34</v>
      </c>
      <c r="BD9" s="204" t="n">
        <f aca="false">AZ9+BA9+BB9+BC9</f>
        <v>104</v>
      </c>
      <c r="BE9" s="222" t="n">
        <v>46</v>
      </c>
      <c r="BF9" s="202" t="n">
        <v>3</v>
      </c>
      <c r="BG9" s="232" t="n">
        <v>40</v>
      </c>
      <c r="BH9" s="232" t="n">
        <v>40</v>
      </c>
      <c r="BI9" s="232" t="n">
        <v>40</v>
      </c>
      <c r="BJ9" s="204" t="n">
        <f aca="false">BF9+BG9+BH9+BI9</f>
        <v>123</v>
      </c>
      <c r="BK9" s="222" t="n">
        <v>46</v>
      </c>
      <c r="BL9" s="225" t="n">
        <v>45</v>
      </c>
      <c r="BM9" s="226"/>
      <c r="BN9" s="227" t="n">
        <f aca="false">SUM(U9+AA9+AG9+AM9+AS9+AY9+BE9+BK9-BL9-BM9)</f>
        <v>277</v>
      </c>
      <c r="BO9" s="221" t="s">
        <v>225</v>
      </c>
    </row>
    <row r="10" customFormat="false" ht="11.25" hidden="false" customHeight="false" outlineLevel="0" collapsed="false">
      <c r="A10" s="214" t="n">
        <v>5</v>
      </c>
      <c r="B10" s="215" t="n">
        <v>2</v>
      </c>
      <c r="C10" s="215" t="n">
        <v>6</v>
      </c>
      <c r="D10" s="215" t="n">
        <v>2</v>
      </c>
      <c r="E10" s="215" t="n">
        <v>4</v>
      </c>
      <c r="F10" s="193" t="n">
        <v>4</v>
      </c>
      <c r="G10" s="216" t="n">
        <v>6</v>
      </c>
      <c r="H10" s="217" t="n">
        <v>6</v>
      </c>
      <c r="I10" s="218" t="n">
        <v>6</v>
      </c>
      <c r="J10" s="219" t="n">
        <v>6</v>
      </c>
      <c r="K10" s="198" t="n">
        <v>9</v>
      </c>
      <c r="L10" s="218" t="n">
        <v>7</v>
      </c>
      <c r="M10" s="220" t="n">
        <v>6</v>
      </c>
      <c r="N10" s="200" t="n">
        <v>6</v>
      </c>
      <c r="O10" s="221" t="s">
        <v>226</v>
      </c>
      <c r="P10" s="208"/>
      <c r="Q10" s="209"/>
      <c r="R10" s="224"/>
      <c r="S10" s="224"/>
      <c r="T10" s="204" t="n">
        <f aca="false">P10+Q10+R10+S10</f>
        <v>0</v>
      </c>
      <c r="U10" s="222"/>
      <c r="V10" s="223"/>
      <c r="W10" s="224"/>
      <c r="X10" s="229"/>
      <c r="Y10" s="229"/>
      <c r="Z10" s="204" t="n">
        <f aca="false">V10+W10+X10+Y10</f>
        <v>0</v>
      </c>
      <c r="AA10" s="222"/>
      <c r="AB10" s="208" t="n">
        <v>31</v>
      </c>
      <c r="AC10" s="229" t="n">
        <v>35</v>
      </c>
      <c r="AD10" s="229" t="n">
        <v>35</v>
      </c>
      <c r="AE10" s="229" t="n">
        <v>35</v>
      </c>
      <c r="AF10" s="204" t="n">
        <f aca="false">AB10+AC10+AD10+AE10</f>
        <v>136</v>
      </c>
      <c r="AG10" s="222" t="n">
        <v>45</v>
      </c>
      <c r="AH10" s="208" t="n">
        <v>24</v>
      </c>
      <c r="AI10" s="229" t="n">
        <v>32</v>
      </c>
      <c r="AJ10" s="229" t="n">
        <v>32</v>
      </c>
      <c r="AK10" s="229" t="n">
        <v>32</v>
      </c>
      <c r="AL10" s="204" t="n">
        <f aca="false">AH10+AI10+AJ10+AK10</f>
        <v>120</v>
      </c>
      <c r="AM10" s="222" t="n">
        <v>45</v>
      </c>
      <c r="AN10" s="208" t="n">
        <v>37</v>
      </c>
      <c r="AO10" s="229" t="n">
        <v>46</v>
      </c>
      <c r="AP10" s="229" t="n">
        <v>46</v>
      </c>
      <c r="AQ10" s="229" t="n">
        <v>46</v>
      </c>
      <c r="AR10" s="204" t="n">
        <f aca="false">AN10+AO10+AP10+AQ10</f>
        <v>175</v>
      </c>
      <c r="AS10" s="222" t="n">
        <v>45</v>
      </c>
      <c r="AT10" s="208" t="n">
        <v>18</v>
      </c>
      <c r="AU10" s="229" t="n">
        <v>32</v>
      </c>
      <c r="AV10" s="229" t="n">
        <v>32</v>
      </c>
      <c r="AW10" s="229" t="n">
        <v>32</v>
      </c>
      <c r="AX10" s="204" t="n">
        <f aca="false">AT10+AU10+AV10+AW10</f>
        <v>114</v>
      </c>
      <c r="AY10" s="222" t="n">
        <v>46</v>
      </c>
      <c r="AZ10" s="208"/>
      <c r="BA10" s="229"/>
      <c r="BB10" s="229"/>
      <c r="BC10" s="229"/>
      <c r="BD10" s="204" t="n">
        <f aca="false">AZ10+BA10+BB10+BC10</f>
        <v>0</v>
      </c>
      <c r="BE10" s="222"/>
      <c r="BF10" s="208" t="n">
        <v>25</v>
      </c>
      <c r="BG10" s="232" t="n">
        <v>40</v>
      </c>
      <c r="BH10" s="232" t="n">
        <v>40</v>
      </c>
      <c r="BI10" s="232" t="n">
        <v>40</v>
      </c>
      <c r="BJ10" s="204" t="n">
        <f aca="false">BF10+BG10+BH10+BI10</f>
        <v>145</v>
      </c>
      <c r="BK10" s="222" t="n">
        <v>45</v>
      </c>
      <c r="BL10" s="225"/>
      <c r="BM10" s="226"/>
      <c r="BN10" s="227" t="n">
        <f aca="false">SUM(U10+AA10+AG10+AM10+AS10+AY10+BE10+BK10-BL10-BM10)</f>
        <v>226</v>
      </c>
      <c r="BO10" s="221" t="s">
        <v>226</v>
      </c>
    </row>
    <row r="11" customFormat="false" ht="11.25" hidden="false" customHeight="false" outlineLevel="0" collapsed="false">
      <c r="A11" s="214" t="n">
        <v>7</v>
      </c>
      <c r="B11" s="215" t="n">
        <v>6</v>
      </c>
      <c r="C11" s="215" t="n">
        <v>8</v>
      </c>
      <c r="D11" s="215" t="n">
        <v>7</v>
      </c>
      <c r="E11" s="215" t="n">
        <v>7</v>
      </c>
      <c r="F11" s="193" t="n">
        <v>7</v>
      </c>
      <c r="G11" s="216" t="n">
        <v>7</v>
      </c>
      <c r="H11" s="217" t="n">
        <v>7</v>
      </c>
      <c r="I11" s="218" t="n">
        <v>7</v>
      </c>
      <c r="J11" s="219" t="n">
        <v>7</v>
      </c>
      <c r="K11" s="198" t="n">
        <v>8</v>
      </c>
      <c r="L11" s="218" t="n">
        <v>9</v>
      </c>
      <c r="M11" s="220" t="n">
        <v>8</v>
      </c>
      <c r="N11" s="200" t="n">
        <v>7</v>
      </c>
      <c r="O11" s="221" t="s">
        <v>223</v>
      </c>
      <c r="P11" s="208"/>
      <c r="Q11" s="229"/>
      <c r="R11" s="229"/>
      <c r="S11" s="229"/>
      <c r="T11" s="204" t="n">
        <f aca="false">P11+Q11+R11+S11</f>
        <v>0</v>
      </c>
      <c r="U11" s="222"/>
      <c r="V11" s="223" t="n">
        <v>9</v>
      </c>
      <c r="W11" s="224" t="n">
        <v>22</v>
      </c>
      <c r="X11" s="224" t="n">
        <v>23</v>
      </c>
      <c r="Y11" s="224" t="n">
        <v>24</v>
      </c>
      <c r="Z11" s="233" t="n">
        <f aca="false">V11+W11+X11+Y11</f>
        <v>78</v>
      </c>
      <c r="AA11" s="222" t="n">
        <v>48</v>
      </c>
      <c r="AB11" s="208"/>
      <c r="AC11" s="209"/>
      <c r="AD11" s="224"/>
      <c r="AE11" s="224"/>
      <c r="AF11" s="204" t="n">
        <f aca="false">AB11+AC11+AD11+AE11</f>
        <v>0</v>
      </c>
      <c r="AG11" s="222"/>
      <c r="AH11" s="208"/>
      <c r="AI11" s="209"/>
      <c r="AJ11" s="229"/>
      <c r="AK11" s="229"/>
      <c r="AL11" s="204" t="n">
        <f aca="false">AH11+AI11+AJ11+AK11</f>
        <v>0</v>
      </c>
      <c r="AM11" s="222"/>
      <c r="AN11" s="208"/>
      <c r="AO11" s="209"/>
      <c r="AP11" s="209"/>
      <c r="AQ11" s="209"/>
      <c r="AR11" s="204" t="n">
        <f aca="false">AN11+AO11+AP11+AQ11</f>
        <v>0</v>
      </c>
      <c r="AS11" s="234"/>
      <c r="AT11" s="208"/>
      <c r="AU11" s="229"/>
      <c r="AV11" s="229"/>
      <c r="AW11" s="229"/>
      <c r="AX11" s="204" t="n">
        <f aca="false">AT11+AU11+AV11+AW11</f>
        <v>0</v>
      </c>
      <c r="AY11" s="222"/>
      <c r="AZ11" s="208"/>
      <c r="BA11" s="209"/>
      <c r="BB11" s="209"/>
      <c r="BC11" s="209"/>
      <c r="BD11" s="204" t="n">
        <f aca="false">AZ11+BA11+BB11+BC11</f>
        <v>0</v>
      </c>
      <c r="BE11" s="234"/>
      <c r="BF11" s="208"/>
      <c r="BG11" s="209"/>
      <c r="BH11" s="209"/>
      <c r="BI11" s="209"/>
      <c r="BJ11" s="204" t="n">
        <f aca="false">BF11+BG11+BH11+BI11</f>
        <v>0</v>
      </c>
      <c r="BK11" s="234"/>
      <c r="BL11" s="225"/>
      <c r="BM11" s="226"/>
      <c r="BN11" s="227" t="n">
        <f aca="false">SUM(U11+AA11+AG11+AM11+AS11+AY11+BE11+BK11-BL11-BM11)</f>
        <v>48</v>
      </c>
      <c r="BO11" s="221" t="s">
        <v>223</v>
      </c>
    </row>
    <row r="12" customFormat="false" ht="11.25" hidden="false" customHeight="false" outlineLevel="0" collapsed="false">
      <c r="A12" s="235"/>
      <c r="B12" s="228"/>
      <c r="C12" s="228"/>
      <c r="D12" s="228"/>
      <c r="E12" s="228"/>
      <c r="F12" s="236"/>
      <c r="G12" s="237"/>
      <c r="H12" s="238"/>
      <c r="I12" s="239"/>
      <c r="J12" s="219" t="n">
        <v>8</v>
      </c>
      <c r="K12" s="198" t="n">
        <v>6</v>
      </c>
      <c r="L12" s="218" t="n">
        <v>8</v>
      </c>
      <c r="M12" s="220" t="n">
        <v>7</v>
      </c>
      <c r="N12" s="200" t="n">
        <v>8</v>
      </c>
      <c r="O12" s="221" t="s">
        <v>224</v>
      </c>
      <c r="P12" s="208" t="n">
        <v>10</v>
      </c>
      <c r="Q12" s="209" t="n">
        <v>16</v>
      </c>
      <c r="R12" s="209" t="n">
        <v>21</v>
      </c>
      <c r="S12" s="209" t="n">
        <v>23</v>
      </c>
      <c r="T12" s="204" t="n">
        <f aca="false">P12+Q12+R12+S12</f>
        <v>70</v>
      </c>
      <c r="U12" s="222" t="n">
        <v>47</v>
      </c>
      <c r="V12" s="223"/>
      <c r="W12" s="229"/>
      <c r="X12" s="229"/>
      <c r="Y12" s="229"/>
      <c r="Z12" s="204" t="n">
        <f aca="false">V12+W12+X12+Y12</f>
        <v>0</v>
      </c>
      <c r="AA12" s="222"/>
      <c r="AB12" s="208"/>
      <c r="AC12" s="229"/>
      <c r="AD12" s="229"/>
      <c r="AE12" s="229"/>
      <c r="AF12" s="204" t="n">
        <f aca="false">AB12+AC12+AD12+AE12</f>
        <v>0</v>
      </c>
      <c r="AG12" s="222"/>
      <c r="AH12" s="208"/>
      <c r="AI12" s="209"/>
      <c r="AJ12" s="209"/>
      <c r="AK12" s="209"/>
      <c r="AL12" s="204" t="n">
        <f aca="false">AH12+AI12+AJ12+AK12</f>
        <v>0</v>
      </c>
      <c r="AM12" s="222"/>
      <c r="AN12" s="208"/>
      <c r="AO12" s="209"/>
      <c r="AP12" s="209"/>
      <c r="AQ12" s="209"/>
      <c r="AR12" s="204" t="n">
        <f aca="false">AN12+AO12+AP12+AQ12</f>
        <v>0</v>
      </c>
      <c r="AS12" s="234"/>
      <c r="AT12" s="208"/>
      <c r="AU12" s="209"/>
      <c r="AV12" s="209"/>
      <c r="AW12" s="209"/>
      <c r="AX12" s="204" t="n">
        <f aca="false">AT12+AU12+AV12+AW12</f>
        <v>0</v>
      </c>
      <c r="AY12" s="222"/>
      <c r="AZ12" s="208"/>
      <c r="BA12" s="229"/>
      <c r="BB12" s="229"/>
      <c r="BC12" s="229"/>
      <c r="BD12" s="204" t="n">
        <f aca="false">AZ12+BA12+BB12+BC12</f>
        <v>0</v>
      </c>
      <c r="BE12" s="222"/>
      <c r="BF12" s="208"/>
      <c r="BG12" s="209"/>
      <c r="BH12" s="209"/>
      <c r="BI12" s="209"/>
      <c r="BJ12" s="204" t="n">
        <f aca="false">BF12+BG12+BH12+BI12</f>
        <v>0</v>
      </c>
      <c r="BK12" s="234"/>
      <c r="BL12" s="225"/>
      <c r="BM12" s="226"/>
      <c r="BN12" s="227" t="n">
        <f aca="false">SUM(U12+AA12+AG12+AM12+AS12+AY12+BE12+BK12-BL12-BM12)</f>
        <v>47</v>
      </c>
      <c r="BO12" s="221" t="s">
        <v>224</v>
      </c>
    </row>
    <row r="13" customFormat="false" ht="11.25" hidden="false" customHeight="false" outlineLevel="0" collapsed="false">
      <c r="A13" s="231"/>
      <c r="B13" s="215" t="n">
        <v>8</v>
      </c>
      <c r="C13" s="215" t="n">
        <v>7</v>
      </c>
      <c r="D13" s="209"/>
      <c r="E13" s="209"/>
      <c r="F13" s="240"/>
      <c r="G13" s="237"/>
      <c r="H13" s="238"/>
      <c r="I13" s="239"/>
      <c r="J13" s="241"/>
      <c r="K13" s="198" t="n">
        <v>7</v>
      </c>
      <c r="L13" s="218" t="n">
        <v>10</v>
      </c>
      <c r="M13" s="242"/>
      <c r="N13" s="200" t="n">
        <v>9</v>
      </c>
      <c r="O13" s="221" t="s">
        <v>1340</v>
      </c>
      <c r="P13" s="208"/>
      <c r="Q13" s="209"/>
      <c r="R13" s="209"/>
      <c r="S13" s="209"/>
      <c r="T13" s="204" t="n">
        <f aca="false">P13+Q13+R13+S13</f>
        <v>0</v>
      </c>
      <c r="U13" s="234"/>
      <c r="V13" s="223" t="n">
        <v>32</v>
      </c>
      <c r="W13" s="229" t="n">
        <v>42</v>
      </c>
      <c r="X13" s="229" t="n">
        <v>42</v>
      </c>
      <c r="Y13" s="229" t="n">
        <v>42</v>
      </c>
      <c r="Z13" s="204" t="n">
        <f aca="false">V13+W13+X13+Y13</f>
        <v>158</v>
      </c>
      <c r="AA13" s="222" t="n">
        <v>44</v>
      </c>
      <c r="AB13" s="208"/>
      <c r="AC13" s="209"/>
      <c r="AD13" s="209"/>
      <c r="AE13" s="209"/>
      <c r="AF13" s="204" t="n">
        <f aca="false">AB13+AC13+AD13+AE13</f>
        <v>0</v>
      </c>
      <c r="AG13" s="222"/>
      <c r="AH13" s="208"/>
      <c r="AI13" s="209"/>
      <c r="AJ13" s="209"/>
      <c r="AK13" s="209"/>
      <c r="AL13" s="204" t="n">
        <f aca="false">AH13+AI13+AJ13+AK13</f>
        <v>0</v>
      </c>
      <c r="AM13" s="234"/>
      <c r="AN13" s="208"/>
      <c r="AO13" s="209"/>
      <c r="AP13" s="229"/>
      <c r="AQ13" s="209"/>
      <c r="AR13" s="204" t="n">
        <f aca="false">AN13+AO13+AP13+AQ13</f>
        <v>0</v>
      </c>
      <c r="AS13" s="222"/>
      <c r="AT13" s="208"/>
      <c r="AU13" s="209"/>
      <c r="AV13" s="209"/>
      <c r="AW13" s="209"/>
      <c r="AX13" s="204" t="n">
        <f aca="false">AT13+AU13+AV13+AW13</f>
        <v>0</v>
      </c>
      <c r="AY13" s="222"/>
      <c r="AZ13" s="208"/>
      <c r="BA13" s="209"/>
      <c r="BB13" s="209"/>
      <c r="BC13" s="209"/>
      <c r="BD13" s="204" t="n">
        <f aca="false">AZ13+BA13+BB13+BC13</f>
        <v>0</v>
      </c>
      <c r="BE13" s="234"/>
      <c r="BF13" s="208"/>
      <c r="BG13" s="209"/>
      <c r="BH13" s="209"/>
      <c r="BI13" s="209"/>
      <c r="BJ13" s="204" t="n">
        <f aca="false">BF13+BG13+BH13+BI13</f>
        <v>0</v>
      </c>
      <c r="BK13" s="234"/>
      <c r="BL13" s="225"/>
      <c r="BM13" s="226"/>
      <c r="BN13" s="227" t="n">
        <f aca="false">SUM(U13+AA13+AG13+AM13+AS13+AY13+BE13+BK13-BL13-BM13)</f>
        <v>44</v>
      </c>
      <c r="BO13" s="221" t="s">
        <v>1340</v>
      </c>
    </row>
    <row r="14" customFormat="false" ht="11.25" hidden="false" customHeight="false" outlineLevel="0" collapsed="false">
      <c r="A14" s="243"/>
      <c r="B14" s="244"/>
      <c r="C14" s="244"/>
      <c r="D14" s="244"/>
      <c r="E14" s="244"/>
      <c r="F14" s="245"/>
      <c r="G14" s="246"/>
      <c r="H14" s="247"/>
      <c r="I14" s="248"/>
      <c r="J14" s="249"/>
      <c r="K14" s="250"/>
      <c r="L14" s="218" t="n">
        <v>5</v>
      </c>
      <c r="M14" s="242"/>
      <c r="N14" s="251"/>
      <c r="O14" s="252" t="s">
        <v>228</v>
      </c>
      <c r="P14" s="208"/>
      <c r="Q14" s="229"/>
      <c r="R14" s="229"/>
      <c r="S14" s="229"/>
      <c r="T14" s="204" t="n">
        <f aca="false">P14+Q14+R14+S14</f>
        <v>0</v>
      </c>
      <c r="U14" s="222"/>
      <c r="V14" s="223"/>
      <c r="W14" s="229"/>
      <c r="X14" s="229"/>
      <c r="Y14" s="229"/>
      <c r="Z14" s="204" t="n">
        <f aca="false">V14+W14+X14+Y14</f>
        <v>0</v>
      </c>
      <c r="AA14" s="222"/>
      <c r="AB14" s="208"/>
      <c r="AC14" s="224"/>
      <c r="AD14" s="224"/>
      <c r="AE14" s="224"/>
      <c r="AF14" s="204" t="n">
        <f aca="false">AB14+AC14+AD14+AE14</f>
        <v>0</v>
      </c>
      <c r="AG14" s="222"/>
      <c r="AH14" s="208"/>
      <c r="AI14" s="209"/>
      <c r="AJ14" s="209"/>
      <c r="AK14" s="209"/>
      <c r="AL14" s="204" t="n">
        <f aca="false">AH14+AI14+AJ14+AK14</f>
        <v>0</v>
      </c>
      <c r="AM14" s="222"/>
      <c r="AN14" s="208"/>
      <c r="AO14" s="209"/>
      <c r="AP14" s="209"/>
      <c r="AQ14" s="209"/>
      <c r="AR14" s="204" t="n">
        <f aca="false">AN14+AO14+AP14+AQ14</f>
        <v>0</v>
      </c>
      <c r="AS14" s="222"/>
      <c r="AT14" s="208"/>
      <c r="AU14" s="209"/>
      <c r="AV14" s="209"/>
      <c r="AW14" s="209"/>
      <c r="AX14" s="204" t="n">
        <f aca="false">AT14+AU14+AV14+AW14</f>
        <v>0</v>
      </c>
      <c r="AY14" s="222"/>
      <c r="AZ14" s="208"/>
      <c r="BA14" s="209"/>
      <c r="BB14" s="209"/>
      <c r="BC14" s="209"/>
      <c r="BD14" s="204" t="n">
        <f aca="false">AZ14+BA14+BB14+BC14</f>
        <v>0</v>
      </c>
      <c r="BE14" s="222"/>
      <c r="BF14" s="208"/>
      <c r="BG14" s="209"/>
      <c r="BH14" s="209"/>
      <c r="BI14" s="209"/>
      <c r="BJ14" s="204" t="n">
        <f aca="false">BF14+BG14+BH14+BI14</f>
        <v>0</v>
      </c>
      <c r="BK14" s="222"/>
      <c r="BL14" s="225"/>
      <c r="BM14" s="226"/>
      <c r="BN14" s="227" t="n">
        <f aca="false">SUM(U14+AA14+AG14+AM14+AS14+AY14+BE14+BK14-BL14-BM14)</f>
        <v>0</v>
      </c>
      <c r="BO14" s="252" t="s">
        <v>228</v>
      </c>
    </row>
    <row r="15" customFormat="false" ht="11.25" hidden="false" customHeight="false" outlineLevel="0" collapsed="false">
      <c r="A15" s="243"/>
      <c r="B15" s="253" t="n">
        <v>9</v>
      </c>
      <c r="C15" s="253" t="n">
        <v>9</v>
      </c>
      <c r="D15" s="253" t="n">
        <v>8</v>
      </c>
      <c r="E15" s="254"/>
      <c r="F15" s="255"/>
      <c r="G15" s="256" t="n">
        <v>8</v>
      </c>
      <c r="H15" s="257" t="n">
        <v>8</v>
      </c>
      <c r="I15" s="258" t="n">
        <v>8</v>
      </c>
      <c r="J15" s="249"/>
      <c r="K15" s="250"/>
      <c r="L15" s="259"/>
      <c r="M15" s="242"/>
      <c r="N15" s="251"/>
      <c r="O15" s="252" t="s">
        <v>229</v>
      </c>
      <c r="P15" s="208"/>
      <c r="Q15" s="229"/>
      <c r="R15" s="229"/>
      <c r="S15" s="229"/>
      <c r="T15" s="204" t="n">
        <f aca="false">P15+Q15+R15+S15</f>
        <v>0</v>
      </c>
      <c r="U15" s="222"/>
      <c r="V15" s="223"/>
      <c r="W15" s="229"/>
      <c r="X15" s="229"/>
      <c r="Y15" s="229"/>
      <c r="Z15" s="204" t="n">
        <f aca="false">V15+W15+X15+Y15</f>
        <v>0</v>
      </c>
      <c r="AA15" s="222"/>
      <c r="AB15" s="208"/>
      <c r="AC15" s="229"/>
      <c r="AD15" s="229"/>
      <c r="AE15" s="229"/>
      <c r="AF15" s="204" t="n">
        <f aca="false">AB15+AC15+AD15+AE15</f>
        <v>0</v>
      </c>
      <c r="AG15" s="222"/>
      <c r="AH15" s="208"/>
      <c r="AI15" s="209"/>
      <c r="AJ15" s="209"/>
      <c r="AK15" s="209"/>
      <c r="AL15" s="204" t="n">
        <f aca="false">AH15+AI15+AJ15+AK15</f>
        <v>0</v>
      </c>
      <c r="AM15" s="222"/>
      <c r="AN15" s="208"/>
      <c r="AO15" s="209"/>
      <c r="AP15" s="209"/>
      <c r="AQ15" s="209"/>
      <c r="AR15" s="204" t="n">
        <f aca="false">AN15+AO15+AP15+AQ15</f>
        <v>0</v>
      </c>
      <c r="AS15" s="234"/>
      <c r="AT15" s="208"/>
      <c r="AU15" s="209"/>
      <c r="AV15" s="209"/>
      <c r="AW15" s="209"/>
      <c r="AX15" s="204" t="n">
        <f aca="false">AT15+AU15+AV15+AW15</f>
        <v>0</v>
      </c>
      <c r="AY15" s="222"/>
      <c r="AZ15" s="208"/>
      <c r="BA15" s="209"/>
      <c r="BB15" s="209"/>
      <c r="BC15" s="209"/>
      <c r="BD15" s="204" t="n">
        <f aca="false">AZ15+BA15+BB15+BC15</f>
        <v>0</v>
      </c>
      <c r="BE15" s="234"/>
      <c r="BF15" s="208"/>
      <c r="BG15" s="209"/>
      <c r="BH15" s="209"/>
      <c r="BI15" s="209"/>
      <c r="BJ15" s="204" t="n">
        <f aca="false">BF15+BG15+BH15+BI15</f>
        <v>0</v>
      </c>
      <c r="BK15" s="234"/>
      <c r="BL15" s="225"/>
      <c r="BM15" s="226"/>
      <c r="BN15" s="227" t="n">
        <f aca="false">SUM(U15+AA15+AG15+AM15+AS15+AY15+BE15+BK15-BL15-BM15)</f>
        <v>0</v>
      </c>
      <c r="BO15" s="252" t="s">
        <v>229</v>
      </c>
    </row>
    <row r="16" customFormat="false" ht="11.25" hidden="false" customHeight="false" outlineLevel="0" collapsed="false">
      <c r="A16" s="260"/>
      <c r="B16" s="254"/>
      <c r="C16" s="254"/>
      <c r="D16" s="254"/>
      <c r="E16" s="254"/>
      <c r="F16" s="255"/>
      <c r="G16" s="261"/>
      <c r="H16" s="257" t="n">
        <v>9</v>
      </c>
      <c r="I16" s="248"/>
      <c r="J16" s="249"/>
      <c r="K16" s="250"/>
      <c r="L16" s="259"/>
      <c r="M16" s="242"/>
      <c r="N16" s="251"/>
      <c r="O16" s="252" t="s">
        <v>230</v>
      </c>
      <c r="P16" s="262"/>
      <c r="Q16" s="254"/>
      <c r="R16" s="254"/>
      <c r="S16" s="254"/>
      <c r="T16" s="204" t="n">
        <f aca="false">P16+Q16+R16+S16</f>
        <v>0</v>
      </c>
      <c r="U16" s="263"/>
      <c r="V16" s="264"/>
      <c r="W16" s="254"/>
      <c r="X16" s="254"/>
      <c r="Y16" s="254"/>
      <c r="Z16" s="204" t="n">
        <f aca="false">V16+W16+X16+Y16</f>
        <v>0</v>
      </c>
      <c r="AA16" s="263"/>
      <c r="AB16" s="262"/>
      <c r="AC16" s="229"/>
      <c r="AD16" s="229"/>
      <c r="AE16" s="229"/>
      <c r="AF16" s="204" t="n">
        <f aca="false">AB16+AC16+AD16+AE16</f>
        <v>0</v>
      </c>
      <c r="AG16" s="265"/>
      <c r="AH16" s="262"/>
      <c r="AI16" s="254"/>
      <c r="AJ16" s="254"/>
      <c r="AK16" s="254"/>
      <c r="AL16" s="204" t="n">
        <f aca="false">AH16+AI16+AJ16+AK16</f>
        <v>0</v>
      </c>
      <c r="AM16" s="265"/>
      <c r="AN16" s="262"/>
      <c r="AO16" s="254"/>
      <c r="AP16" s="254"/>
      <c r="AQ16" s="254"/>
      <c r="AR16" s="204" t="n">
        <f aca="false">AN16+AO16+AP16+AQ16</f>
        <v>0</v>
      </c>
      <c r="AS16" s="263"/>
      <c r="AT16" s="262"/>
      <c r="AU16" s="254"/>
      <c r="AV16" s="254"/>
      <c r="AW16" s="254"/>
      <c r="AX16" s="204" t="n">
        <f aca="false">AT16+AU16+AV16+AW16</f>
        <v>0</v>
      </c>
      <c r="AY16" s="265"/>
      <c r="AZ16" s="262"/>
      <c r="BA16" s="254"/>
      <c r="BB16" s="254"/>
      <c r="BC16" s="254"/>
      <c r="BD16" s="204" t="n">
        <f aca="false">AZ16+BA16+BB16+BC16</f>
        <v>0</v>
      </c>
      <c r="BE16" s="263"/>
      <c r="BF16" s="262"/>
      <c r="BG16" s="254"/>
      <c r="BH16" s="254"/>
      <c r="BI16" s="254"/>
      <c r="BJ16" s="204" t="n">
        <f aca="false">BF16+BG16+BH16+BI16</f>
        <v>0</v>
      </c>
      <c r="BK16" s="263"/>
      <c r="BL16" s="266"/>
      <c r="BM16" s="267"/>
      <c r="BN16" s="227" t="n">
        <f aca="false">SUM(U16+AA16+AG16+AM16+AS16+AY16+BE16+BK16-BL16-BM16)</f>
        <v>0</v>
      </c>
      <c r="BO16" s="252" t="s">
        <v>230</v>
      </c>
    </row>
    <row r="17" customFormat="false" ht="12" hidden="false" customHeight="false" outlineLevel="0" collapsed="false">
      <c r="A17" s="268" t="n">
        <v>8</v>
      </c>
      <c r="B17" s="269"/>
      <c r="C17" s="269"/>
      <c r="D17" s="269"/>
      <c r="E17" s="269"/>
      <c r="F17" s="270"/>
      <c r="G17" s="271"/>
      <c r="H17" s="272"/>
      <c r="I17" s="273"/>
      <c r="J17" s="274"/>
      <c r="K17" s="275"/>
      <c r="L17" s="276"/>
      <c r="M17" s="277"/>
      <c r="N17" s="278"/>
      <c r="O17" s="279" t="s">
        <v>231</v>
      </c>
      <c r="P17" s="280"/>
      <c r="Q17" s="269"/>
      <c r="R17" s="269"/>
      <c r="S17" s="269"/>
      <c r="T17" s="281" t="n">
        <f aca="false">P17+Q17+R17+S17</f>
        <v>0</v>
      </c>
      <c r="U17" s="282"/>
      <c r="V17" s="283"/>
      <c r="W17" s="269"/>
      <c r="X17" s="269"/>
      <c r="Y17" s="269"/>
      <c r="Z17" s="281" t="n">
        <f aca="false">V17+W17+X17+Y17</f>
        <v>0</v>
      </c>
      <c r="AA17" s="282"/>
      <c r="AB17" s="280"/>
      <c r="AC17" s="269"/>
      <c r="AD17" s="269"/>
      <c r="AE17" s="269"/>
      <c r="AF17" s="281" t="n">
        <f aca="false">AB17+AC17+AD17+AE17</f>
        <v>0</v>
      </c>
      <c r="AG17" s="284"/>
      <c r="AH17" s="280"/>
      <c r="AI17" s="269"/>
      <c r="AJ17" s="269"/>
      <c r="AK17" s="269"/>
      <c r="AL17" s="281" t="n">
        <f aca="false">AH17+AI17+AJ17+AK17</f>
        <v>0</v>
      </c>
      <c r="AM17" s="284"/>
      <c r="AN17" s="280"/>
      <c r="AO17" s="269"/>
      <c r="AP17" s="269"/>
      <c r="AQ17" s="269"/>
      <c r="AR17" s="281" t="n">
        <f aca="false">AN17+AO17+AP17+AQ17</f>
        <v>0</v>
      </c>
      <c r="AS17" s="282"/>
      <c r="AT17" s="280"/>
      <c r="AU17" s="269"/>
      <c r="AV17" s="269"/>
      <c r="AW17" s="269"/>
      <c r="AX17" s="281" t="n">
        <f aca="false">AT17+AU17+AV17+AW17</f>
        <v>0</v>
      </c>
      <c r="AY17" s="284"/>
      <c r="AZ17" s="280"/>
      <c r="BA17" s="269"/>
      <c r="BB17" s="269"/>
      <c r="BC17" s="269"/>
      <c r="BD17" s="281" t="n">
        <f aca="false">AZ17+BA17+BB17+BC17</f>
        <v>0</v>
      </c>
      <c r="BE17" s="282"/>
      <c r="BF17" s="280"/>
      <c r="BG17" s="269"/>
      <c r="BH17" s="269"/>
      <c r="BI17" s="269"/>
      <c r="BJ17" s="281" t="n">
        <f aca="false">BF17+BG17+BH17+BI17</f>
        <v>0</v>
      </c>
      <c r="BK17" s="282"/>
      <c r="BL17" s="285"/>
      <c r="BM17" s="286"/>
      <c r="BN17" s="287" t="n">
        <f aca="false">SUM(U17+AA17+AG17+AM17+AS17+AY17+BE17+BK17-BL17-BM17)</f>
        <v>0</v>
      </c>
      <c r="BO17" s="279" t="s">
        <v>231</v>
      </c>
    </row>
    <row r="18" customFormat="false" ht="12" hidden="false" customHeight="false" outlineLevel="0" collapsed="false">
      <c r="A18" s="175"/>
      <c r="B18" s="175"/>
      <c r="C18" s="175"/>
      <c r="D18" s="175"/>
      <c r="E18" s="175"/>
      <c r="F18" s="175"/>
      <c r="G18" s="175"/>
      <c r="H18" s="175"/>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c r="BI18" s="175"/>
      <c r="BJ18" s="175"/>
      <c r="BK18" s="175"/>
      <c r="BL18" s="175"/>
      <c r="BM18" s="175"/>
      <c r="BN18" s="175"/>
    </row>
    <row r="19" customFormat="false" ht="12" hidden="false" customHeight="false" outlineLevel="0" collapsed="false">
      <c r="A19" s="172" t="s">
        <v>1341</v>
      </c>
      <c r="B19" s="172"/>
      <c r="C19" s="172"/>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row>
    <row r="20" customFormat="false" ht="12" hidden="false" customHeight="false" outlineLevel="0" collapsed="false">
      <c r="A20" s="89"/>
      <c r="B20" s="89"/>
      <c r="C20" s="89"/>
      <c r="D20" s="89"/>
      <c r="E20" s="89"/>
      <c r="F20" s="89"/>
      <c r="G20" s="89"/>
      <c r="H20" s="173"/>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row>
    <row r="21" customFormat="false" ht="13.5" hidden="false" customHeight="true" outlineLevel="0" collapsed="false">
      <c r="A21" s="174" t="s">
        <v>1288</v>
      </c>
      <c r="B21" s="174"/>
      <c r="C21" s="174"/>
      <c r="D21" s="174"/>
      <c r="E21" s="174"/>
      <c r="F21" s="174"/>
      <c r="G21" s="174"/>
      <c r="H21" s="174"/>
      <c r="I21" s="174"/>
      <c r="J21" s="174"/>
      <c r="K21" s="174"/>
      <c r="L21" s="174"/>
      <c r="M21" s="174"/>
      <c r="N21" s="175"/>
      <c r="O21" s="176"/>
      <c r="P21" s="174" t="s">
        <v>114</v>
      </c>
      <c r="Q21" s="174"/>
      <c r="R21" s="174"/>
      <c r="S21" s="174"/>
      <c r="T21" s="174"/>
      <c r="U21" s="174"/>
      <c r="V21" s="174" t="s">
        <v>115</v>
      </c>
      <c r="W21" s="174"/>
      <c r="X21" s="174"/>
      <c r="Y21" s="174"/>
      <c r="Z21" s="174"/>
      <c r="AA21" s="174"/>
      <c r="AB21" s="174" t="s">
        <v>116</v>
      </c>
      <c r="AC21" s="174"/>
      <c r="AD21" s="174"/>
      <c r="AE21" s="174"/>
      <c r="AF21" s="174"/>
      <c r="AG21" s="174"/>
      <c r="AH21" s="174" t="s">
        <v>117</v>
      </c>
      <c r="AI21" s="174"/>
      <c r="AJ21" s="174"/>
      <c r="AK21" s="174"/>
      <c r="AL21" s="174"/>
      <c r="AM21" s="174"/>
      <c r="AN21" s="174" t="s">
        <v>118</v>
      </c>
      <c r="AO21" s="174"/>
      <c r="AP21" s="174"/>
      <c r="AQ21" s="174"/>
      <c r="AR21" s="174"/>
      <c r="AS21" s="174"/>
      <c r="AT21" s="174" t="s">
        <v>119</v>
      </c>
      <c r="AU21" s="174"/>
      <c r="AV21" s="174"/>
      <c r="AW21" s="174"/>
      <c r="AX21" s="174"/>
      <c r="AY21" s="174"/>
      <c r="AZ21" s="174" t="s">
        <v>120</v>
      </c>
      <c r="BA21" s="174"/>
      <c r="BB21" s="174"/>
      <c r="BC21" s="174"/>
      <c r="BD21" s="174"/>
      <c r="BE21" s="174"/>
      <c r="BF21" s="174" t="s">
        <v>121</v>
      </c>
      <c r="BG21" s="174"/>
      <c r="BH21" s="174"/>
      <c r="BI21" s="174"/>
      <c r="BJ21" s="174"/>
      <c r="BK21" s="174"/>
      <c r="BL21" s="175"/>
      <c r="BM21" s="288"/>
      <c r="BN21" s="178"/>
    </row>
    <row r="22" s="190" customFormat="true" ht="12" hidden="false" customHeight="false" outlineLevel="0" collapsed="false">
      <c r="A22" s="179" t="n">
        <v>95</v>
      </c>
      <c r="B22" s="180" t="n">
        <v>96</v>
      </c>
      <c r="C22" s="180" t="n">
        <v>97</v>
      </c>
      <c r="D22" s="180" t="n">
        <v>98</v>
      </c>
      <c r="E22" s="180" t="n">
        <v>99</v>
      </c>
      <c r="F22" s="181" t="s">
        <v>247</v>
      </c>
      <c r="G22" s="182" t="s">
        <v>248</v>
      </c>
      <c r="H22" s="183" t="s">
        <v>249</v>
      </c>
      <c r="I22" s="184" t="s">
        <v>250</v>
      </c>
      <c r="J22" s="184" t="s">
        <v>251</v>
      </c>
      <c r="K22" s="184" t="s">
        <v>252</v>
      </c>
      <c r="L22" s="184" t="s">
        <v>253</v>
      </c>
      <c r="M22" s="184" t="s">
        <v>254</v>
      </c>
      <c r="N22" s="184" t="s">
        <v>255</v>
      </c>
      <c r="O22" s="185" t="s">
        <v>258</v>
      </c>
      <c r="P22" s="186" t="s">
        <v>1289</v>
      </c>
      <c r="Q22" s="180" t="s">
        <v>1290</v>
      </c>
      <c r="R22" s="180" t="s">
        <v>1291</v>
      </c>
      <c r="S22" s="180"/>
      <c r="T22" s="180" t="s">
        <v>1293</v>
      </c>
      <c r="U22" s="187" t="s">
        <v>1294</v>
      </c>
      <c r="V22" s="186" t="s">
        <v>1295</v>
      </c>
      <c r="W22" s="180" t="s">
        <v>1296</v>
      </c>
      <c r="X22" s="180" t="s">
        <v>1297</v>
      </c>
      <c r="Y22" s="180"/>
      <c r="Z22" s="180" t="s">
        <v>1299</v>
      </c>
      <c r="AA22" s="187" t="s">
        <v>1300</v>
      </c>
      <c r="AB22" s="186" t="s">
        <v>1301</v>
      </c>
      <c r="AC22" s="180" t="s">
        <v>1302</v>
      </c>
      <c r="AD22" s="180" t="s">
        <v>1303</v>
      </c>
      <c r="AE22" s="180"/>
      <c r="AF22" s="180" t="s">
        <v>1305</v>
      </c>
      <c r="AG22" s="187" t="s">
        <v>1306</v>
      </c>
      <c r="AH22" s="186" t="s">
        <v>1307</v>
      </c>
      <c r="AI22" s="180" t="s">
        <v>1308</v>
      </c>
      <c r="AJ22" s="180" t="s">
        <v>1309</v>
      </c>
      <c r="AK22" s="180"/>
      <c r="AL22" s="180" t="s">
        <v>1311</v>
      </c>
      <c r="AM22" s="187" t="s">
        <v>1312</v>
      </c>
      <c r="AN22" s="186" t="s">
        <v>1313</v>
      </c>
      <c r="AO22" s="180" t="s">
        <v>1314</v>
      </c>
      <c r="AP22" s="180" t="s">
        <v>1315</v>
      </c>
      <c r="AQ22" s="180"/>
      <c r="AR22" s="180" t="s">
        <v>1317</v>
      </c>
      <c r="AS22" s="187" t="s">
        <v>1318</v>
      </c>
      <c r="AT22" s="186" t="s">
        <v>1319</v>
      </c>
      <c r="AU22" s="180" t="s">
        <v>1320</v>
      </c>
      <c r="AV22" s="180" t="s">
        <v>1321</v>
      </c>
      <c r="AW22" s="180"/>
      <c r="AX22" s="180" t="s">
        <v>1323</v>
      </c>
      <c r="AY22" s="187" t="s">
        <v>1324</v>
      </c>
      <c r="AZ22" s="186" t="s">
        <v>1325</v>
      </c>
      <c r="BA22" s="180" t="s">
        <v>1326</v>
      </c>
      <c r="BB22" s="180" t="s">
        <v>1327</v>
      </c>
      <c r="BC22" s="180"/>
      <c r="BD22" s="180" t="s">
        <v>1329</v>
      </c>
      <c r="BE22" s="180" t="s">
        <v>1330</v>
      </c>
      <c r="BF22" s="180" t="s">
        <v>1331</v>
      </c>
      <c r="BG22" s="180" t="s">
        <v>1332</v>
      </c>
      <c r="BH22" s="180" t="s">
        <v>1333</v>
      </c>
      <c r="BI22" s="180"/>
      <c r="BJ22" s="180" t="s">
        <v>1335</v>
      </c>
      <c r="BK22" s="187" t="s">
        <v>1336</v>
      </c>
      <c r="BL22" s="188" t="s">
        <v>283</v>
      </c>
      <c r="BM22" s="189" t="s">
        <v>284</v>
      </c>
      <c r="BN22" s="188" t="s">
        <v>1337</v>
      </c>
      <c r="BO22" s="185" t="s">
        <v>258</v>
      </c>
    </row>
    <row r="23" customFormat="false" ht="11.25" hidden="false" customHeight="false" outlineLevel="0" collapsed="false">
      <c r="A23" s="191" t="n">
        <v>2</v>
      </c>
      <c r="B23" s="192" t="n">
        <v>4</v>
      </c>
      <c r="C23" s="192" t="n">
        <v>4</v>
      </c>
      <c r="D23" s="192" t="n">
        <v>1</v>
      </c>
      <c r="E23" s="192" t="n">
        <v>1</v>
      </c>
      <c r="F23" s="193" t="n">
        <v>1</v>
      </c>
      <c r="G23" s="216" t="n">
        <v>1</v>
      </c>
      <c r="H23" s="195" t="n">
        <v>1</v>
      </c>
      <c r="I23" s="196" t="n">
        <v>1</v>
      </c>
      <c r="J23" s="197" t="n">
        <v>1</v>
      </c>
      <c r="K23" s="198" t="n">
        <v>1</v>
      </c>
      <c r="L23" s="196" t="n">
        <v>1</v>
      </c>
      <c r="M23" s="199" t="n">
        <v>1</v>
      </c>
      <c r="N23" s="200" t="n">
        <v>1</v>
      </c>
      <c r="O23" s="201" t="s">
        <v>1338</v>
      </c>
      <c r="P23" s="202" t="n">
        <v>1</v>
      </c>
      <c r="Q23" s="210" t="n">
        <v>2</v>
      </c>
      <c r="R23" s="210" t="n">
        <v>6</v>
      </c>
      <c r="S23" s="203"/>
      <c r="T23" s="204" t="n">
        <f aca="false">P23+Q23+R23+S23</f>
        <v>9</v>
      </c>
      <c r="U23" s="205" t="n">
        <v>50</v>
      </c>
      <c r="V23" s="202" t="n">
        <v>2</v>
      </c>
      <c r="W23" s="203" t="n">
        <v>3</v>
      </c>
      <c r="X23" s="203" t="n">
        <v>5</v>
      </c>
      <c r="Y23" s="203"/>
      <c r="Z23" s="204" t="n">
        <f aca="false">V23+W23+X23+Y23</f>
        <v>10</v>
      </c>
      <c r="AA23" s="205" t="n">
        <v>50</v>
      </c>
      <c r="AB23" s="202" t="n">
        <v>1</v>
      </c>
      <c r="AC23" s="203" t="n">
        <v>2</v>
      </c>
      <c r="AD23" s="210" t="n">
        <v>3</v>
      </c>
      <c r="AE23" s="203"/>
      <c r="AF23" s="204" t="n">
        <f aca="false">AB23+AC23+AD23+AE23</f>
        <v>6</v>
      </c>
      <c r="AG23" s="207" t="n">
        <v>50</v>
      </c>
      <c r="AH23" s="202" t="n">
        <v>1</v>
      </c>
      <c r="AI23" s="203" t="n">
        <v>2</v>
      </c>
      <c r="AJ23" s="203" t="n">
        <v>3</v>
      </c>
      <c r="AK23" s="203"/>
      <c r="AL23" s="204" t="n">
        <f aca="false">AH23+AI23+AJ23+AK23</f>
        <v>6</v>
      </c>
      <c r="AM23" s="207" t="n">
        <v>50</v>
      </c>
      <c r="AN23" s="202" t="n">
        <v>1</v>
      </c>
      <c r="AO23" s="203" t="n">
        <v>3</v>
      </c>
      <c r="AP23" s="203" t="n">
        <v>4</v>
      </c>
      <c r="AQ23" s="203"/>
      <c r="AR23" s="204" t="n">
        <f aca="false">AN23+AO23+AP23+AQ23</f>
        <v>8</v>
      </c>
      <c r="AS23" s="207" t="n">
        <v>50</v>
      </c>
      <c r="AT23" s="202" t="n">
        <v>2</v>
      </c>
      <c r="AU23" s="203" t="n">
        <v>3</v>
      </c>
      <c r="AV23" s="210" t="n">
        <v>4</v>
      </c>
      <c r="AW23" s="203"/>
      <c r="AX23" s="204" t="n">
        <f aca="false">AT23+AU23+AV23+AW23</f>
        <v>9</v>
      </c>
      <c r="AY23" s="205" t="n">
        <v>50</v>
      </c>
      <c r="AZ23" s="202" t="n">
        <v>1</v>
      </c>
      <c r="BA23" s="210" t="n">
        <v>3</v>
      </c>
      <c r="BB23" s="210" t="n">
        <v>4</v>
      </c>
      <c r="BC23" s="203"/>
      <c r="BD23" s="204" t="n">
        <f aca="false">AZ23+BA23+BB23+BC23</f>
        <v>8</v>
      </c>
      <c r="BE23" s="205" t="n">
        <v>50</v>
      </c>
      <c r="BF23" s="202" t="n">
        <v>1</v>
      </c>
      <c r="BG23" s="203" t="n">
        <v>2</v>
      </c>
      <c r="BH23" s="203" t="n">
        <v>4</v>
      </c>
      <c r="BI23" s="203"/>
      <c r="BJ23" s="204" t="n">
        <f aca="false">BF23+BG23+BH23+BI23</f>
        <v>7</v>
      </c>
      <c r="BK23" s="207" t="n">
        <v>50</v>
      </c>
      <c r="BL23" s="211" t="n">
        <v>50</v>
      </c>
      <c r="BM23" s="212" t="n">
        <v>50</v>
      </c>
      <c r="BN23" s="289" t="n">
        <f aca="false">SUM(U23+AA23+AG23+AM23+AS23+AY23+BE23+BK23-BL23-BM23)</f>
        <v>300</v>
      </c>
      <c r="BO23" s="201" t="s">
        <v>1338</v>
      </c>
    </row>
    <row r="24" customFormat="false" ht="11.25" hidden="false" customHeight="false" outlineLevel="0" collapsed="false">
      <c r="A24" s="214" t="n">
        <v>5</v>
      </c>
      <c r="B24" s="215" t="n">
        <v>2</v>
      </c>
      <c r="C24" s="215" t="n">
        <v>3</v>
      </c>
      <c r="D24" s="215" t="n">
        <v>3</v>
      </c>
      <c r="E24" s="215" t="n">
        <v>6</v>
      </c>
      <c r="F24" s="290" t="n">
        <v>2</v>
      </c>
      <c r="G24" s="291" t="n">
        <v>2</v>
      </c>
      <c r="H24" s="292" t="n">
        <v>2</v>
      </c>
      <c r="I24" s="293" t="n">
        <v>2</v>
      </c>
      <c r="J24" s="294" t="n">
        <v>4</v>
      </c>
      <c r="K24" s="295" t="n">
        <v>2</v>
      </c>
      <c r="L24" s="293" t="n">
        <v>2</v>
      </c>
      <c r="M24" s="296" t="n">
        <v>2</v>
      </c>
      <c r="N24" s="297" t="n">
        <v>2</v>
      </c>
      <c r="O24" s="221" t="s">
        <v>220</v>
      </c>
      <c r="P24" s="208" t="n">
        <v>14</v>
      </c>
      <c r="Q24" s="224" t="n">
        <v>15</v>
      </c>
      <c r="R24" s="224" t="n">
        <v>16</v>
      </c>
      <c r="S24" s="209"/>
      <c r="T24" s="204" t="n">
        <f aca="false">P24+Q24+R24+S24</f>
        <v>45</v>
      </c>
      <c r="U24" s="222" t="n">
        <v>48</v>
      </c>
      <c r="V24" s="208" t="n">
        <v>11</v>
      </c>
      <c r="W24" s="209" t="n">
        <v>13</v>
      </c>
      <c r="X24" s="229" t="n">
        <v>14</v>
      </c>
      <c r="Y24" s="209"/>
      <c r="Z24" s="204" t="n">
        <f aca="false">V24+W24+X24+Y24</f>
        <v>38</v>
      </c>
      <c r="AA24" s="222" t="n">
        <v>48</v>
      </c>
      <c r="AB24" s="208" t="n">
        <v>7</v>
      </c>
      <c r="AC24" s="224" t="n">
        <v>9</v>
      </c>
      <c r="AD24" s="224" t="n">
        <v>10</v>
      </c>
      <c r="AE24" s="209"/>
      <c r="AF24" s="204" t="n">
        <f aca="false">AB24+AC24+AD24+AE24</f>
        <v>26</v>
      </c>
      <c r="AG24" s="222" t="n">
        <v>49</v>
      </c>
      <c r="AH24" s="208" t="n">
        <v>5</v>
      </c>
      <c r="AI24" s="224" t="n">
        <v>8</v>
      </c>
      <c r="AJ24" s="224" t="n">
        <v>9</v>
      </c>
      <c r="AK24" s="209"/>
      <c r="AL24" s="204" t="n">
        <f aca="false">AH24+AI24+AJ24+AK24</f>
        <v>22</v>
      </c>
      <c r="AM24" s="222" t="n">
        <v>49</v>
      </c>
      <c r="AN24" s="208" t="n">
        <v>10</v>
      </c>
      <c r="AO24" s="224" t="n">
        <v>13</v>
      </c>
      <c r="AP24" s="224" t="n">
        <v>15</v>
      </c>
      <c r="AQ24" s="209"/>
      <c r="AR24" s="204" t="n">
        <f aca="false">AN24+AO24+AP24+AQ24</f>
        <v>38</v>
      </c>
      <c r="AS24" s="222" t="n">
        <v>49</v>
      </c>
      <c r="AT24" s="208" t="n">
        <v>6</v>
      </c>
      <c r="AU24" s="224" t="n">
        <v>10</v>
      </c>
      <c r="AV24" s="224" t="n">
        <v>11</v>
      </c>
      <c r="AW24" s="209"/>
      <c r="AX24" s="204" t="n">
        <f aca="false">AT24+AU24+AV24+AW24</f>
        <v>27</v>
      </c>
      <c r="AY24" s="222" t="n">
        <v>49</v>
      </c>
      <c r="AZ24" s="208" t="n">
        <v>6</v>
      </c>
      <c r="BA24" s="209" t="n">
        <v>8</v>
      </c>
      <c r="BB24" s="209" t="n">
        <v>9</v>
      </c>
      <c r="BC24" s="209"/>
      <c r="BD24" s="204" t="n">
        <f aca="false">AZ24+BA24+BB24+BC24</f>
        <v>23</v>
      </c>
      <c r="BE24" s="222" t="n">
        <v>49</v>
      </c>
      <c r="BF24" s="208" t="n">
        <v>6</v>
      </c>
      <c r="BG24" s="209" t="n">
        <v>8</v>
      </c>
      <c r="BH24" s="224" t="n">
        <v>11</v>
      </c>
      <c r="BI24" s="209"/>
      <c r="BJ24" s="204" t="n">
        <f aca="false">BF24+BG24+BH24+BI24</f>
        <v>25</v>
      </c>
      <c r="BK24" s="222" t="n">
        <v>49</v>
      </c>
      <c r="BL24" s="225" t="n">
        <v>48</v>
      </c>
      <c r="BM24" s="226" t="n">
        <v>48</v>
      </c>
      <c r="BN24" s="289" t="n">
        <f aca="false">SUM(U24+AA24+AG24+AM24+AS24+AY24+BE24+BK24-BL24-BM24)</f>
        <v>294</v>
      </c>
      <c r="BO24" s="221" t="s">
        <v>220</v>
      </c>
    </row>
    <row r="25" customFormat="false" ht="11.25" hidden="false" customHeight="false" outlineLevel="0" collapsed="false">
      <c r="A25" s="231"/>
      <c r="B25" s="209"/>
      <c r="C25" s="209"/>
      <c r="D25" s="209"/>
      <c r="E25" s="209"/>
      <c r="F25" s="298"/>
      <c r="G25" s="237"/>
      <c r="H25" s="238"/>
      <c r="I25" s="259"/>
      <c r="J25" s="219" t="n">
        <v>7</v>
      </c>
      <c r="K25" s="198" t="n">
        <v>3</v>
      </c>
      <c r="L25" s="218" t="n">
        <v>3</v>
      </c>
      <c r="M25" s="220" t="n">
        <v>4</v>
      </c>
      <c r="N25" s="200" t="n">
        <v>3</v>
      </c>
      <c r="O25" s="221" t="s">
        <v>224</v>
      </c>
      <c r="P25" s="208" t="n">
        <v>3</v>
      </c>
      <c r="Q25" s="209" t="n">
        <v>5</v>
      </c>
      <c r="R25" s="209" t="n">
        <v>8</v>
      </c>
      <c r="S25" s="209"/>
      <c r="T25" s="204" t="n">
        <f aca="false">P25+Q25+R25+S25</f>
        <v>16</v>
      </c>
      <c r="U25" s="222" t="n">
        <v>49</v>
      </c>
      <c r="V25" s="208" t="n">
        <v>6</v>
      </c>
      <c r="W25" s="229" t="n">
        <v>14</v>
      </c>
      <c r="X25" s="229" t="n">
        <v>14</v>
      </c>
      <c r="Y25" s="209"/>
      <c r="Z25" s="204" t="n">
        <f aca="false">V25+W25+X25+Y25</f>
        <v>34</v>
      </c>
      <c r="AA25" s="222" t="n">
        <v>47</v>
      </c>
      <c r="AB25" s="208" t="n">
        <v>5</v>
      </c>
      <c r="AC25" s="229" t="n">
        <v>12</v>
      </c>
      <c r="AD25" s="229" t="n">
        <v>12</v>
      </c>
      <c r="AE25" s="209"/>
      <c r="AF25" s="204" t="n">
        <f aca="false">AB25+AC25+AD25+AE25</f>
        <v>29</v>
      </c>
      <c r="AG25" s="222" t="n">
        <v>48</v>
      </c>
      <c r="AH25" s="208" t="n">
        <v>11</v>
      </c>
      <c r="AI25" s="229" t="n">
        <v>12</v>
      </c>
      <c r="AJ25" s="229" t="n">
        <v>12</v>
      </c>
      <c r="AK25" s="209"/>
      <c r="AL25" s="204" t="n">
        <f aca="false">AH25+AI25+AJ25+AK25</f>
        <v>35</v>
      </c>
      <c r="AM25" s="222" t="n">
        <v>47</v>
      </c>
      <c r="AN25" s="208"/>
      <c r="AO25" s="229"/>
      <c r="AP25" s="229"/>
      <c r="AQ25" s="209"/>
      <c r="AR25" s="204" t="n">
        <f aca="false">AN25+AO25+AP25+AQ25</f>
        <v>0</v>
      </c>
      <c r="AS25" s="222"/>
      <c r="AT25" s="208"/>
      <c r="AU25" s="229"/>
      <c r="AV25" s="229"/>
      <c r="AW25" s="209"/>
      <c r="AX25" s="204" t="n">
        <f aca="false">AT25+AU25+AV25+AW25</f>
        <v>0</v>
      </c>
      <c r="AY25" s="222"/>
      <c r="AZ25" s="208" t="n">
        <v>7</v>
      </c>
      <c r="BA25" s="229" t="n">
        <v>17</v>
      </c>
      <c r="BB25" s="229" t="n">
        <v>17</v>
      </c>
      <c r="BC25" s="209"/>
      <c r="BD25" s="204" t="n">
        <f aca="false">AZ25+BA25+BB25+BC25</f>
        <v>41</v>
      </c>
      <c r="BE25" s="222" t="n">
        <v>47</v>
      </c>
      <c r="BF25" s="208" t="n">
        <v>9</v>
      </c>
      <c r="BG25" s="229" t="n">
        <v>20</v>
      </c>
      <c r="BH25" s="229" t="n">
        <v>20</v>
      </c>
      <c r="BI25" s="209"/>
      <c r="BJ25" s="204" t="n">
        <f aca="false">BF25+BG25+BH25+BI25</f>
        <v>49</v>
      </c>
      <c r="BK25" s="222" t="n">
        <v>47</v>
      </c>
      <c r="BL25" s="225"/>
      <c r="BM25" s="226"/>
      <c r="BN25" s="289" t="n">
        <f aca="false">SUM(U25+AA25+AG25+AM25+AS25+AY25+BE25+BK25-BL25-BM25)</f>
        <v>285</v>
      </c>
      <c r="BO25" s="221" t="s">
        <v>224</v>
      </c>
    </row>
    <row r="26" customFormat="false" ht="11.25" hidden="false" customHeight="false" outlineLevel="0" collapsed="false">
      <c r="A26" s="214" t="n">
        <v>1</v>
      </c>
      <c r="B26" s="215" t="n">
        <v>1</v>
      </c>
      <c r="C26" s="215" t="n">
        <v>1</v>
      </c>
      <c r="D26" s="215" t="n">
        <v>5</v>
      </c>
      <c r="E26" s="215" t="n">
        <v>5</v>
      </c>
      <c r="F26" s="193" t="n">
        <v>3</v>
      </c>
      <c r="G26" s="216" t="n">
        <v>5</v>
      </c>
      <c r="H26" s="217" t="n">
        <v>3</v>
      </c>
      <c r="I26" s="218" t="n">
        <v>3</v>
      </c>
      <c r="J26" s="219" t="n">
        <v>2</v>
      </c>
      <c r="K26" s="198" t="n">
        <v>4</v>
      </c>
      <c r="L26" s="293" t="n">
        <v>5</v>
      </c>
      <c r="M26" s="299"/>
      <c r="N26" s="297" t="n">
        <v>4</v>
      </c>
      <c r="O26" s="221" t="s">
        <v>1339</v>
      </c>
      <c r="P26" s="208" t="n">
        <v>13</v>
      </c>
      <c r="Q26" s="229" t="n">
        <v>17</v>
      </c>
      <c r="R26" s="229" t="n">
        <v>17</v>
      </c>
      <c r="S26" s="209"/>
      <c r="T26" s="204" t="n">
        <f aca="false">P26+Q26+R26+S26</f>
        <v>47</v>
      </c>
      <c r="U26" s="222" t="n">
        <v>45</v>
      </c>
      <c r="V26" s="208" t="n">
        <v>9</v>
      </c>
      <c r="W26" s="229" t="n">
        <v>14</v>
      </c>
      <c r="X26" s="229" t="n">
        <v>14</v>
      </c>
      <c r="Y26" s="209"/>
      <c r="Z26" s="204" t="n">
        <f aca="false">V26+W26+X26+Y26</f>
        <v>37</v>
      </c>
      <c r="AA26" s="222" t="n">
        <v>46</v>
      </c>
      <c r="AB26" s="208"/>
      <c r="AC26" s="229"/>
      <c r="AD26" s="229"/>
      <c r="AE26" s="209"/>
      <c r="AF26" s="204" t="n">
        <f aca="false">AB26+AC26+AD26+AE26</f>
        <v>0</v>
      </c>
      <c r="AG26" s="222"/>
      <c r="AH26" s="208" t="n">
        <v>7</v>
      </c>
      <c r="AI26" s="229" t="n">
        <v>12</v>
      </c>
      <c r="AJ26" s="229" t="n">
        <v>12</v>
      </c>
      <c r="AK26" s="209"/>
      <c r="AL26" s="204" t="n">
        <f aca="false">AH26+AI26+AJ26+AK26</f>
        <v>31</v>
      </c>
      <c r="AM26" s="222" t="n">
        <v>48</v>
      </c>
      <c r="AN26" s="208" t="n">
        <v>12</v>
      </c>
      <c r="AO26" s="229" t="n">
        <v>17</v>
      </c>
      <c r="AP26" s="229" t="n">
        <v>17</v>
      </c>
      <c r="AQ26" s="209"/>
      <c r="AR26" s="204" t="n">
        <f aca="false">AN26+AO26+AP26+AQ26</f>
        <v>46</v>
      </c>
      <c r="AS26" s="222" t="n">
        <v>47</v>
      </c>
      <c r="AT26" s="208" t="n">
        <v>9</v>
      </c>
      <c r="AU26" s="229" t="n">
        <v>13</v>
      </c>
      <c r="AV26" s="229" t="n">
        <v>13</v>
      </c>
      <c r="AW26" s="209"/>
      <c r="AX26" s="204" t="n">
        <f aca="false">AT26+AU26+AV26+AW26</f>
        <v>35</v>
      </c>
      <c r="AY26" s="222" t="n">
        <v>46</v>
      </c>
      <c r="AZ26" s="208" t="n">
        <v>11</v>
      </c>
      <c r="BA26" s="229" t="n">
        <v>17</v>
      </c>
      <c r="BB26" s="229" t="n">
        <v>17</v>
      </c>
      <c r="BC26" s="209"/>
      <c r="BD26" s="204" t="n">
        <f aca="false">AZ26+BA26+BB26+BC26</f>
        <v>45</v>
      </c>
      <c r="BE26" s="222" t="n">
        <v>46</v>
      </c>
      <c r="BF26" s="208"/>
      <c r="BG26" s="224"/>
      <c r="BH26" s="229"/>
      <c r="BI26" s="209"/>
      <c r="BJ26" s="204" t="n">
        <f aca="false">BF26+BG26+BH26+BI26</f>
        <v>0</v>
      </c>
      <c r="BK26" s="222"/>
      <c r="BL26" s="225" t="n">
        <v>45</v>
      </c>
      <c r="BM26" s="226"/>
      <c r="BN26" s="289" t="n">
        <f aca="false">SUM(U26+AA26+AG26+AM26+AS26+AY26+BE26+BK26-BL26-BM26)</f>
        <v>233</v>
      </c>
      <c r="BO26" s="221" t="s">
        <v>1339</v>
      </c>
    </row>
    <row r="27" customFormat="false" ht="11.25" hidden="false" customHeight="false" outlineLevel="0" collapsed="false">
      <c r="A27" s="214" t="n">
        <v>3</v>
      </c>
      <c r="B27" s="215" t="n">
        <v>5</v>
      </c>
      <c r="C27" s="215" t="n">
        <v>5</v>
      </c>
      <c r="D27" s="209"/>
      <c r="E27" s="215" t="n">
        <v>4</v>
      </c>
      <c r="F27" s="290" t="n">
        <v>5</v>
      </c>
      <c r="G27" s="291" t="n">
        <v>4</v>
      </c>
      <c r="H27" s="292" t="n">
        <v>6</v>
      </c>
      <c r="I27" s="293" t="n">
        <v>6</v>
      </c>
      <c r="J27" s="294" t="n">
        <v>6</v>
      </c>
      <c r="K27" s="295" t="n">
        <v>8</v>
      </c>
      <c r="L27" s="218" t="n">
        <v>8</v>
      </c>
      <c r="M27" s="220" t="n">
        <v>5</v>
      </c>
      <c r="N27" s="200" t="n">
        <v>5</v>
      </c>
      <c r="O27" s="221" t="s">
        <v>223</v>
      </c>
      <c r="P27" s="208" t="n">
        <v>4</v>
      </c>
      <c r="Q27" s="229" t="n">
        <v>17</v>
      </c>
      <c r="R27" s="229" t="n">
        <v>17</v>
      </c>
      <c r="S27" s="209"/>
      <c r="T27" s="204" t="n">
        <f aca="false">P27+Q27+R27+S27</f>
        <v>38</v>
      </c>
      <c r="U27" s="222" t="n">
        <v>47</v>
      </c>
      <c r="V27" s="208" t="n">
        <v>1</v>
      </c>
      <c r="W27" s="224" t="n">
        <v>4</v>
      </c>
      <c r="X27" s="224" t="n">
        <v>10</v>
      </c>
      <c r="Y27" s="209"/>
      <c r="Z27" s="204" t="n">
        <f aca="false">V27+W27+X27+Y27</f>
        <v>15</v>
      </c>
      <c r="AA27" s="222" t="n">
        <v>49</v>
      </c>
      <c r="AB27" s="208"/>
      <c r="AC27" s="224"/>
      <c r="AD27" s="224"/>
      <c r="AE27" s="209"/>
      <c r="AF27" s="204" t="n">
        <f aca="false">AB27+AC27+AD27+AE27</f>
        <v>0</v>
      </c>
      <c r="AG27" s="222"/>
      <c r="AH27" s="208"/>
      <c r="AI27" s="229"/>
      <c r="AJ27" s="229"/>
      <c r="AK27" s="209"/>
      <c r="AL27" s="204" t="n">
        <f aca="false">AH27+AI27+AJ27+AK27</f>
        <v>0</v>
      </c>
      <c r="AM27" s="222"/>
      <c r="AN27" s="208" t="n">
        <v>2</v>
      </c>
      <c r="AO27" s="229" t="n">
        <v>17</v>
      </c>
      <c r="AP27" s="229" t="n">
        <v>17</v>
      </c>
      <c r="AQ27" s="209"/>
      <c r="AR27" s="204" t="n">
        <f aca="false">AN27+AO27+AP27+AQ27</f>
        <v>36</v>
      </c>
      <c r="AS27" s="222" t="n">
        <v>48</v>
      </c>
      <c r="AT27" s="208"/>
      <c r="AU27" s="229"/>
      <c r="AV27" s="229"/>
      <c r="AW27" s="209"/>
      <c r="AX27" s="204" t="n">
        <f aca="false">AT27+AU27+AV27+AW27</f>
        <v>0</v>
      </c>
      <c r="AY27" s="222"/>
      <c r="AZ27" s="208" t="n">
        <v>2</v>
      </c>
      <c r="BA27" s="229" t="n">
        <v>17</v>
      </c>
      <c r="BB27" s="229" t="n">
        <v>17</v>
      </c>
      <c r="BC27" s="209"/>
      <c r="BD27" s="204" t="n">
        <f aca="false">AZ27+BA27+BB27+BC27</f>
        <v>36</v>
      </c>
      <c r="BE27" s="222" t="n">
        <v>48</v>
      </c>
      <c r="BF27" s="208"/>
      <c r="BG27" s="209"/>
      <c r="BH27" s="229"/>
      <c r="BI27" s="209"/>
      <c r="BJ27" s="204" t="n">
        <f aca="false">BF27+BG27+BH27+BI27</f>
        <v>0</v>
      </c>
      <c r="BK27" s="222"/>
      <c r="BL27" s="225"/>
      <c r="BM27" s="226"/>
      <c r="BN27" s="289" t="n">
        <f aca="false">SUM(U27+AA27+AG27+AM27+AS27+AY27+BE27+BK27-BL27-BM27)</f>
        <v>192</v>
      </c>
      <c r="BO27" s="221" t="s">
        <v>223</v>
      </c>
    </row>
    <row r="28" customFormat="false" ht="11.25" hidden="false" customHeight="false" outlineLevel="0" collapsed="false">
      <c r="A28" s="231"/>
      <c r="B28" s="215" t="n">
        <v>6</v>
      </c>
      <c r="C28" s="215" t="n">
        <v>2</v>
      </c>
      <c r="D28" s="215" t="n">
        <v>6</v>
      </c>
      <c r="E28" s="215" t="n">
        <v>7</v>
      </c>
      <c r="F28" s="290" t="n">
        <v>6</v>
      </c>
      <c r="G28" s="300"/>
      <c r="H28" s="292"/>
      <c r="I28" s="293" t="n">
        <v>7</v>
      </c>
      <c r="J28" s="294" t="n">
        <v>5</v>
      </c>
      <c r="K28" s="295" t="n">
        <v>6</v>
      </c>
      <c r="L28" s="293" t="n">
        <v>4</v>
      </c>
      <c r="M28" s="296" t="n">
        <v>3</v>
      </c>
      <c r="N28" s="297" t="n">
        <v>6</v>
      </c>
      <c r="O28" s="221" t="s">
        <v>221</v>
      </c>
      <c r="P28" s="208"/>
      <c r="Q28" s="229"/>
      <c r="R28" s="229"/>
      <c r="S28" s="209"/>
      <c r="T28" s="204" t="n">
        <f aca="false">P28+Q28+R28+S28</f>
        <v>0</v>
      </c>
      <c r="U28" s="222"/>
      <c r="V28" s="208"/>
      <c r="W28" s="224"/>
      <c r="X28" s="224"/>
      <c r="Y28" s="209"/>
      <c r="Z28" s="204" t="n">
        <f aca="false">V28+W28+X28+Y28</f>
        <v>0</v>
      </c>
      <c r="AA28" s="222"/>
      <c r="AB28" s="208" t="n">
        <v>8</v>
      </c>
      <c r="AC28" s="229" t="n">
        <v>12</v>
      </c>
      <c r="AD28" s="229" t="n">
        <v>12</v>
      </c>
      <c r="AE28" s="209"/>
      <c r="AF28" s="204" t="n">
        <f aca="false">AB28+AC28+AD28+AE28</f>
        <v>32</v>
      </c>
      <c r="AG28" s="222" t="n">
        <v>47</v>
      </c>
      <c r="AH28" s="208"/>
      <c r="AI28" s="224"/>
      <c r="AJ28" s="229"/>
      <c r="AK28" s="209"/>
      <c r="AL28" s="204" t="n">
        <f aca="false">AH28+AI28+AJ28+AK28</f>
        <v>0</v>
      </c>
      <c r="AM28" s="222"/>
      <c r="AN28" s="208"/>
      <c r="AO28" s="224"/>
      <c r="AP28" s="229"/>
      <c r="AQ28" s="209"/>
      <c r="AR28" s="204" t="n">
        <f aca="false">AN28+AO28+AP28+AQ28</f>
        <v>0</v>
      </c>
      <c r="AS28" s="222"/>
      <c r="AT28" s="208" t="n">
        <v>8</v>
      </c>
      <c r="AU28" s="229" t="n">
        <v>13</v>
      </c>
      <c r="AV28" s="229" t="n">
        <v>13</v>
      </c>
      <c r="AW28" s="209"/>
      <c r="AX28" s="204" t="n">
        <f aca="false">AT28+AU28+AV28+AW28</f>
        <v>34</v>
      </c>
      <c r="AY28" s="222" t="n">
        <v>47</v>
      </c>
      <c r="AZ28" s="208"/>
      <c r="BA28" s="224"/>
      <c r="BB28" s="224"/>
      <c r="BC28" s="209"/>
      <c r="BD28" s="204" t="n">
        <f aca="false">AZ28+BA28+BB28+BC28</f>
        <v>0</v>
      </c>
      <c r="BE28" s="222"/>
      <c r="BF28" s="208" t="n">
        <v>3</v>
      </c>
      <c r="BG28" s="229" t="n">
        <v>20</v>
      </c>
      <c r="BH28" s="229" t="n">
        <v>20</v>
      </c>
      <c r="BI28" s="209"/>
      <c r="BJ28" s="204" t="n">
        <f aca="false">BF28+BG28+BH28+BI28</f>
        <v>43</v>
      </c>
      <c r="BK28" s="222" t="n">
        <v>48</v>
      </c>
      <c r="BL28" s="225"/>
      <c r="BM28" s="226"/>
      <c r="BN28" s="289" t="n">
        <f aca="false">SUM(U28+AA28+AG28+AM28+AS28+AY28+BE28+BK28-BL28-BM28)</f>
        <v>142</v>
      </c>
      <c r="BO28" s="221" t="s">
        <v>221</v>
      </c>
    </row>
    <row r="29" customFormat="false" ht="11.25" hidden="false" customHeight="false" outlineLevel="0" collapsed="false">
      <c r="A29" s="214" t="n">
        <v>4</v>
      </c>
      <c r="B29" s="209"/>
      <c r="C29" s="215" t="n">
        <v>7</v>
      </c>
      <c r="D29" s="215" t="n">
        <v>2</v>
      </c>
      <c r="E29" s="215" t="n">
        <v>3</v>
      </c>
      <c r="F29" s="193" t="n">
        <v>7</v>
      </c>
      <c r="G29" s="237"/>
      <c r="H29" s="217" t="n">
        <v>4</v>
      </c>
      <c r="I29" s="218" t="n">
        <v>5</v>
      </c>
      <c r="J29" s="219" t="n">
        <v>8</v>
      </c>
      <c r="K29" s="301"/>
      <c r="L29" s="239"/>
      <c r="M29" s="220" t="n">
        <v>6</v>
      </c>
      <c r="N29" s="200" t="n">
        <v>7</v>
      </c>
      <c r="O29" s="221" t="s">
        <v>225</v>
      </c>
      <c r="P29" s="208" t="n">
        <v>7</v>
      </c>
      <c r="Q29" s="229" t="n">
        <v>17</v>
      </c>
      <c r="R29" s="229" t="n">
        <v>17</v>
      </c>
      <c r="S29" s="209"/>
      <c r="T29" s="204" t="n">
        <f aca="false">P29+Q29+R29+S29</f>
        <v>41</v>
      </c>
      <c r="U29" s="222" t="n">
        <v>46</v>
      </c>
      <c r="V29" s="208"/>
      <c r="W29" s="224"/>
      <c r="X29" s="229"/>
      <c r="Y29" s="209"/>
      <c r="Z29" s="204" t="n">
        <f aca="false">V29+W29+X29+Y29</f>
        <v>0</v>
      </c>
      <c r="AA29" s="222"/>
      <c r="AB29" s="208"/>
      <c r="AC29" s="229"/>
      <c r="AD29" s="229"/>
      <c r="AE29" s="209"/>
      <c r="AF29" s="204" t="n">
        <f aca="false">AB29+AC29+AD29+AE29</f>
        <v>0</v>
      </c>
      <c r="AG29" s="222"/>
      <c r="AH29" s="208"/>
      <c r="AI29" s="229"/>
      <c r="AJ29" s="229"/>
      <c r="AK29" s="209"/>
      <c r="AL29" s="204" t="n">
        <f aca="false">AH29+AI29+AJ29+AK29</f>
        <v>0</v>
      </c>
      <c r="AM29" s="222"/>
      <c r="AN29" s="208"/>
      <c r="AO29" s="229"/>
      <c r="AP29" s="229"/>
      <c r="AQ29" s="209"/>
      <c r="AR29" s="204" t="n">
        <f aca="false">AN29+AO29+AP29+AQ29</f>
        <v>0</v>
      </c>
      <c r="AS29" s="222"/>
      <c r="AT29" s="208"/>
      <c r="AU29" s="229"/>
      <c r="AV29" s="229"/>
      <c r="AW29" s="209"/>
      <c r="AX29" s="204" t="n">
        <f aca="false">AT29+AU29+AV29+AW29</f>
        <v>0</v>
      </c>
      <c r="AY29" s="222"/>
      <c r="AZ29" s="208"/>
      <c r="BA29" s="229"/>
      <c r="BB29" s="229"/>
      <c r="BC29" s="209"/>
      <c r="BD29" s="204" t="n">
        <f aca="false">AZ29+BA29+BB29+BC29</f>
        <v>0</v>
      </c>
      <c r="BE29" s="222"/>
      <c r="BF29" s="208" t="n">
        <v>16</v>
      </c>
      <c r="BG29" s="229" t="n">
        <v>20</v>
      </c>
      <c r="BH29" s="229" t="n">
        <v>20</v>
      </c>
      <c r="BI29" s="209"/>
      <c r="BJ29" s="204" t="n">
        <f aca="false">BF29+BG29+BH29+BI29</f>
        <v>56</v>
      </c>
      <c r="BK29" s="222" t="n">
        <v>46</v>
      </c>
      <c r="BL29" s="225"/>
      <c r="BM29" s="226"/>
      <c r="BN29" s="289" t="n">
        <f aca="false">SUM(U29+AA29+AG29+AM29+AS29+AY29+BE29+BK29-BL29-BM29)</f>
        <v>92</v>
      </c>
      <c r="BO29" s="221" t="s">
        <v>225</v>
      </c>
    </row>
    <row r="30" customFormat="false" ht="11.25" hidden="false" customHeight="false" outlineLevel="0" collapsed="false">
      <c r="A30" s="231"/>
      <c r="B30" s="209"/>
      <c r="C30" s="215" t="n">
        <v>6</v>
      </c>
      <c r="D30" s="215" t="n">
        <v>4</v>
      </c>
      <c r="E30" s="215" t="n">
        <v>2</v>
      </c>
      <c r="F30" s="290" t="n">
        <v>4</v>
      </c>
      <c r="G30" s="291" t="n">
        <v>3</v>
      </c>
      <c r="H30" s="292" t="n">
        <v>5</v>
      </c>
      <c r="I30" s="293" t="n">
        <v>4</v>
      </c>
      <c r="J30" s="294" t="n">
        <v>3</v>
      </c>
      <c r="K30" s="295" t="n">
        <v>5</v>
      </c>
      <c r="L30" s="293" t="n">
        <v>6</v>
      </c>
      <c r="M30" s="299"/>
      <c r="N30" s="297" t="n">
        <v>8</v>
      </c>
      <c r="O30" s="221" t="s">
        <v>226</v>
      </c>
      <c r="P30" s="208"/>
      <c r="Q30" s="229"/>
      <c r="R30" s="229"/>
      <c r="S30" s="209"/>
      <c r="T30" s="204" t="n">
        <f aca="false">P30+Q30+R30+S30</f>
        <v>0</v>
      </c>
      <c r="U30" s="222"/>
      <c r="V30" s="208"/>
      <c r="W30" s="229"/>
      <c r="X30" s="229"/>
      <c r="Y30" s="209"/>
      <c r="Z30" s="204" t="n">
        <f aca="false">V30+W30+X30+Y30</f>
        <v>0</v>
      </c>
      <c r="AA30" s="222"/>
      <c r="AB30" s="208"/>
      <c r="AC30" s="224"/>
      <c r="AD30" s="224"/>
      <c r="AE30" s="209"/>
      <c r="AF30" s="204" t="n">
        <f aca="false">AB30+AC30+AD30+AE30</f>
        <v>0</v>
      </c>
      <c r="AG30" s="222"/>
      <c r="AH30" s="208"/>
      <c r="AI30" s="229"/>
      <c r="AJ30" s="229"/>
      <c r="AK30" s="209"/>
      <c r="AL30" s="204" t="n">
        <f aca="false">AH30+AI30+AJ30+AK30</f>
        <v>0</v>
      </c>
      <c r="AM30" s="222"/>
      <c r="AN30" s="208"/>
      <c r="AO30" s="229"/>
      <c r="AP30" s="229"/>
      <c r="AQ30" s="209"/>
      <c r="AR30" s="204" t="n">
        <f aca="false">AN30+AO30+AP30+AQ30</f>
        <v>0</v>
      </c>
      <c r="AS30" s="222"/>
      <c r="AT30" s="208" t="n">
        <v>1</v>
      </c>
      <c r="AU30" s="229" t="n">
        <v>13</v>
      </c>
      <c r="AV30" s="229" t="n">
        <v>13</v>
      </c>
      <c r="AW30" s="209"/>
      <c r="AX30" s="204" t="n">
        <f aca="false">AT30+AU30+AV30+AW30</f>
        <v>27</v>
      </c>
      <c r="AY30" s="222" t="n">
        <v>48</v>
      </c>
      <c r="AZ30" s="208"/>
      <c r="BA30" s="229"/>
      <c r="BB30" s="229"/>
      <c r="BC30" s="209"/>
      <c r="BD30" s="204" t="n">
        <f aca="false">AZ30+BA30+BB30+BC30</f>
        <v>0</v>
      </c>
      <c r="BE30" s="222"/>
      <c r="BF30" s="208"/>
      <c r="BG30" s="229"/>
      <c r="BH30" s="229"/>
      <c r="BI30" s="209"/>
      <c r="BJ30" s="204" t="n">
        <f aca="false">BF30+BG30+BH30+BI30</f>
        <v>0</v>
      </c>
      <c r="BK30" s="222"/>
      <c r="BL30" s="225"/>
      <c r="BM30" s="226"/>
      <c r="BN30" s="289" t="n">
        <f aca="false">SUM(U30+AA30+AG30+AM30+AS30+AY30+BE30+BK30-BL30-BM30)</f>
        <v>48</v>
      </c>
      <c r="BO30" s="221" t="s">
        <v>226</v>
      </c>
    </row>
    <row r="31" customFormat="false" ht="11.25" hidden="false" customHeight="false" outlineLevel="0" collapsed="false">
      <c r="A31" s="235"/>
      <c r="B31" s="228"/>
      <c r="C31" s="228"/>
      <c r="D31" s="228"/>
      <c r="E31" s="228"/>
      <c r="F31" s="302"/>
      <c r="G31" s="303"/>
      <c r="H31" s="238"/>
      <c r="I31" s="239"/>
      <c r="J31" s="304"/>
      <c r="K31" s="305"/>
      <c r="L31" s="218" t="n">
        <v>7</v>
      </c>
      <c r="M31" s="306"/>
      <c r="N31" s="307"/>
      <c r="O31" s="221" t="s">
        <v>228</v>
      </c>
      <c r="P31" s="208"/>
      <c r="Q31" s="229"/>
      <c r="R31" s="229"/>
      <c r="S31" s="209"/>
      <c r="T31" s="204" t="n">
        <f aca="false">P31+Q31+R31+S31</f>
        <v>0</v>
      </c>
      <c r="U31" s="222"/>
      <c r="V31" s="208"/>
      <c r="W31" s="224"/>
      <c r="X31" s="229"/>
      <c r="Y31" s="209"/>
      <c r="Z31" s="204" t="n">
        <f aca="false">V31+W31+X31+Y31</f>
        <v>0</v>
      </c>
      <c r="AA31" s="222"/>
      <c r="AB31" s="208"/>
      <c r="AC31" s="224"/>
      <c r="AD31" s="229"/>
      <c r="AE31" s="209"/>
      <c r="AF31" s="204" t="n">
        <f aca="false">AB31+AC31+AD31+AE31</f>
        <v>0</v>
      </c>
      <c r="AG31" s="222"/>
      <c r="AH31" s="208"/>
      <c r="AI31" s="229"/>
      <c r="AJ31" s="229"/>
      <c r="AK31" s="209"/>
      <c r="AL31" s="204" t="n">
        <f aca="false">AH31+AI31+AJ31+AK31</f>
        <v>0</v>
      </c>
      <c r="AM31" s="222"/>
      <c r="AN31" s="208"/>
      <c r="AO31" s="229"/>
      <c r="AP31" s="229"/>
      <c r="AQ31" s="209"/>
      <c r="AR31" s="204" t="n">
        <f aca="false">AN31+AO31+AP31+AQ31</f>
        <v>0</v>
      </c>
      <c r="AS31" s="222"/>
      <c r="AT31" s="208"/>
      <c r="AU31" s="229"/>
      <c r="AV31" s="229"/>
      <c r="AW31" s="209"/>
      <c r="AX31" s="204" t="n">
        <f aca="false">AT31+AU31+AV31+AW31</f>
        <v>0</v>
      </c>
      <c r="AY31" s="222"/>
      <c r="AZ31" s="208"/>
      <c r="BA31" s="229"/>
      <c r="BB31" s="229"/>
      <c r="BC31" s="209"/>
      <c r="BD31" s="204" t="n">
        <f aca="false">AZ31+BA31+BB31+BC31</f>
        <v>0</v>
      </c>
      <c r="BE31" s="222"/>
      <c r="BF31" s="208"/>
      <c r="BG31" s="229"/>
      <c r="BH31" s="229"/>
      <c r="BI31" s="209"/>
      <c r="BJ31" s="204" t="n">
        <f aca="false">BF31+BG31+BH31+BI31</f>
        <v>0</v>
      </c>
      <c r="BK31" s="222"/>
      <c r="BL31" s="225"/>
      <c r="BM31" s="226"/>
      <c r="BN31" s="289" t="n">
        <f aca="false">SUM(U31+AA31+AG31+AM31+AS31+AY31+BE31+BK31-BL31-BM31)</f>
        <v>0</v>
      </c>
      <c r="BO31" s="221" t="s">
        <v>228</v>
      </c>
    </row>
    <row r="32" customFormat="false" ht="11.25" hidden="false" customHeight="false" outlineLevel="0" collapsed="false">
      <c r="A32" s="214" t="n">
        <v>6</v>
      </c>
      <c r="B32" s="209"/>
      <c r="C32" s="215" t="n">
        <v>8</v>
      </c>
      <c r="D32" s="209"/>
      <c r="E32" s="209"/>
      <c r="F32" s="308"/>
      <c r="G32" s="237"/>
      <c r="H32" s="238"/>
      <c r="I32" s="239"/>
      <c r="J32" s="241"/>
      <c r="K32" s="198" t="n">
        <v>7</v>
      </c>
      <c r="L32" s="293" t="n">
        <v>9</v>
      </c>
      <c r="M32" s="299"/>
      <c r="N32" s="309"/>
      <c r="O32" s="221" t="s">
        <v>1340</v>
      </c>
      <c r="P32" s="208"/>
      <c r="Q32" s="209"/>
      <c r="R32" s="209"/>
      <c r="S32" s="209"/>
      <c r="T32" s="204" t="n">
        <f aca="false">P32+Q32+R32+S32</f>
        <v>0</v>
      </c>
      <c r="U32" s="222"/>
      <c r="V32" s="208"/>
      <c r="W32" s="209"/>
      <c r="X32" s="229"/>
      <c r="Y32" s="209"/>
      <c r="Z32" s="204" t="n">
        <f aca="false">V32+W32+X32+Y32</f>
        <v>0</v>
      </c>
      <c r="AA32" s="222"/>
      <c r="AB32" s="208"/>
      <c r="AC32" s="209"/>
      <c r="AD32" s="209"/>
      <c r="AE32" s="209"/>
      <c r="AF32" s="204" t="n">
        <f aca="false">AB32+AC32+AD32+AE32</f>
        <v>0</v>
      </c>
      <c r="AG32" s="222"/>
      <c r="AH32" s="208"/>
      <c r="AI32" s="209"/>
      <c r="AJ32" s="209"/>
      <c r="AK32" s="209"/>
      <c r="AL32" s="204" t="n">
        <f aca="false">AH32+AI32+AJ32+AK32</f>
        <v>0</v>
      </c>
      <c r="AM32" s="222"/>
      <c r="AN32" s="208"/>
      <c r="AO32" s="209"/>
      <c r="AP32" s="229"/>
      <c r="AQ32" s="209"/>
      <c r="AR32" s="204" t="n">
        <f aca="false">AN32+AO32+AP32+AQ32</f>
        <v>0</v>
      </c>
      <c r="AS32" s="222"/>
      <c r="AT32" s="208"/>
      <c r="AU32" s="209"/>
      <c r="AV32" s="209"/>
      <c r="AW32" s="209"/>
      <c r="AX32" s="204" t="n">
        <f aca="false">AT32+AU32+AV32+AW32</f>
        <v>0</v>
      </c>
      <c r="AY32" s="234"/>
      <c r="AZ32" s="208"/>
      <c r="BA32" s="209"/>
      <c r="BB32" s="209"/>
      <c r="BC32" s="209"/>
      <c r="BD32" s="204" t="n">
        <f aca="false">AZ32+BA32+BB32+BC32</f>
        <v>0</v>
      </c>
      <c r="BE32" s="234"/>
      <c r="BF32" s="208"/>
      <c r="BG32" s="209"/>
      <c r="BH32" s="209"/>
      <c r="BI32" s="209"/>
      <c r="BJ32" s="204" t="n">
        <f aca="false">BF32+BG32+BH32+BI32</f>
        <v>0</v>
      </c>
      <c r="BK32" s="234"/>
      <c r="BL32" s="225"/>
      <c r="BM32" s="226"/>
      <c r="BN32" s="289" t="n">
        <f aca="false">SUM(U32+AA32+AG32+AM32+AS32+AY32+BE32+BK32-BL32-BM32)</f>
        <v>0</v>
      </c>
      <c r="BO32" s="221" t="s">
        <v>1340</v>
      </c>
    </row>
    <row r="33" customFormat="false" ht="12" hidden="false" customHeight="false" outlineLevel="0" collapsed="false">
      <c r="A33" s="243"/>
      <c r="B33" s="254"/>
      <c r="C33" s="254"/>
      <c r="D33" s="254"/>
      <c r="E33" s="254"/>
      <c r="F33" s="310"/>
      <c r="G33" s="311" t="n">
        <v>6</v>
      </c>
      <c r="H33" s="272"/>
      <c r="I33" s="312"/>
      <c r="J33" s="274"/>
      <c r="K33" s="313"/>
      <c r="L33" s="314"/>
      <c r="M33" s="315"/>
      <c r="N33" s="251"/>
      <c r="O33" s="252" t="s">
        <v>229</v>
      </c>
      <c r="P33" s="262"/>
      <c r="Q33" s="254"/>
      <c r="R33" s="254"/>
      <c r="S33" s="254"/>
      <c r="T33" s="204" t="n">
        <f aca="false">P33+Q33+R33+S33</f>
        <v>0</v>
      </c>
      <c r="U33" s="265"/>
      <c r="V33" s="262"/>
      <c r="W33" s="254"/>
      <c r="X33" s="254"/>
      <c r="Y33" s="254"/>
      <c r="Z33" s="204" t="n">
        <f aca="false">V33+W33+X33+Y33</f>
        <v>0</v>
      </c>
      <c r="AA33" s="265"/>
      <c r="AB33" s="262"/>
      <c r="AC33" s="254"/>
      <c r="AD33" s="254"/>
      <c r="AE33" s="254"/>
      <c r="AF33" s="204" t="n">
        <f aca="false">AB33+AC33+AD33+AE33</f>
        <v>0</v>
      </c>
      <c r="AG33" s="265"/>
      <c r="AH33" s="262"/>
      <c r="AI33" s="254"/>
      <c r="AJ33" s="254"/>
      <c r="AK33" s="254"/>
      <c r="AL33" s="204" t="n">
        <f aca="false">AH33+AI33+AJ33+AK33</f>
        <v>0</v>
      </c>
      <c r="AM33" s="265"/>
      <c r="AN33" s="262"/>
      <c r="AO33" s="254"/>
      <c r="AP33" s="254"/>
      <c r="AQ33" s="254"/>
      <c r="AR33" s="204" t="n">
        <f aca="false">AN33+AO33+AP33+AQ33</f>
        <v>0</v>
      </c>
      <c r="AS33" s="265"/>
      <c r="AT33" s="262"/>
      <c r="AU33" s="254"/>
      <c r="AV33" s="254"/>
      <c r="AW33" s="254"/>
      <c r="AX33" s="204" t="n">
        <f aca="false">AT33+AU33+AV33+AW33</f>
        <v>0</v>
      </c>
      <c r="AY33" s="265"/>
      <c r="AZ33" s="262"/>
      <c r="BA33" s="254"/>
      <c r="BB33" s="254"/>
      <c r="BC33" s="254"/>
      <c r="BD33" s="204" t="n">
        <f aca="false">AZ33+BA33+BB33+BC33</f>
        <v>0</v>
      </c>
      <c r="BE33" s="282"/>
      <c r="BF33" s="262"/>
      <c r="BG33" s="254"/>
      <c r="BH33" s="254"/>
      <c r="BI33" s="254"/>
      <c r="BJ33" s="204" t="n">
        <f aca="false">BF33+BG33+BH33+BI33</f>
        <v>0</v>
      </c>
      <c r="BK33" s="265"/>
      <c r="BL33" s="266"/>
      <c r="BM33" s="267"/>
      <c r="BN33" s="289" t="n">
        <f aca="false">SUM(U33+AA33+AG33+AM33+AS33+AY33+BE33+BK33-BL33-BM33)</f>
        <v>0</v>
      </c>
      <c r="BO33" s="279" t="s">
        <v>229</v>
      </c>
    </row>
    <row r="34" customFormat="false" ht="12" hidden="false" customHeight="false" outlineLevel="0" collapsed="false">
      <c r="A34" s="316"/>
      <c r="B34" s="316"/>
      <c r="C34" s="316"/>
      <c r="D34" s="316"/>
      <c r="E34" s="316"/>
      <c r="F34" s="316"/>
      <c r="G34" s="316"/>
      <c r="H34" s="316"/>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row>
    <row r="35" customFormat="false" ht="12" hidden="false" customHeight="false" outlineLevel="0" collapsed="false">
      <c r="A35" s="172" t="s">
        <v>1342</v>
      </c>
      <c r="B35" s="172"/>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c r="BO35" s="172"/>
    </row>
    <row r="36" s="135" customFormat="true" ht="12" hidden="false" customHeight="false" outlineLevel="0" collapsed="false">
      <c r="A36" s="89"/>
      <c r="B36" s="89"/>
      <c r="C36" s="89"/>
      <c r="D36" s="89"/>
      <c r="E36" s="89"/>
      <c r="F36" s="89"/>
      <c r="G36" s="89"/>
      <c r="H36" s="173"/>
      <c r="I36" s="89"/>
      <c r="J36" s="89"/>
      <c r="K36" s="89"/>
      <c r="L36" s="89"/>
      <c r="M36" s="89"/>
      <c r="N36" s="89"/>
      <c r="O36" s="89"/>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c r="BI36" s="175"/>
      <c r="BJ36" s="175"/>
      <c r="BK36" s="175"/>
      <c r="BL36" s="89"/>
      <c r="BM36" s="89"/>
      <c r="BN36" s="89"/>
    </row>
    <row r="37" customFormat="false" ht="15" hidden="false" customHeight="true" outlineLevel="0" collapsed="false">
      <c r="A37" s="174" t="s">
        <v>1288</v>
      </c>
      <c r="B37" s="174"/>
      <c r="C37" s="174"/>
      <c r="D37" s="174"/>
      <c r="E37" s="174"/>
      <c r="F37" s="174"/>
      <c r="G37" s="174"/>
      <c r="H37" s="174"/>
      <c r="I37" s="174"/>
      <c r="J37" s="174"/>
      <c r="K37" s="174"/>
      <c r="L37" s="174"/>
      <c r="M37" s="174"/>
      <c r="N37" s="175"/>
      <c r="O37" s="176"/>
      <c r="P37" s="174" t="s">
        <v>114</v>
      </c>
      <c r="Q37" s="174"/>
      <c r="R37" s="174"/>
      <c r="S37" s="174"/>
      <c r="T37" s="174"/>
      <c r="U37" s="174"/>
      <c r="V37" s="174" t="s">
        <v>115</v>
      </c>
      <c r="W37" s="174"/>
      <c r="X37" s="174"/>
      <c r="Y37" s="174"/>
      <c r="Z37" s="174"/>
      <c r="AA37" s="174"/>
      <c r="AB37" s="174" t="s">
        <v>116</v>
      </c>
      <c r="AC37" s="174"/>
      <c r="AD37" s="174"/>
      <c r="AE37" s="174"/>
      <c r="AF37" s="174"/>
      <c r="AG37" s="174"/>
      <c r="AH37" s="174" t="s">
        <v>117</v>
      </c>
      <c r="AI37" s="174"/>
      <c r="AJ37" s="174"/>
      <c r="AK37" s="174"/>
      <c r="AL37" s="174"/>
      <c r="AM37" s="174"/>
      <c r="AN37" s="174" t="s">
        <v>118</v>
      </c>
      <c r="AO37" s="174"/>
      <c r="AP37" s="174"/>
      <c r="AQ37" s="174"/>
      <c r="AR37" s="174"/>
      <c r="AS37" s="174"/>
      <c r="AT37" s="174" t="s">
        <v>119</v>
      </c>
      <c r="AU37" s="174"/>
      <c r="AV37" s="174"/>
      <c r="AW37" s="174"/>
      <c r="AX37" s="174"/>
      <c r="AY37" s="174"/>
      <c r="AZ37" s="174" t="s">
        <v>120</v>
      </c>
      <c r="BA37" s="174"/>
      <c r="BB37" s="174"/>
      <c r="BC37" s="174"/>
      <c r="BD37" s="174"/>
      <c r="BE37" s="174"/>
      <c r="BF37" s="174" t="s">
        <v>121</v>
      </c>
      <c r="BG37" s="174"/>
      <c r="BH37" s="174"/>
      <c r="BI37" s="174"/>
      <c r="BJ37" s="174"/>
      <c r="BK37" s="174"/>
      <c r="BL37" s="175"/>
      <c r="BM37" s="288"/>
      <c r="BN37" s="178"/>
    </row>
    <row r="38" s="190" customFormat="true" ht="12" hidden="false" customHeight="false" outlineLevel="0" collapsed="false">
      <c r="A38" s="179" t="n">
        <v>95</v>
      </c>
      <c r="B38" s="180" t="n">
        <v>96</v>
      </c>
      <c r="C38" s="180" t="n">
        <v>97</v>
      </c>
      <c r="D38" s="180" t="n">
        <v>98</v>
      </c>
      <c r="E38" s="180" t="n">
        <v>99</v>
      </c>
      <c r="F38" s="181" t="s">
        <v>247</v>
      </c>
      <c r="G38" s="317" t="s">
        <v>248</v>
      </c>
      <c r="H38" s="184" t="s">
        <v>249</v>
      </c>
      <c r="I38" s="184" t="s">
        <v>250</v>
      </c>
      <c r="J38" s="184" t="s">
        <v>251</v>
      </c>
      <c r="K38" s="184" t="s">
        <v>252</v>
      </c>
      <c r="L38" s="184" t="s">
        <v>253</v>
      </c>
      <c r="M38" s="184" t="s">
        <v>254</v>
      </c>
      <c r="N38" s="184" t="s">
        <v>255</v>
      </c>
      <c r="O38" s="185" t="s">
        <v>258</v>
      </c>
      <c r="P38" s="186" t="s">
        <v>1289</v>
      </c>
      <c r="Q38" s="180" t="s">
        <v>1290</v>
      </c>
      <c r="R38" s="180" t="s">
        <v>1291</v>
      </c>
      <c r="S38" s="180"/>
      <c r="T38" s="180" t="s">
        <v>1293</v>
      </c>
      <c r="U38" s="187" t="s">
        <v>1294</v>
      </c>
      <c r="V38" s="186" t="s">
        <v>1295</v>
      </c>
      <c r="W38" s="180" t="s">
        <v>1296</v>
      </c>
      <c r="X38" s="180" t="s">
        <v>1297</v>
      </c>
      <c r="Y38" s="180"/>
      <c r="Z38" s="180" t="s">
        <v>1299</v>
      </c>
      <c r="AA38" s="187" t="s">
        <v>1300</v>
      </c>
      <c r="AB38" s="186" t="s">
        <v>1301</v>
      </c>
      <c r="AC38" s="180" t="s">
        <v>1302</v>
      </c>
      <c r="AD38" s="180" t="s">
        <v>1303</v>
      </c>
      <c r="AE38" s="180"/>
      <c r="AF38" s="180" t="s">
        <v>1305</v>
      </c>
      <c r="AG38" s="187" t="s">
        <v>1306</v>
      </c>
      <c r="AH38" s="186" t="s">
        <v>1307</v>
      </c>
      <c r="AI38" s="180" t="s">
        <v>1308</v>
      </c>
      <c r="AJ38" s="180" t="s">
        <v>1309</v>
      </c>
      <c r="AK38" s="180"/>
      <c r="AL38" s="180" t="s">
        <v>1311</v>
      </c>
      <c r="AM38" s="187" t="s">
        <v>1312</v>
      </c>
      <c r="AN38" s="186" t="s">
        <v>1313</v>
      </c>
      <c r="AO38" s="180" t="s">
        <v>1314</v>
      </c>
      <c r="AP38" s="180" t="s">
        <v>1315</v>
      </c>
      <c r="AQ38" s="180"/>
      <c r="AR38" s="180" t="s">
        <v>1317</v>
      </c>
      <c r="AS38" s="187" t="s">
        <v>1318</v>
      </c>
      <c r="AT38" s="186" t="s">
        <v>1319</v>
      </c>
      <c r="AU38" s="180" t="s">
        <v>1320</v>
      </c>
      <c r="AV38" s="180" t="s">
        <v>1321</v>
      </c>
      <c r="AW38" s="180" t="s">
        <v>1322</v>
      </c>
      <c r="AX38" s="180" t="s">
        <v>1323</v>
      </c>
      <c r="AY38" s="187" t="s">
        <v>1324</v>
      </c>
      <c r="AZ38" s="186" t="s">
        <v>1325</v>
      </c>
      <c r="BA38" s="180" t="s">
        <v>1326</v>
      </c>
      <c r="BB38" s="180" t="s">
        <v>1327</v>
      </c>
      <c r="BC38" s="180"/>
      <c r="BD38" s="180" t="s">
        <v>1329</v>
      </c>
      <c r="BE38" s="187" t="s">
        <v>1330</v>
      </c>
      <c r="BF38" s="186" t="s">
        <v>1331</v>
      </c>
      <c r="BG38" s="180" t="s">
        <v>1332</v>
      </c>
      <c r="BH38" s="180" t="s">
        <v>1333</v>
      </c>
      <c r="BI38" s="180"/>
      <c r="BJ38" s="180" t="s">
        <v>1335</v>
      </c>
      <c r="BK38" s="187" t="s">
        <v>1336</v>
      </c>
      <c r="BL38" s="188" t="s">
        <v>283</v>
      </c>
      <c r="BM38" s="189" t="s">
        <v>284</v>
      </c>
      <c r="BN38" s="188" t="s">
        <v>1337</v>
      </c>
      <c r="BO38" s="185" t="s">
        <v>258</v>
      </c>
    </row>
    <row r="39" customFormat="false" ht="11.25" hidden="false" customHeight="false" outlineLevel="0" collapsed="false">
      <c r="A39" s="318"/>
      <c r="B39" s="192" t="n">
        <v>4</v>
      </c>
      <c r="C39" s="192" t="n">
        <v>4</v>
      </c>
      <c r="D39" s="192" t="n">
        <v>3</v>
      </c>
      <c r="E39" s="192" t="n">
        <v>5</v>
      </c>
      <c r="F39" s="193" t="n">
        <v>4</v>
      </c>
      <c r="G39" s="216" t="n">
        <v>1</v>
      </c>
      <c r="H39" s="196" t="n">
        <v>3</v>
      </c>
      <c r="I39" s="319" t="n">
        <v>2</v>
      </c>
      <c r="J39" s="195" t="n">
        <v>3</v>
      </c>
      <c r="K39" s="198" t="n">
        <v>1</v>
      </c>
      <c r="L39" s="196" t="n">
        <v>2</v>
      </c>
      <c r="M39" s="199" t="n">
        <v>1</v>
      </c>
      <c r="N39" s="200" t="n">
        <v>1</v>
      </c>
      <c r="O39" s="201" t="s">
        <v>221</v>
      </c>
      <c r="P39" s="202" t="n">
        <v>4</v>
      </c>
      <c r="Q39" s="203" t="n">
        <v>7</v>
      </c>
      <c r="R39" s="203" t="n">
        <v>10</v>
      </c>
      <c r="S39" s="203"/>
      <c r="T39" s="204" t="n">
        <f aca="false">SUM(P39:R39)</f>
        <v>21</v>
      </c>
      <c r="U39" s="207" t="n">
        <v>50</v>
      </c>
      <c r="V39" s="202" t="n">
        <v>3</v>
      </c>
      <c r="W39" s="203" t="n">
        <v>4</v>
      </c>
      <c r="X39" s="203" t="n">
        <v>6</v>
      </c>
      <c r="Y39" s="203"/>
      <c r="Z39" s="204" t="n">
        <f aca="false">SUM(V39:X39)</f>
        <v>13</v>
      </c>
      <c r="AA39" s="207" t="n">
        <v>50</v>
      </c>
      <c r="AB39" s="202" t="n">
        <v>2</v>
      </c>
      <c r="AC39" s="203" t="n">
        <v>3</v>
      </c>
      <c r="AD39" s="203" t="n">
        <v>6</v>
      </c>
      <c r="AE39" s="203"/>
      <c r="AF39" s="204" t="n">
        <f aca="false">SUM(AB39:AD39)</f>
        <v>11</v>
      </c>
      <c r="AG39" s="207" t="n">
        <v>50</v>
      </c>
      <c r="AH39" s="202" t="n">
        <v>2</v>
      </c>
      <c r="AI39" s="210" t="n">
        <v>8</v>
      </c>
      <c r="AJ39" s="210" t="n">
        <v>18</v>
      </c>
      <c r="AK39" s="203"/>
      <c r="AL39" s="204" t="n">
        <f aca="false">SUM(AH39:AJ39)</f>
        <v>28</v>
      </c>
      <c r="AM39" s="207" t="n">
        <v>48</v>
      </c>
      <c r="AN39" s="202" t="n">
        <v>3</v>
      </c>
      <c r="AO39" s="203" t="n">
        <v>7</v>
      </c>
      <c r="AP39" s="203" t="n">
        <v>10</v>
      </c>
      <c r="AQ39" s="203"/>
      <c r="AR39" s="204" t="n">
        <f aca="false">SUM(AN39:AP39)</f>
        <v>20</v>
      </c>
      <c r="AS39" s="207" t="n">
        <v>49</v>
      </c>
      <c r="AT39" s="202" t="n">
        <v>1</v>
      </c>
      <c r="AU39" s="203" t="n">
        <v>7</v>
      </c>
      <c r="AV39" s="203" t="n">
        <v>9</v>
      </c>
      <c r="AW39" s="203"/>
      <c r="AX39" s="204" t="n">
        <f aca="false">SUM(AT39:AV39)</f>
        <v>17</v>
      </c>
      <c r="AY39" s="207" t="n">
        <v>49</v>
      </c>
      <c r="AZ39" s="202" t="n">
        <v>2</v>
      </c>
      <c r="BA39" s="203" t="n">
        <v>5</v>
      </c>
      <c r="BB39" s="203" t="n">
        <v>8</v>
      </c>
      <c r="BC39" s="203"/>
      <c r="BD39" s="204" t="n">
        <f aca="false">SUM(AZ39:BB39)</f>
        <v>15</v>
      </c>
      <c r="BE39" s="207" t="n">
        <v>49</v>
      </c>
      <c r="BF39" s="202" t="n">
        <v>2</v>
      </c>
      <c r="BG39" s="203" t="n">
        <v>3</v>
      </c>
      <c r="BH39" s="210" t="n">
        <v>9</v>
      </c>
      <c r="BI39" s="203"/>
      <c r="BJ39" s="204" t="n">
        <f aca="false">SUM(BF39:BH39)</f>
        <v>14</v>
      </c>
      <c r="BK39" s="207" t="n">
        <v>50</v>
      </c>
      <c r="BL39" s="211" t="n">
        <v>48</v>
      </c>
      <c r="BM39" s="212" t="n">
        <v>49</v>
      </c>
      <c r="BN39" s="289" t="n">
        <f aca="false">SUM(U39+AA39+AG39+AM39+AS39+AY39+BE39+BK39-BL39-BM39)</f>
        <v>298</v>
      </c>
      <c r="BO39" s="201" t="s">
        <v>221</v>
      </c>
    </row>
    <row r="40" customFormat="false" ht="11.25" hidden="false" customHeight="false" outlineLevel="0" collapsed="false">
      <c r="A40" s="231"/>
      <c r="B40" s="215" t="n">
        <v>2</v>
      </c>
      <c r="C40" s="215" t="n">
        <v>1</v>
      </c>
      <c r="D40" s="215" t="n">
        <v>4</v>
      </c>
      <c r="E40" s="215" t="n">
        <v>2</v>
      </c>
      <c r="F40" s="290" t="n">
        <v>3</v>
      </c>
      <c r="G40" s="291" t="n">
        <v>4</v>
      </c>
      <c r="H40" s="293" t="n">
        <v>2</v>
      </c>
      <c r="I40" s="320" t="n">
        <v>3</v>
      </c>
      <c r="J40" s="292" t="n">
        <v>4</v>
      </c>
      <c r="K40" s="295" t="n">
        <v>4</v>
      </c>
      <c r="L40" s="293" t="n">
        <v>3</v>
      </c>
      <c r="M40" s="296" t="n">
        <v>2</v>
      </c>
      <c r="N40" s="297" t="n">
        <v>2</v>
      </c>
      <c r="O40" s="221" t="s">
        <v>220</v>
      </c>
      <c r="P40" s="208" t="n">
        <v>5</v>
      </c>
      <c r="Q40" s="209" t="n">
        <v>8</v>
      </c>
      <c r="R40" s="209" t="n">
        <v>11</v>
      </c>
      <c r="S40" s="209"/>
      <c r="T40" s="204" t="n">
        <f aca="false">SUM(P40:R40)</f>
        <v>24</v>
      </c>
      <c r="U40" s="222" t="n">
        <v>49</v>
      </c>
      <c r="V40" s="208" t="n">
        <v>7</v>
      </c>
      <c r="W40" s="209" t="n">
        <v>8</v>
      </c>
      <c r="X40" s="209" t="n">
        <v>17</v>
      </c>
      <c r="Y40" s="209"/>
      <c r="Z40" s="204" t="n">
        <f aca="false">SUM(V40:X40)</f>
        <v>32</v>
      </c>
      <c r="AA40" s="222" t="n">
        <v>47</v>
      </c>
      <c r="AB40" s="208" t="n">
        <v>7</v>
      </c>
      <c r="AC40" s="209" t="n">
        <v>11</v>
      </c>
      <c r="AD40" s="209" t="n">
        <v>15</v>
      </c>
      <c r="AE40" s="209"/>
      <c r="AF40" s="204" t="n">
        <f aca="false">SUM(AB40:AD40)</f>
        <v>33</v>
      </c>
      <c r="AG40" s="222" t="n">
        <v>48</v>
      </c>
      <c r="AH40" s="208" t="n">
        <v>4</v>
      </c>
      <c r="AI40" s="209" t="n">
        <v>10</v>
      </c>
      <c r="AJ40" s="224" t="n">
        <v>15</v>
      </c>
      <c r="AK40" s="209"/>
      <c r="AL40" s="204" t="n">
        <f aca="false">SUM(AH40:AJ40)</f>
        <v>29</v>
      </c>
      <c r="AM40" s="222" t="n">
        <v>47</v>
      </c>
      <c r="AN40" s="208" t="n">
        <v>4</v>
      </c>
      <c r="AO40" s="209" t="n">
        <v>6</v>
      </c>
      <c r="AP40" s="209" t="n">
        <v>14</v>
      </c>
      <c r="AQ40" s="209"/>
      <c r="AR40" s="204" t="n">
        <f aca="false">SUM(AN40:AP40)</f>
        <v>24</v>
      </c>
      <c r="AS40" s="222" t="n">
        <v>48</v>
      </c>
      <c r="AT40" s="208" t="n">
        <v>2</v>
      </c>
      <c r="AU40" s="209" t="n">
        <v>3</v>
      </c>
      <c r="AV40" s="209" t="n">
        <v>5</v>
      </c>
      <c r="AW40" s="209"/>
      <c r="AX40" s="204" t="n">
        <f aca="false">SUM(AT40:AV40)</f>
        <v>10</v>
      </c>
      <c r="AY40" s="222" t="n">
        <v>50</v>
      </c>
      <c r="AZ40" s="208" t="n">
        <v>3</v>
      </c>
      <c r="BA40" s="209" t="n">
        <v>4</v>
      </c>
      <c r="BB40" s="209" t="n">
        <v>6</v>
      </c>
      <c r="BC40" s="209"/>
      <c r="BD40" s="204" t="n">
        <f aca="false">SUM(AZ40:BB40)</f>
        <v>13</v>
      </c>
      <c r="BE40" s="222" t="n">
        <v>50</v>
      </c>
      <c r="BF40" s="208" t="n">
        <v>4</v>
      </c>
      <c r="BG40" s="209" t="n">
        <v>5</v>
      </c>
      <c r="BH40" s="209" t="n">
        <v>6</v>
      </c>
      <c r="BI40" s="209"/>
      <c r="BJ40" s="204" t="n">
        <f aca="false">SUM(BF40:BH40)</f>
        <v>15</v>
      </c>
      <c r="BK40" s="222" t="n">
        <v>49</v>
      </c>
      <c r="BL40" s="225" t="n">
        <v>47</v>
      </c>
      <c r="BM40" s="226" t="n">
        <v>47</v>
      </c>
      <c r="BN40" s="289" t="n">
        <f aca="false">SUM(U40+AA40+AG40+AM40+AS40+AY40+BE40+BK40-BL40-BM40)</f>
        <v>294</v>
      </c>
      <c r="BO40" s="221" t="s">
        <v>220</v>
      </c>
    </row>
    <row r="41" customFormat="false" ht="11.25" hidden="false" customHeight="false" outlineLevel="0" collapsed="false">
      <c r="A41" s="231"/>
      <c r="B41" s="215" t="n">
        <v>5</v>
      </c>
      <c r="C41" s="215" t="n">
        <v>3</v>
      </c>
      <c r="D41" s="215" t="n">
        <v>1</v>
      </c>
      <c r="E41" s="215" t="n">
        <v>1</v>
      </c>
      <c r="F41" s="193" t="n">
        <v>1</v>
      </c>
      <c r="G41" s="216" t="n">
        <v>3</v>
      </c>
      <c r="H41" s="218" t="n">
        <v>1</v>
      </c>
      <c r="I41" s="320" t="n">
        <v>1</v>
      </c>
      <c r="J41" s="217" t="n">
        <v>1</v>
      </c>
      <c r="K41" s="198" t="n">
        <v>2</v>
      </c>
      <c r="L41" s="218" t="n">
        <v>1</v>
      </c>
      <c r="M41" s="220" t="n">
        <v>3</v>
      </c>
      <c r="N41" s="200" t="n">
        <v>3</v>
      </c>
      <c r="O41" s="221" t="s">
        <v>1338</v>
      </c>
      <c r="P41" s="208" t="n">
        <v>2</v>
      </c>
      <c r="Q41" s="209" t="n">
        <v>15</v>
      </c>
      <c r="R41" s="209" t="n">
        <v>18</v>
      </c>
      <c r="S41" s="209"/>
      <c r="T41" s="204" t="n">
        <f aca="false">SUM(P41:R41)</f>
        <v>35</v>
      </c>
      <c r="U41" s="222" t="n">
        <v>47</v>
      </c>
      <c r="V41" s="208" t="n">
        <v>2</v>
      </c>
      <c r="W41" s="209" t="n">
        <v>10</v>
      </c>
      <c r="X41" s="224" t="n">
        <v>11</v>
      </c>
      <c r="Y41" s="209"/>
      <c r="Z41" s="204" t="n">
        <f aca="false">SUM(V41:X41)</f>
        <v>23</v>
      </c>
      <c r="AA41" s="222" t="n">
        <v>49</v>
      </c>
      <c r="AB41" s="208" t="n">
        <v>9</v>
      </c>
      <c r="AC41" s="209" t="n">
        <v>12</v>
      </c>
      <c r="AD41" s="209" t="n">
        <v>16</v>
      </c>
      <c r="AE41" s="209"/>
      <c r="AF41" s="204" t="n">
        <f aca="false">SUM(AB41:AD41)</f>
        <v>37</v>
      </c>
      <c r="AG41" s="222" t="n">
        <v>47</v>
      </c>
      <c r="AH41" s="208" t="n">
        <v>3</v>
      </c>
      <c r="AI41" s="209" t="n">
        <v>4</v>
      </c>
      <c r="AJ41" s="209" t="n">
        <v>6</v>
      </c>
      <c r="AK41" s="209"/>
      <c r="AL41" s="204" t="n">
        <f aca="false">SUM(AH41:AJ41)</f>
        <v>13</v>
      </c>
      <c r="AM41" s="222" t="n">
        <v>50</v>
      </c>
      <c r="AN41" s="208" t="n">
        <v>2</v>
      </c>
      <c r="AO41" s="209" t="n">
        <v>5</v>
      </c>
      <c r="AP41" s="209" t="n">
        <v>8</v>
      </c>
      <c r="AQ41" s="209"/>
      <c r="AR41" s="204" t="n">
        <f aca="false">SUM(AN41:AP41)</f>
        <v>15</v>
      </c>
      <c r="AS41" s="222" t="n">
        <v>50</v>
      </c>
      <c r="AT41" s="208" t="n">
        <v>4</v>
      </c>
      <c r="AU41" s="224" t="n">
        <v>6</v>
      </c>
      <c r="AV41" s="224" t="n">
        <v>8</v>
      </c>
      <c r="AW41" s="209"/>
      <c r="AX41" s="204" t="n">
        <f aca="false">SUM(AT41:AV41)</f>
        <v>18</v>
      </c>
      <c r="AY41" s="222" t="n">
        <v>48</v>
      </c>
      <c r="AZ41" s="208" t="n">
        <v>10</v>
      </c>
      <c r="BA41" s="209" t="n">
        <v>11</v>
      </c>
      <c r="BB41" s="209" t="n">
        <v>13</v>
      </c>
      <c r="BC41" s="209"/>
      <c r="BD41" s="204" t="n">
        <f aca="false">SUM(AZ41:BB41)</f>
        <v>34</v>
      </c>
      <c r="BE41" s="222" t="n">
        <v>48</v>
      </c>
      <c r="BF41" s="208" t="n">
        <v>11</v>
      </c>
      <c r="BG41" s="209" t="n">
        <v>12</v>
      </c>
      <c r="BH41" s="209" t="n">
        <v>14</v>
      </c>
      <c r="BI41" s="209"/>
      <c r="BJ41" s="204" t="n">
        <f aca="false">SUM(BF41:BH41)</f>
        <v>37</v>
      </c>
      <c r="BK41" s="222" t="n">
        <v>48</v>
      </c>
      <c r="BL41" s="225" t="n">
        <v>47</v>
      </c>
      <c r="BM41" s="226" t="n">
        <v>47</v>
      </c>
      <c r="BN41" s="289" t="n">
        <f aca="false">SUM(U41+AA41+AG41+AM41+AS41+AY41+BE41+BK41-BL41-BM41)</f>
        <v>293</v>
      </c>
      <c r="BO41" s="221" t="s">
        <v>1338</v>
      </c>
    </row>
    <row r="42" customFormat="false" ht="11.25" hidden="false" customHeight="false" outlineLevel="0" collapsed="false">
      <c r="A42" s="231"/>
      <c r="B42" s="215" t="n">
        <v>3</v>
      </c>
      <c r="C42" s="215" t="n">
        <v>2</v>
      </c>
      <c r="D42" s="215" t="n">
        <v>2</v>
      </c>
      <c r="E42" s="215" t="n">
        <v>3</v>
      </c>
      <c r="F42" s="193" t="n">
        <v>2</v>
      </c>
      <c r="G42" s="291" t="n">
        <v>2</v>
      </c>
      <c r="H42" s="293" t="n">
        <v>4</v>
      </c>
      <c r="I42" s="320" t="n">
        <v>4</v>
      </c>
      <c r="J42" s="292" t="n">
        <v>2</v>
      </c>
      <c r="K42" s="295" t="n">
        <v>3</v>
      </c>
      <c r="L42" s="293" t="n">
        <v>4</v>
      </c>
      <c r="M42" s="296" t="n">
        <v>4</v>
      </c>
      <c r="N42" s="297" t="n">
        <v>4</v>
      </c>
      <c r="O42" s="221" t="s">
        <v>1339</v>
      </c>
      <c r="P42" s="208" t="n">
        <v>3</v>
      </c>
      <c r="Q42" s="209" t="n">
        <v>13</v>
      </c>
      <c r="R42" s="229" t="n">
        <v>24</v>
      </c>
      <c r="S42" s="209"/>
      <c r="T42" s="204" t="n">
        <f aca="false">SUM(P42:R42)</f>
        <v>40</v>
      </c>
      <c r="U42" s="222" t="n">
        <v>46</v>
      </c>
      <c r="V42" s="321" t="n">
        <v>9</v>
      </c>
      <c r="W42" s="224" t="n">
        <v>16</v>
      </c>
      <c r="X42" s="224" t="n">
        <v>19</v>
      </c>
      <c r="Y42" s="209"/>
      <c r="Z42" s="204" t="n">
        <f aca="false">SUM(V42:X42)</f>
        <v>44</v>
      </c>
      <c r="AA42" s="222" t="n">
        <v>46</v>
      </c>
      <c r="AB42" s="208" t="n">
        <v>4</v>
      </c>
      <c r="AC42" s="209" t="n">
        <v>5</v>
      </c>
      <c r="AD42" s="230" t="n">
        <v>8</v>
      </c>
      <c r="AE42" s="209"/>
      <c r="AF42" s="204" t="n">
        <f aca="false">SUM(AB42:AD42)</f>
        <v>17</v>
      </c>
      <c r="AG42" s="222" t="n">
        <v>49</v>
      </c>
      <c r="AH42" s="208" t="n">
        <v>5</v>
      </c>
      <c r="AI42" s="209" t="n">
        <v>11</v>
      </c>
      <c r="AJ42" s="209" t="n">
        <v>12</v>
      </c>
      <c r="AK42" s="209"/>
      <c r="AL42" s="204" t="n">
        <f aca="false">SUM(AH42:AJ42)</f>
        <v>28</v>
      </c>
      <c r="AM42" s="222" t="n">
        <v>49</v>
      </c>
      <c r="AN42" s="208" t="n">
        <v>15</v>
      </c>
      <c r="AO42" s="229" t="n">
        <v>26</v>
      </c>
      <c r="AP42" s="229" t="n">
        <v>26</v>
      </c>
      <c r="AQ42" s="209"/>
      <c r="AR42" s="204" t="n">
        <f aca="false">SUM(AN42:AP42)</f>
        <v>67</v>
      </c>
      <c r="AS42" s="222" t="n">
        <v>46</v>
      </c>
      <c r="AT42" s="208" t="n">
        <v>14</v>
      </c>
      <c r="AU42" s="209" t="n">
        <v>15</v>
      </c>
      <c r="AV42" s="229" t="n">
        <v>20</v>
      </c>
      <c r="AW42" s="209"/>
      <c r="AX42" s="204" t="n">
        <f aca="false">SUM(AT42:AV42)</f>
        <v>49</v>
      </c>
      <c r="AY42" s="222" t="n">
        <v>47</v>
      </c>
      <c r="AZ42" s="208" t="n">
        <v>15</v>
      </c>
      <c r="BA42" s="229" t="n">
        <v>25</v>
      </c>
      <c r="BB42" s="229" t="n">
        <v>25</v>
      </c>
      <c r="BC42" s="209"/>
      <c r="BD42" s="204" t="n">
        <f aca="false">SUM(AZ42:BB42)</f>
        <v>65</v>
      </c>
      <c r="BE42" s="222" t="n">
        <v>46</v>
      </c>
      <c r="BF42" s="208" t="n">
        <v>15</v>
      </c>
      <c r="BG42" s="224" t="n">
        <v>17</v>
      </c>
      <c r="BH42" s="230" t="n">
        <v>20</v>
      </c>
      <c r="BI42" s="209"/>
      <c r="BJ42" s="204" t="n">
        <f aca="false">SUM(BF42:BH42)</f>
        <v>52</v>
      </c>
      <c r="BK42" s="222" t="n">
        <v>47</v>
      </c>
      <c r="BL42" s="225" t="n">
        <v>46</v>
      </c>
      <c r="BM42" s="226" t="n">
        <v>46</v>
      </c>
      <c r="BN42" s="289" t="n">
        <f aca="false">SUM(U42+AA42+AG42+AM42+AS42+AY42+BE42+BK42-BL42-BM42)</f>
        <v>284</v>
      </c>
      <c r="BO42" s="221" t="s">
        <v>1339</v>
      </c>
    </row>
    <row r="43" customFormat="false" ht="11.25" hidden="false" customHeight="false" outlineLevel="0" collapsed="false">
      <c r="A43" s="231"/>
      <c r="B43" s="209"/>
      <c r="C43" s="209"/>
      <c r="D43" s="209"/>
      <c r="E43" s="209"/>
      <c r="F43" s="290" t="n">
        <v>7</v>
      </c>
      <c r="G43" s="237"/>
      <c r="H43" s="239"/>
      <c r="I43" s="320" t="n">
        <v>5</v>
      </c>
      <c r="J43" s="217" t="n">
        <v>5</v>
      </c>
      <c r="K43" s="198" t="n">
        <v>5</v>
      </c>
      <c r="L43" s="218" t="n">
        <v>5</v>
      </c>
      <c r="M43" s="220" t="n">
        <v>5</v>
      </c>
      <c r="N43" s="200" t="n">
        <v>5</v>
      </c>
      <c r="O43" s="221" t="s">
        <v>225</v>
      </c>
      <c r="P43" s="208" t="n">
        <v>1</v>
      </c>
      <c r="Q43" s="229" t="n">
        <v>24</v>
      </c>
      <c r="R43" s="229" t="n">
        <v>24</v>
      </c>
      <c r="S43" s="209"/>
      <c r="T43" s="204" t="n">
        <f aca="false">SUM(P43:R43)</f>
        <v>49</v>
      </c>
      <c r="U43" s="222" t="n">
        <v>45</v>
      </c>
      <c r="V43" s="208" t="n">
        <v>1</v>
      </c>
      <c r="W43" s="229" t="n">
        <v>26</v>
      </c>
      <c r="X43" s="229" t="n">
        <v>26</v>
      </c>
      <c r="Y43" s="209"/>
      <c r="Z43" s="204" t="n">
        <f aca="false">SUM(V43:X43)</f>
        <v>53</v>
      </c>
      <c r="AA43" s="222" t="n">
        <v>45</v>
      </c>
      <c r="AB43" s="208" t="n">
        <v>1</v>
      </c>
      <c r="AC43" s="229" t="n">
        <v>25</v>
      </c>
      <c r="AD43" s="229" t="n">
        <v>25</v>
      </c>
      <c r="AE43" s="209"/>
      <c r="AF43" s="204" t="n">
        <f aca="false">SUM(AB43:AD43)</f>
        <v>51</v>
      </c>
      <c r="AG43" s="222" t="n">
        <v>46</v>
      </c>
      <c r="AH43" s="208" t="n">
        <v>1</v>
      </c>
      <c r="AI43" s="229" t="n">
        <v>21</v>
      </c>
      <c r="AJ43" s="229" t="n">
        <v>21</v>
      </c>
      <c r="AK43" s="209"/>
      <c r="AL43" s="204" t="n">
        <f aca="false">SUM(AH43:AJ43)</f>
        <v>43</v>
      </c>
      <c r="AM43" s="222" t="n">
        <v>46</v>
      </c>
      <c r="AN43" s="208" t="n">
        <v>1</v>
      </c>
      <c r="AO43" s="229" t="n">
        <v>26</v>
      </c>
      <c r="AP43" s="229" t="n">
        <v>26</v>
      </c>
      <c r="AQ43" s="209"/>
      <c r="AR43" s="204" t="n">
        <f aca="false">SUM(AN43:AP43)</f>
        <v>53</v>
      </c>
      <c r="AS43" s="222" t="n">
        <v>47</v>
      </c>
      <c r="AT43" s="208"/>
      <c r="AU43" s="229"/>
      <c r="AV43" s="229"/>
      <c r="AW43" s="209"/>
      <c r="AX43" s="204" t="n">
        <f aca="false">SUM(AT43:AV43)</f>
        <v>0</v>
      </c>
      <c r="AY43" s="222"/>
      <c r="AZ43" s="208" t="n">
        <v>1</v>
      </c>
      <c r="BA43" s="229" t="n">
        <v>25</v>
      </c>
      <c r="BB43" s="229" t="n">
        <v>25</v>
      </c>
      <c r="BC43" s="209"/>
      <c r="BD43" s="204" t="n">
        <f aca="false">SUM(AZ43:BB43)</f>
        <v>51</v>
      </c>
      <c r="BE43" s="222" t="n">
        <v>47</v>
      </c>
      <c r="BF43" s="208" t="n">
        <v>1</v>
      </c>
      <c r="BG43" s="229" t="n">
        <v>28</v>
      </c>
      <c r="BH43" s="322" t="n">
        <v>28</v>
      </c>
      <c r="BI43" s="209"/>
      <c r="BJ43" s="204" t="n">
        <f aca="false">SUM(BF43:BH43)</f>
        <v>57</v>
      </c>
      <c r="BK43" s="222" t="n">
        <v>46</v>
      </c>
      <c r="BL43" s="225" t="n">
        <v>45</v>
      </c>
      <c r="BM43" s="226"/>
      <c r="BN43" s="289" t="n">
        <f aca="false">SUM(U43+AA43+AG43+AM43+AS43+AY43+BE43+BK43-BL43-BM43)</f>
        <v>277</v>
      </c>
      <c r="BO43" s="221" t="s">
        <v>225</v>
      </c>
    </row>
    <row r="44" customFormat="false" ht="11.25" hidden="false" customHeight="false" outlineLevel="0" collapsed="false">
      <c r="A44" s="231"/>
      <c r="B44" s="215" t="n">
        <v>6</v>
      </c>
      <c r="C44" s="209"/>
      <c r="D44" s="209"/>
      <c r="E44" s="209"/>
      <c r="F44" s="193" t="n">
        <v>6</v>
      </c>
      <c r="G44" s="291" t="n">
        <v>5</v>
      </c>
      <c r="H44" s="293" t="n">
        <v>6</v>
      </c>
      <c r="I44" s="323"/>
      <c r="J44" s="292" t="n">
        <v>6</v>
      </c>
      <c r="K44" s="324"/>
      <c r="L44" s="293" t="n">
        <v>7</v>
      </c>
      <c r="M44" s="325"/>
      <c r="N44" s="297" t="n">
        <v>6</v>
      </c>
      <c r="O44" s="221" t="s">
        <v>226</v>
      </c>
      <c r="P44" s="208"/>
      <c r="Q44" s="224"/>
      <c r="R44" s="229"/>
      <c r="S44" s="209"/>
      <c r="T44" s="204" t="n">
        <f aca="false">SUM(P44:R44)</f>
        <v>0</v>
      </c>
      <c r="U44" s="222"/>
      <c r="V44" s="208"/>
      <c r="W44" s="229"/>
      <c r="X44" s="229"/>
      <c r="Y44" s="209"/>
      <c r="Z44" s="204" t="n">
        <f aca="false">SUM(V44:X44)</f>
        <v>0</v>
      </c>
      <c r="AA44" s="222"/>
      <c r="AB44" s="208" t="n">
        <v>21</v>
      </c>
      <c r="AC44" s="229" t="n">
        <v>25</v>
      </c>
      <c r="AD44" s="229" t="n">
        <v>25</v>
      </c>
      <c r="AE44" s="209"/>
      <c r="AF44" s="204" t="n">
        <f aca="false">SUM(AB44:AD44)</f>
        <v>71</v>
      </c>
      <c r="AG44" s="222" t="n">
        <v>45</v>
      </c>
      <c r="AH44" s="208" t="n">
        <v>13</v>
      </c>
      <c r="AI44" s="229" t="n">
        <v>21</v>
      </c>
      <c r="AJ44" s="229" t="n">
        <v>21</v>
      </c>
      <c r="AK44" s="209"/>
      <c r="AL44" s="204" t="n">
        <f aca="false">SUM(AH44:AJ44)</f>
        <v>55</v>
      </c>
      <c r="AM44" s="222" t="n">
        <v>45</v>
      </c>
      <c r="AN44" s="208" t="n">
        <v>21</v>
      </c>
      <c r="AO44" s="229" t="n">
        <v>26</v>
      </c>
      <c r="AP44" s="229" t="n">
        <v>26</v>
      </c>
      <c r="AQ44" s="209"/>
      <c r="AR44" s="204" t="n">
        <f aca="false">SUM(AN44:AP44)</f>
        <v>73</v>
      </c>
      <c r="AS44" s="222" t="n">
        <v>45</v>
      </c>
      <c r="AT44" s="208"/>
      <c r="AU44" s="229"/>
      <c r="AV44" s="229"/>
      <c r="AW44" s="209"/>
      <c r="AX44" s="204" t="n">
        <f aca="false">SUM(AT44:AV44)</f>
        <v>0</v>
      </c>
      <c r="AY44" s="222"/>
      <c r="AZ44" s="208"/>
      <c r="BA44" s="229"/>
      <c r="BB44" s="229"/>
      <c r="BC44" s="209"/>
      <c r="BD44" s="204" t="n">
        <f aca="false">SUM(AZ44:BB44)</f>
        <v>0</v>
      </c>
      <c r="BE44" s="222"/>
      <c r="BF44" s="208"/>
      <c r="BG44" s="229"/>
      <c r="BH44" s="229"/>
      <c r="BI44" s="229"/>
      <c r="BJ44" s="204" t="n">
        <f aca="false">SUM(BF44:BH44)</f>
        <v>0</v>
      </c>
      <c r="BK44" s="222"/>
      <c r="BL44" s="225"/>
      <c r="BM44" s="226"/>
      <c r="BN44" s="289" t="n">
        <f aca="false">SUM(U44+AA44+AG44+AM44+AS44+AY44+BE44+BK44-BL44-BM44)</f>
        <v>135</v>
      </c>
      <c r="BO44" s="221" t="s">
        <v>226</v>
      </c>
    </row>
    <row r="45" customFormat="false" ht="11.25" hidden="false" customHeight="false" outlineLevel="0" collapsed="false">
      <c r="A45" s="231"/>
      <c r="B45" s="209"/>
      <c r="C45" s="209"/>
      <c r="D45" s="209"/>
      <c r="E45" s="209"/>
      <c r="F45" s="298"/>
      <c r="G45" s="303"/>
      <c r="H45" s="239"/>
      <c r="I45" s="326"/>
      <c r="J45" s="238"/>
      <c r="K45" s="305"/>
      <c r="L45" s="218" t="n">
        <v>8</v>
      </c>
      <c r="M45" s="220" t="n">
        <v>6</v>
      </c>
      <c r="N45" s="200" t="n">
        <v>7</v>
      </c>
      <c r="O45" s="221" t="s">
        <v>224</v>
      </c>
      <c r="P45" s="208" t="n">
        <v>6</v>
      </c>
      <c r="Q45" s="209" t="n">
        <v>9</v>
      </c>
      <c r="R45" s="224" t="n">
        <v>12</v>
      </c>
      <c r="S45" s="209"/>
      <c r="T45" s="204" t="n">
        <f aca="false">SUM(P45:R45)</f>
        <v>27</v>
      </c>
      <c r="U45" s="222" t="n">
        <v>48</v>
      </c>
      <c r="V45" s="208"/>
      <c r="W45" s="209"/>
      <c r="X45" s="209"/>
      <c r="Y45" s="209"/>
      <c r="Z45" s="204"/>
      <c r="AA45" s="234"/>
      <c r="AB45" s="208"/>
      <c r="AC45" s="229"/>
      <c r="AD45" s="229"/>
      <c r="AE45" s="209"/>
      <c r="AF45" s="204" t="n">
        <f aca="false">SUM(AB45:AD45)</f>
        <v>0</v>
      </c>
      <c r="AG45" s="222"/>
      <c r="AH45" s="208"/>
      <c r="AI45" s="209"/>
      <c r="AJ45" s="209"/>
      <c r="AK45" s="209"/>
      <c r="AL45" s="204" t="n">
        <f aca="false">SUM(AH45:AJ45)</f>
        <v>0</v>
      </c>
      <c r="AM45" s="234"/>
      <c r="AN45" s="208"/>
      <c r="AO45" s="209"/>
      <c r="AP45" s="209"/>
      <c r="AQ45" s="209"/>
      <c r="AR45" s="204" t="n">
        <f aca="false">SUM(AN45:AP45)</f>
        <v>0</v>
      </c>
      <c r="AS45" s="234"/>
      <c r="AT45" s="208"/>
      <c r="AU45" s="209"/>
      <c r="AV45" s="209"/>
      <c r="AW45" s="209"/>
      <c r="AX45" s="204" t="n">
        <f aca="false">SUM(AT45:AV45)</f>
        <v>0</v>
      </c>
      <c r="AY45" s="234"/>
      <c r="AZ45" s="208"/>
      <c r="BA45" s="209"/>
      <c r="BB45" s="209"/>
      <c r="BC45" s="209"/>
      <c r="BD45" s="204" t="n">
        <f aca="false">SUM(AZ45:BB45)</f>
        <v>0</v>
      </c>
      <c r="BE45" s="234"/>
      <c r="BF45" s="208"/>
      <c r="BG45" s="209"/>
      <c r="BH45" s="209"/>
      <c r="BI45" s="209"/>
      <c r="BJ45" s="204" t="n">
        <f aca="false">SUM(BF45:BH45)</f>
        <v>0</v>
      </c>
      <c r="BK45" s="234"/>
      <c r="BL45" s="225"/>
      <c r="BM45" s="226"/>
      <c r="BN45" s="289" t="n">
        <f aca="false">SUM(U45+AA45+AG45+AM45+AS45+AY45+BE45+BK45-BL45-BM45)</f>
        <v>48</v>
      </c>
      <c r="BO45" s="221" t="s">
        <v>224</v>
      </c>
    </row>
    <row r="46" customFormat="false" ht="11.25" hidden="false" customHeight="false" outlineLevel="0" collapsed="false">
      <c r="A46" s="231"/>
      <c r="B46" s="215" t="n">
        <v>1</v>
      </c>
      <c r="C46" s="215" t="n">
        <v>5</v>
      </c>
      <c r="D46" s="209"/>
      <c r="E46" s="215" t="n">
        <v>4</v>
      </c>
      <c r="F46" s="193" t="n">
        <v>5</v>
      </c>
      <c r="G46" s="216" t="n">
        <v>6</v>
      </c>
      <c r="H46" s="239"/>
      <c r="I46" s="320" t="n">
        <v>7</v>
      </c>
      <c r="J46" s="327"/>
      <c r="K46" s="301"/>
      <c r="L46" s="328"/>
      <c r="M46" s="296" t="n">
        <v>7</v>
      </c>
      <c r="N46" s="297" t="n">
        <v>8</v>
      </c>
      <c r="O46" s="221" t="s">
        <v>223</v>
      </c>
      <c r="P46" s="208"/>
      <c r="Q46" s="229"/>
      <c r="R46" s="229"/>
      <c r="S46" s="209"/>
      <c r="T46" s="204" t="n">
        <f aca="false">SUM(P46:R46)</f>
        <v>0</v>
      </c>
      <c r="U46" s="222"/>
      <c r="V46" s="208" t="n">
        <v>5</v>
      </c>
      <c r="W46" s="224" t="n">
        <v>13</v>
      </c>
      <c r="X46" s="224" t="n">
        <v>14</v>
      </c>
      <c r="Y46" s="209"/>
      <c r="Z46" s="204" t="n">
        <f aca="false">SUM(V46:X46)</f>
        <v>32</v>
      </c>
      <c r="AA46" s="222" t="n">
        <v>48</v>
      </c>
      <c r="AB46" s="208"/>
      <c r="AC46" s="229"/>
      <c r="AD46" s="229"/>
      <c r="AE46" s="209"/>
      <c r="AF46" s="204" t="n">
        <f aca="false">SUM(AB46:AD46)</f>
        <v>0</v>
      </c>
      <c r="AG46" s="222"/>
      <c r="AH46" s="208"/>
      <c r="AI46" s="209"/>
      <c r="AJ46" s="209"/>
      <c r="AK46" s="209"/>
      <c r="AL46" s="204" t="n">
        <f aca="false">SUM(AH46:AJ46)</f>
        <v>0</v>
      </c>
      <c r="AM46" s="222"/>
      <c r="AN46" s="208"/>
      <c r="AO46" s="209"/>
      <c r="AP46" s="209"/>
      <c r="AQ46" s="209"/>
      <c r="AR46" s="204" t="n">
        <f aca="false">SUM(AN46:AP46)</f>
        <v>0</v>
      </c>
      <c r="AS46" s="234"/>
      <c r="AT46" s="208"/>
      <c r="AU46" s="229"/>
      <c r="AV46" s="229"/>
      <c r="AW46" s="209"/>
      <c r="AX46" s="204" t="n">
        <f aca="false">SUM(AT46:AV46)</f>
        <v>0</v>
      </c>
      <c r="AY46" s="222"/>
      <c r="AZ46" s="208"/>
      <c r="BA46" s="209"/>
      <c r="BB46" s="209"/>
      <c r="BC46" s="209"/>
      <c r="BD46" s="204" t="n">
        <f aca="false">SUM(AZ46:BB46)</f>
        <v>0</v>
      </c>
      <c r="BE46" s="234"/>
      <c r="BF46" s="208"/>
      <c r="BG46" s="209"/>
      <c r="BH46" s="209"/>
      <c r="BI46" s="209"/>
      <c r="BJ46" s="204" t="n">
        <f aca="false">SUM(BF46:BH46)</f>
        <v>0</v>
      </c>
      <c r="BK46" s="222"/>
      <c r="BL46" s="329"/>
      <c r="BM46" s="226"/>
      <c r="BN46" s="289" t="n">
        <f aca="false">SUM(U46+AA46+AG46+AM46+AS46+AY46+BE46+BK46-BL46-BM46)</f>
        <v>48</v>
      </c>
      <c r="BO46" s="221" t="s">
        <v>223</v>
      </c>
    </row>
    <row r="47" customFormat="false" ht="11.25" hidden="false" customHeight="false" outlineLevel="0" collapsed="false">
      <c r="A47" s="231"/>
      <c r="B47" s="209"/>
      <c r="C47" s="209"/>
      <c r="D47" s="209"/>
      <c r="E47" s="209"/>
      <c r="F47" s="308"/>
      <c r="G47" s="330"/>
      <c r="H47" s="331"/>
      <c r="I47" s="320"/>
      <c r="J47" s="332"/>
      <c r="K47" s="333"/>
      <c r="L47" s="218" t="n">
        <v>6</v>
      </c>
      <c r="M47" s="334"/>
      <c r="N47" s="307"/>
      <c r="O47" s="221" t="s">
        <v>228</v>
      </c>
      <c r="P47" s="208"/>
      <c r="Q47" s="209"/>
      <c r="R47" s="224"/>
      <c r="S47" s="209"/>
      <c r="T47" s="204" t="n">
        <f aca="false">SUM(P47:R47)</f>
        <v>0</v>
      </c>
      <c r="U47" s="222"/>
      <c r="V47" s="208"/>
      <c r="W47" s="209"/>
      <c r="X47" s="209"/>
      <c r="Y47" s="209"/>
      <c r="Z47" s="204"/>
      <c r="AA47" s="234"/>
      <c r="AB47" s="208"/>
      <c r="AC47" s="224"/>
      <c r="AD47" s="229"/>
      <c r="AE47" s="209"/>
      <c r="AF47" s="204" t="n">
        <f aca="false">SUM(AB47:AD47)</f>
        <v>0</v>
      </c>
      <c r="AG47" s="222"/>
      <c r="AH47" s="208"/>
      <c r="AI47" s="229"/>
      <c r="AJ47" s="229"/>
      <c r="AK47" s="209"/>
      <c r="AL47" s="204" t="n">
        <f aca="false">SUM(AH47:AJ47)</f>
        <v>0</v>
      </c>
      <c r="AM47" s="234"/>
      <c r="AN47" s="208"/>
      <c r="AO47" s="229"/>
      <c r="AP47" s="229"/>
      <c r="AQ47" s="209"/>
      <c r="AR47" s="204" t="n">
        <f aca="false">SUM(AN47:AP47)</f>
        <v>0</v>
      </c>
      <c r="AS47" s="222"/>
      <c r="AT47" s="208"/>
      <c r="AU47" s="209"/>
      <c r="AV47" s="229"/>
      <c r="AW47" s="209"/>
      <c r="AX47" s="204" t="n">
        <f aca="false">SUM(AT47:AV47)</f>
        <v>0</v>
      </c>
      <c r="AY47" s="222"/>
      <c r="AZ47" s="208"/>
      <c r="BA47" s="209"/>
      <c r="BB47" s="229"/>
      <c r="BC47" s="209"/>
      <c r="BD47" s="204" t="n">
        <f aca="false">SUM(AZ47:BB47)</f>
        <v>0</v>
      </c>
      <c r="BE47" s="222"/>
      <c r="BF47" s="208"/>
      <c r="BG47" s="209"/>
      <c r="BH47" s="209"/>
      <c r="BI47" s="209"/>
      <c r="BJ47" s="204" t="n">
        <f aca="false">SUM(BF47:BH47)</f>
        <v>0</v>
      </c>
      <c r="BK47" s="234"/>
      <c r="BL47" s="225"/>
      <c r="BM47" s="226"/>
      <c r="BN47" s="289" t="n">
        <f aca="false">SUM(U47+AA47+AG47+AM47+AS47+AY47+BE47+BK47-BL47-BM47)</f>
        <v>0</v>
      </c>
      <c r="BO47" s="221" t="s">
        <v>228</v>
      </c>
    </row>
    <row r="48" customFormat="false" ht="11.25" hidden="false" customHeight="false" outlineLevel="0" collapsed="false">
      <c r="A48" s="231"/>
      <c r="B48" s="209"/>
      <c r="C48" s="209"/>
      <c r="D48" s="215" t="n">
        <v>6</v>
      </c>
      <c r="E48" s="215" t="n">
        <v>5</v>
      </c>
      <c r="F48" s="290"/>
      <c r="G48" s="291" t="n">
        <v>7</v>
      </c>
      <c r="H48" s="293" t="n">
        <v>5</v>
      </c>
      <c r="I48" s="320" t="n">
        <v>6</v>
      </c>
      <c r="J48" s="335"/>
      <c r="K48" s="324"/>
      <c r="L48" s="328"/>
      <c r="M48" s="325"/>
      <c r="N48" s="309"/>
      <c r="O48" s="221" t="s">
        <v>229</v>
      </c>
      <c r="P48" s="208"/>
      <c r="Q48" s="229"/>
      <c r="R48" s="229"/>
      <c r="S48" s="209"/>
      <c r="T48" s="204" t="n">
        <f aca="false">SUM(P48:R48)</f>
        <v>0</v>
      </c>
      <c r="U48" s="222"/>
      <c r="V48" s="208"/>
      <c r="W48" s="229"/>
      <c r="X48" s="229"/>
      <c r="Y48" s="209"/>
      <c r="Z48" s="204" t="n">
        <f aca="false">SUM(V48:X48)</f>
        <v>0</v>
      </c>
      <c r="AA48" s="222"/>
      <c r="AB48" s="208"/>
      <c r="AC48" s="229"/>
      <c r="AD48" s="229"/>
      <c r="AE48" s="209"/>
      <c r="AF48" s="204" t="n">
        <f aca="false">SUM(AB48:AD48)</f>
        <v>0</v>
      </c>
      <c r="AG48" s="222"/>
      <c r="AH48" s="208"/>
      <c r="AI48" s="209"/>
      <c r="AJ48" s="209"/>
      <c r="AK48" s="209"/>
      <c r="AL48" s="204" t="n">
        <f aca="false">SUM(AH48:AJ48)</f>
        <v>0</v>
      </c>
      <c r="AM48" s="234"/>
      <c r="AN48" s="208"/>
      <c r="AO48" s="209"/>
      <c r="AP48" s="209"/>
      <c r="AQ48" s="209"/>
      <c r="AR48" s="204" t="n">
        <f aca="false">SUM(AN48:AP48)</f>
        <v>0</v>
      </c>
      <c r="AS48" s="234"/>
      <c r="AT48" s="208"/>
      <c r="AU48" s="209"/>
      <c r="AV48" s="209"/>
      <c r="AW48" s="209"/>
      <c r="AX48" s="204" t="n">
        <f aca="false">SUM(AT48:AV48)</f>
        <v>0</v>
      </c>
      <c r="AY48" s="222"/>
      <c r="AZ48" s="208"/>
      <c r="BA48" s="209"/>
      <c r="BB48" s="209"/>
      <c r="BC48" s="209"/>
      <c r="BD48" s="204" t="n">
        <f aca="false">SUM(AZ48:BB48)</f>
        <v>0</v>
      </c>
      <c r="BE48" s="222"/>
      <c r="BF48" s="208"/>
      <c r="BG48" s="209"/>
      <c r="BH48" s="209"/>
      <c r="BI48" s="209"/>
      <c r="BJ48" s="204" t="n">
        <f aca="false">SUM(BF48:BH48)</f>
        <v>0</v>
      </c>
      <c r="BK48" s="234"/>
      <c r="BL48" s="225"/>
      <c r="BM48" s="226"/>
      <c r="BN48" s="289" t="n">
        <f aca="false">SUM(U48+AA48+AG48+AM48+AS48+AY48+BE48+BK48-BL48-BM48)</f>
        <v>0</v>
      </c>
      <c r="BO48" s="221" t="s">
        <v>229</v>
      </c>
    </row>
    <row r="49" customFormat="false" ht="11.25" hidden="false" customHeight="false" outlineLevel="0" collapsed="false">
      <c r="A49" s="243"/>
      <c r="B49" s="254"/>
      <c r="C49" s="254"/>
      <c r="D49" s="254"/>
      <c r="E49" s="254"/>
      <c r="F49" s="310"/>
      <c r="G49" s="336"/>
      <c r="H49" s="337"/>
      <c r="I49" s="338"/>
      <c r="J49" s="339"/>
      <c r="K49" s="340"/>
      <c r="L49" s="259"/>
      <c r="M49" s="242"/>
      <c r="N49" s="251"/>
      <c r="O49" s="252" t="s">
        <v>231</v>
      </c>
      <c r="P49" s="262"/>
      <c r="Q49" s="254"/>
      <c r="R49" s="254"/>
      <c r="S49" s="254"/>
      <c r="T49" s="204" t="n">
        <f aca="false">SUM(P49:R49)</f>
        <v>0</v>
      </c>
      <c r="U49" s="263"/>
      <c r="V49" s="262"/>
      <c r="W49" s="254"/>
      <c r="X49" s="254"/>
      <c r="Y49" s="254"/>
      <c r="Z49" s="341" t="n">
        <f aca="false">SUM(V49:X49)</f>
        <v>0</v>
      </c>
      <c r="AA49" s="263"/>
      <c r="AB49" s="262"/>
      <c r="AC49" s="254"/>
      <c r="AD49" s="254"/>
      <c r="AE49" s="254"/>
      <c r="AF49" s="341" t="n">
        <f aca="false">SUM(AB49:AD49)</f>
        <v>0</v>
      </c>
      <c r="AG49" s="263"/>
      <c r="AH49" s="262"/>
      <c r="AI49" s="254"/>
      <c r="AJ49" s="254"/>
      <c r="AK49" s="254"/>
      <c r="AL49" s="341" t="n">
        <f aca="false">SUM(AH49:AJ49)</f>
        <v>0</v>
      </c>
      <c r="AM49" s="263"/>
      <c r="AN49" s="262"/>
      <c r="AO49" s="254"/>
      <c r="AP49" s="254"/>
      <c r="AQ49" s="254"/>
      <c r="AR49" s="341" t="n">
        <f aca="false">SUM(AN49:AP49)</f>
        <v>0</v>
      </c>
      <c r="AS49" s="263"/>
      <c r="AT49" s="262"/>
      <c r="AU49" s="254"/>
      <c r="AV49" s="254"/>
      <c r="AW49" s="254"/>
      <c r="AX49" s="341" t="n">
        <f aca="false">SUM(AT49:AV49)</f>
        <v>0</v>
      </c>
      <c r="AY49" s="263"/>
      <c r="AZ49" s="262"/>
      <c r="BA49" s="254"/>
      <c r="BB49" s="254"/>
      <c r="BC49" s="254"/>
      <c r="BD49" s="341" t="n">
        <f aca="false">SUM(AZ49:BB49)</f>
        <v>0</v>
      </c>
      <c r="BE49" s="263"/>
      <c r="BF49" s="262"/>
      <c r="BG49" s="254"/>
      <c r="BH49" s="254"/>
      <c r="BI49" s="254"/>
      <c r="BJ49" s="341" t="n">
        <f aca="false">SUM(BF49:BH49)</f>
        <v>0</v>
      </c>
      <c r="BK49" s="263"/>
      <c r="BL49" s="266"/>
      <c r="BM49" s="267"/>
      <c r="BN49" s="289" t="n">
        <f aca="false">SUM(U49+AA49+AG49+AM49+AS49+AY49+BE49+BK49-BL49-BM49)</f>
        <v>0</v>
      </c>
      <c r="BO49" s="252" t="s">
        <v>231</v>
      </c>
    </row>
    <row r="50" customFormat="false" ht="12" hidden="false" customHeight="false" outlineLevel="0" collapsed="false">
      <c r="A50" s="342"/>
      <c r="B50" s="343" t="n">
        <v>7</v>
      </c>
      <c r="C50" s="343" t="n">
        <v>7</v>
      </c>
      <c r="D50" s="269"/>
      <c r="E50" s="269"/>
      <c r="F50" s="344"/>
      <c r="G50" s="345"/>
      <c r="H50" s="273"/>
      <c r="I50" s="346"/>
      <c r="J50" s="272"/>
      <c r="K50" s="347"/>
      <c r="L50" s="273"/>
      <c r="M50" s="348"/>
      <c r="N50" s="349"/>
      <c r="O50" s="279" t="s">
        <v>1340</v>
      </c>
      <c r="P50" s="280"/>
      <c r="Q50" s="269"/>
      <c r="R50" s="269"/>
      <c r="S50" s="269"/>
      <c r="T50" s="281" t="n">
        <f aca="false">SUM(P50:R50)</f>
        <v>0</v>
      </c>
      <c r="U50" s="282"/>
      <c r="V50" s="280"/>
      <c r="W50" s="269"/>
      <c r="X50" s="269"/>
      <c r="Y50" s="269"/>
      <c r="Z50" s="281" t="n">
        <f aca="false">SUM(V50:X50)</f>
        <v>0</v>
      </c>
      <c r="AA50" s="282"/>
      <c r="AB50" s="280"/>
      <c r="AC50" s="269"/>
      <c r="AD50" s="269"/>
      <c r="AE50" s="269"/>
      <c r="AF50" s="281" t="n">
        <f aca="false">SUM(AB50:AD50)</f>
        <v>0</v>
      </c>
      <c r="AG50" s="282"/>
      <c r="AH50" s="280"/>
      <c r="AI50" s="269"/>
      <c r="AJ50" s="269"/>
      <c r="AK50" s="269"/>
      <c r="AL50" s="281" t="n">
        <f aca="false">SUM(AH50:AJ50)</f>
        <v>0</v>
      </c>
      <c r="AM50" s="282"/>
      <c r="AN50" s="280"/>
      <c r="AO50" s="269"/>
      <c r="AP50" s="269"/>
      <c r="AQ50" s="269"/>
      <c r="AR50" s="281" t="n">
        <f aca="false">SUM(AN50:AP50)</f>
        <v>0</v>
      </c>
      <c r="AS50" s="282"/>
      <c r="AT50" s="280"/>
      <c r="AU50" s="269"/>
      <c r="AV50" s="269"/>
      <c r="AW50" s="269"/>
      <c r="AX50" s="281" t="n">
        <f aca="false">SUM(AT50:AV50)</f>
        <v>0</v>
      </c>
      <c r="AY50" s="282"/>
      <c r="AZ50" s="280"/>
      <c r="BA50" s="269"/>
      <c r="BB50" s="269"/>
      <c r="BC50" s="269"/>
      <c r="BD50" s="281" t="n">
        <f aca="false">SUM(AZ50:BB50)</f>
        <v>0</v>
      </c>
      <c r="BE50" s="282"/>
      <c r="BF50" s="280"/>
      <c r="BG50" s="269"/>
      <c r="BH50" s="269"/>
      <c r="BI50" s="269"/>
      <c r="BJ50" s="281" t="n">
        <f aca="false">SUM(BF50:BH50)</f>
        <v>0</v>
      </c>
      <c r="BK50" s="282"/>
      <c r="BL50" s="285"/>
      <c r="BM50" s="286"/>
      <c r="BN50" s="350" t="n">
        <f aca="false">SUM(U50+AA50+AG50+AM50+AS50+AY50+BE50+BK50-BL50-BM50)</f>
        <v>0</v>
      </c>
      <c r="BO50" s="279" t="s">
        <v>1340</v>
      </c>
    </row>
  </sheetData>
  <mergeCells count="32">
    <mergeCell ref="A1:BO1"/>
    <mergeCell ref="A3:M3"/>
    <mergeCell ref="P3:U3"/>
    <mergeCell ref="V3:AA3"/>
    <mergeCell ref="AB3:AG3"/>
    <mergeCell ref="AH3:AM3"/>
    <mergeCell ref="AN3:AS3"/>
    <mergeCell ref="AT3:AY3"/>
    <mergeCell ref="AZ3:BE3"/>
    <mergeCell ref="BF3:BK3"/>
    <mergeCell ref="A18:BN18"/>
    <mergeCell ref="A19:BO19"/>
    <mergeCell ref="A21:M21"/>
    <mergeCell ref="P21:U21"/>
    <mergeCell ref="V21:AA21"/>
    <mergeCell ref="AB21:AG21"/>
    <mergeCell ref="AH21:AM21"/>
    <mergeCell ref="AN21:AS21"/>
    <mergeCell ref="AT21:AY21"/>
    <mergeCell ref="AZ21:BE21"/>
    <mergeCell ref="BF21:BK21"/>
    <mergeCell ref="A34:BN34"/>
    <mergeCell ref="A35:BO35"/>
    <mergeCell ref="A37:M37"/>
    <mergeCell ref="P37:U37"/>
    <mergeCell ref="V37:AA37"/>
    <mergeCell ref="AB37:AG37"/>
    <mergeCell ref="AH37:AM37"/>
    <mergeCell ref="AN37:AS37"/>
    <mergeCell ref="AT37:AY37"/>
    <mergeCell ref="AZ37:BE37"/>
    <mergeCell ref="BF37:BK37"/>
  </mergeCells>
  <printOptions headings="false" gridLines="false" gridLinesSet="true" horizontalCentered="true" verticalCentered="true"/>
  <pageMargins left="0.629861111111111" right="0.315277777777778" top="0.984027777777778" bottom="0.984027777777778"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2008/2009 Season&amp;RLatest Results</oddHeader>
    <oddFooter>&amp;CMen - Women - Veterans
Team Placings</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Z20" activeCellId="0" sqref="AZ20"/>
    </sheetView>
  </sheetViews>
  <sheetFormatPr defaultColWidth="9.13671875" defaultRowHeight="11.25" zeroHeight="false" outlineLevelRow="0" outlineLevelCol="0"/>
  <cols>
    <col collapsed="false" customWidth="true" hidden="false" outlineLevel="0" max="1" min="1" style="65" width="3.56"/>
    <col collapsed="false" customWidth="true" hidden="false" outlineLevel="0" max="2" min="2" style="65" width="7.28"/>
    <col collapsed="false" customWidth="true" hidden="false" outlineLevel="0" max="3" min="3" style="65" width="8.14"/>
    <col collapsed="false" customWidth="true" hidden="false" outlineLevel="0" max="4" min="4" style="65" width="9.56"/>
    <col collapsed="false" customWidth="true" hidden="false" outlineLevel="0" max="5" min="5" style="66" width="3.42"/>
    <col collapsed="false" customWidth="true" hidden="false" outlineLevel="0" max="6" min="6" style="351" width="4.85"/>
    <col collapsed="false" customWidth="true" hidden="false" outlineLevel="0" max="7" min="7" style="65" width="1.13"/>
    <col collapsed="false" customWidth="true" hidden="false" outlineLevel="0" max="8" min="8" style="65" width="3.56"/>
    <col collapsed="false" customWidth="true" hidden="false" outlineLevel="0" max="9" min="9" style="65" width="7.28"/>
    <col collapsed="false" customWidth="true" hidden="false" outlineLevel="0" max="10" min="10" style="65" width="8.56"/>
    <col collapsed="false" customWidth="true" hidden="false" outlineLevel="0" max="11" min="11" style="65" width="9.56"/>
    <col collapsed="false" customWidth="true" hidden="false" outlineLevel="0" max="12" min="12" style="166" width="3.42"/>
    <col collapsed="false" customWidth="true" hidden="false" outlineLevel="0" max="13" min="13" style="65" width="4.85"/>
    <col collapsed="false" customWidth="true" hidden="false" outlineLevel="0" max="14" min="14" style="65" width="1.41"/>
    <col collapsed="false" customWidth="true" hidden="false" outlineLevel="0" max="15" min="15" style="65" width="3.56"/>
    <col collapsed="false" customWidth="true" hidden="false" outlineLevel="0" max="16" min="16" style="65" width="6.7"/>
    <col collapsed="false" customWidth="true" hidden="false" outlineLevel="0" max="17" min="17" style="65" width="8.7"/>
    <col collapsed="false" customWidth="true" hidden="false" outlineLevel="0" max="18" min="18" style="65" width="9.56"/>
    <col collapsed="false" customWidth="true" hidden="false" outlineLevel="0" max="19" min="19" style="166" width="3.85"/>
    <col collapsed="false" customWidth="true" hidden="false" outlineLevel="0" max="20" min="20" style="65" width="4.85"/>
    <col collapsed="false" customWidth="true" hidden="false" outlineLevel="0" max="21" min="21" style="65" width="1.28"/>
    <col collapsed="false" customWidth="true" hidden="false" outlineLevel="0" max="22" min="22" style="65" width="3.56"/>
    <col collapsed="false" customWidth="true" hidden="false" outlineLevel="0" max="23" min="23" style="65" width="6.7"/>
    <col collapsed="false" customWidth="true" hidden="false" outlineLevel="0" max="24" min="24" style="65" width="9.7"/>
    <col collapsed="false" customWidth="true" hidden="false" outlineLevel="0" max="25" min="25" style="65" width="13.7"/>
    <col collapsed="false" customWidth="true" hidden="false" outlineLevel="0" max="26" min="26" style="166" width="3.85"/>
    <col collapsed="false" customWidth="true" hidden="false" outlineLevel="0" max="27" min="27" style="65" width="6.56"/>
    <col collapsed="false" customWidth="true" hidden="false" outlineLevel="0" max="28" min="28" style="65" width="1.28"/>
    <col collapsed="false" customWidth="true" hidden="false" outlineLevel="0" max="29" min="29" style="65" width="3.56"/>
    <col collapsed="false" customWidth="true" hidden="false" outlineLevel="0" max="30" min="30" style="65" width="6.99"/>
    <col collapsed="false" customWidth="true" hidden="false" outlineLevel="0" max="32" min="31" style="65" width="9.56"/>
    <col collapsed="false" customWidth="true" hidden="false" outlineLevel="0" max="33" min="33" style="166" width="3.85"/>
    <col collapsed="false" customWidth="true" hidden="false" outlineLevel="0" max="34" min="34" style="66" width="4.85"/>
    <col collapsed="false" customWidth="true" hidden="false" outlineLevel="0" max="35" min="35" style="65" width="1.13"/>
    <col collapsed="false" customWidth="true" hidden="false" outlineLevel="0" max="36" min="36" style="65" width="3.56"/>
    <col collapsed="false" customWidth="true" hidden="false" outlineLevel="0" max="37" min="37" style="65" width="6.41"/>
    <col collapsed="false" customWidth="true" hidden="false" outlineLevel="0" max="38" min="38" style="65" width="8.56"/>
    <col collapsed="false" customWidth="true" hidden="false" outlineLevel="0" max="39" min="39" style="65" width="9.56"/>
    <col collapsed="false" customWidth="true" hidden="false" outlineLevel="0" max="40" min="40" style="66" width="3.85"/>
    <col collapsed="false" customWidth="true" hidden="false" outlineLevel="0" max="41" min="41" style="66" width="4.85"/>
    <col collapsed="false" customWidth="true" hidden="false" outlineLevel="0" max="42" min="42" style="65" width="1.13"/>
    <col collapsed="false" customWidth="true" hidden="false" outlineLevel="0" max="43" min="43" style="65" width="3.56"/>
    <col collapsed="false" customWidth="true" hidden="false" outlineLevel="0" max="44" min="44" style="65" width="6.56"/>
    <col collapsed="false" customWidth="true" hidden="false" outlineLevel="0" max="45" min="45" style="65" width="8.56"/>
    <col collapsed="false" customWidth="true" hidden="false" outlineLevel="0" max="46" min="46" style="65" width="9.56"/>
    <col collapsed="false" customWidth="true" hidden="false" outlineLevel="0" max="47" min="47" style="166" width="3.85"/>
    <col collapsed="false" customWidth="true" hidden="false" outlineLevel="0" max="48" min="48" style="65" width="4.85"/>
    <col collapsed="false" customWidth="true" hidden="false" outlineLevel="0" max="49" min="49" style="65" width="1.41"/>
    <col collapsed="false" customWidth="true" hidden="false" outlineLevel="0" max="50" min="50" style="65" width="3.56"/>
    <col collapsed="false" customWidth="true" hidden="false" outlineLevel="0" max="51" min="51" style="65" width="6.7"/>
    <col collapsed="false" customWidth="true" hidden="false" outlineLevel="0" max="52" min="52" style="65" width="8.28"/>
    <col collapsed="false" customWidth="true" hidden="false" outlineLevel="0" max="53" min="53" style="65" width="9.56"/>
    <col collapsed="false" customWidth="true" hidden="false" outlineLevel="0" max="54" min="54" style="65" width="3.85"/>
    <col collapsed="false" customWidth="true" hidden="false" outlineLevel="0" max="55" min="55" style="66" width="4.85"/>
    <col collapsed="false" customWidth="false" hidden="false" outlineLevel="0" max="257" min="56" style="65" width="9.14"/>
  </cols>
  <sheetData>
    <row r="1" customFormat="false" ht="12.75" hidden="false" customHeight="true" outlineLevel="0" collapsed="false">
      <c r="A1" s="352" t="s">
        <v>1343</v>
      </c>
      <c r="B1" s="352"/>
      <c r="C1" s="352"/>
      <c r="D1" s="352"/>
      <c r="E1" s="352"/>
      <c r="F1" s="352"/>
      <c r="H1" s="352" t="s">
        <v>1344</v>
      </c>
      <c r="I1" s="352"/>
      <c r="J1" s="352"/>
      <c r="K1" s="352"/>
      <c r="L1" s="352"/>
      <c r="M1" s="352"/>
      <c r="O1" s="352" t="s">
        <v>1345</v>
      </c>
      <c r="P1" s="352"/>
      <c r="Q1" s="352"/>
      <c r="R1" s="352"/>
      <c r="S1" s="352"/>
      <c r="T1" s="352"/>
      <c r="V1" s="352" t="s">
        <v>1346</v>
      </c>
      <c r="W1" s="352"/>
      <c r="X1" s="352"/>
      <c r="Y1" s="352"/>
      <c r="Z1" s="352"/>
      <c r="AA1" s="352"/>
      <c r="AC1" s="352" t="s">
        <v>1347</v>
      </c>
      <c r="AD1" s="352"/>
      <c r="AE1" s="352"/>
      <c r="AF1" s="352"/>
      <c r="AG1" s="352"/>
      <c r="AH1" s="352"/>
      <c r="AJ1" s="352" t="s">
        <v>1348</v>
      </c>
      <c r="AK1" s="352"/>
      <c r="AL1" s="352"/>
      <c r="AM1" s="352"/>
      <c r="AN1" s="352"/>
      <c r="AO1" s="352"/>
      <c r="AQ1" s="352" t="s">
        <v>1349</v>
      </c>
      <c r="AR1" s="352"/>
      <c r="AS1" s="352"/>
      <c r="AT1" s="352"/>
      <c r="AU1" s="352"/>
      <c r="AV1" s="352"/>
      <c r="AX1" s="352" t="s">
        <v>1350</v>
      </c>
      <c r="AY1" s="352"/>
      <c r="AZ1" s="352"/>
      <c r="BA1" s="352"/>
      <c r="BB1" s="352"/>
      <c r="BC1" s="352"/>
    </row>
    <row r="2" customFormat="false" ht="11.25" hidden="false" customHeight="false" outlineLevel="0" collapsed="false">
      <c r="A2" s="353" t="s">
        <v>234</v>
      </c>
      <c r="B2" s="169" t="s">
        <v>1351</v>
      </c>
      <c r="C2" s="169" t="s">
        <v>1352</v>
      </c>
      <c r="D2" s="169" t="s">
        <v>1353</v>
      </c>
      <c r="E2" s="169" t="s">
        <v>1083</v>
      </c>
      <c r="F2" s="169" t="s">
        <v>1354</v>
      </c>
      <c r="H2" s="353" t="s">
        <v>234</v>
      </c>
      <c r="I2" s="169" t="s">
        <v>1351</v>
      </c>
      <c r="J2" s="169" t="s">
        <v>1352</v>
      </c>
      <c r="K2" s="169" t="s">
        <v>1353</v>
      </c>
      <c r="L2" s="169" t="s">
        <v>1083</v>
      </c>
      <c r="M2" s="354" t="s">
        <v>1354</v>
      </c>
      <c r="O2" s="353" t="s">
        <v>234</v>
      </c>
      <c r="P2" s="169" t="s">
        <v>1351</v>
      </c>
      <c r="Q2" s="169" t="s">
        <v>1352</v>
      </c>
      <c r="R2" s="169" t="s">
        <v>1353</v>
      </c>
      <c r="S2" s="169" t="s">
        <v>1083</v>
      </c>
      <c r="T2" s="354" t="s">
        <v>1354</v>
      </c>
      <c r="V2" s="74" t="s">
        <v>234</v>
      </c>
      <c r="W2" s="169" t="s">
        <v>1351</v>
      </c>
      <c r="X2" s="169" t="s">
        <v>1352</v>
      </c>
      <c r="Y2" s="169" t="s">
        <v>1353</v>
      </c>
      <c r="Z2" s="169" t="s">
        <v>1083</v>
      </c>
      <c r="AA2" s="354" t="s">
        <v>1354</v>
      </c>
      <c r="AC2" s="353" t="s">
        <v>234</v>
      </c>
      <c r="AD2" s="169" t="s">
        <v>1351</v>
      </c>
      <c r="AE2" s="169" t="s">
        <v>1352</v>
      </c>
      <c r="AF2" s="169" t="s">
        <v>1353</v>
      </c>
      <c r="AG2" s="169" t="s">
        <v>1083</v>
      </c>
      <c r="AH2" s="354" t="s">
        <v>1354</v>
      </c>
      <c r="AJ2" s="74" t="s">
        <v>234</v>
      </c>
      <c r="AK2" s="169" t="s">
        <v>1351</v>
      </c>
      <c r="AL2" s="169" t="s">
        <v>1352</v>
      </c>
      <c r="AM2" s="169" t="s">
        <v>1353</v>
      </c>
      <c r="AN2" s="169" t="s">
        <v>1083</v>
      </c>
      <c r="AO2" s="354" t="s">
        <v>1354</v>
      </c>
      <c r="AQ2" s="74" t="s">
        <v>234</v>
      </c>
      <c r="AR2" s="169" t="s">
        <v>1351</v>
      </c>
      <c r="AS2" s="169" t="s">
        <v>1352</v>
      </c>
      <c r="AT2" s="169" t="s">
        <v>1353</v>
      </c>
      <c r="AU2" s="169" t="s">
        <v>1083</v>
      </c>
      <c r="AV2" s="354" t="s">
        <v>1354</v>
      </c>
      <c r="AX2" s="74" t="s">
        <v>234</v>
      </c>
      <c r="AY2" s="169" t="s">
        <v>1351</v>
      </c>
      <c r="AZ2" s="169" t="s">
        <v>1352</v>
      </c>
      <c r="BA2" s="169" t="s">
        <v>1353</v>
      </c>
      <c r="BB2" s="169" t="s">
        <v>1083</v>
      </c>
      <c r="BC2" s="354" t="s">
        <v>1354</v>
      </c>
    </row>
    <row r="3" customFormat="false" ht="11.25" hidden="false" customHeight="false" outlineLevel="0" collapsed="false">
      <c r="A3" s="88" t="n">
        <v>1</v>
      </c>
      <c r="B3" s="120" t="s">
        <v>289</v>
      </c>
      <c r="C3" s="121" t="s">
        <v>290</v>
      </c>
      <c r="D3" s="120" t="s">
        <v>21</v>
      </c>
      <c r="E3" s="122"/>
      <c r="F3" s="125" t="n">
        <v>37.07</v>
      </c>
      <c r="H3" s="88" t="n">
        <v>1</v>
      </c>
      <c r="I3" s="120" t="s">
        <v>286</v>
      </c>
      <c r="J3" s="121" t="s">
        <v>287</v>
      </c>
      <c r="K3" s="120" t="s">
        <v>42</v>
      </c>
      <c r="L3" s="122" t="s">
        <v>288</v>
      </c>
      <c r="M3" s="126" t="n">
        <v>39.27</v>
      </c>
      <c r="O3" s="88" t="n">
        <v>1</v>
      </c>
      <c r="P3" s="120" t="s">
        <v>286</v>
      </c>
      <c r="Q3" s="121" t="s">
        <v>287</v>
      </c>
      <c r="R3" s="120" t="s">
        <v>42</v>
      </c>
      <c r="S3" s="122" t="s">
        <v>288</v>
      </c>
      <c r="T3" s="127" t="n">
        <v>34.23</v>
      </c>
      <c r="V3" s="88" t="n">
        <v>1</v>
      </c>
      <c r="W3" s="120" t="s">
        <v>286</v>
      </c>
      <c r="X3" s="121" t="s">
        <v>287</v>
      </c>
      <c r="Y3" s="120" t="s">
        <v>42</v>
      </c>
      <c r="Z3" s="122" t="s">
        <v>288</v>
      </c>
      <c r="AA3" s="125" t="n">
        <v>32.01</v>
      </c>
      <c r="AC3" s="88" t="n">
        <v>1</v>
      </c>
      <c r="AD3" s="120" t="s">
        <v>286</v>
      </c>
      <c r="AE3" s="121" t="s">
        <v>287</v>
      </c>
      <c r="AF3" s="120" t="s">
        <v>42</v>
      </c>
      <c r="AG3" s="122" t="s">
        <v>288</v>
      </c>
      <c r="AH3" s="126" t="n">
        <v>36.35</v>
      </c>
      <c r="AJ3" s="88" t="n">
        <v>1</v>
      </c>
      <c r="AK3" s="120" t="s">
        <v>289</v>
      </c>
      <c r="AL3" s="121" t="s">
        <v>290</v>
      </c>
      <c r="AM3" s="120" t="s">
        <v>21</v>
      </c>
      <c r="AN3" s="122"/>
      <c r="AO3" s="125" t="n">
        <v>35.15</v>
      </c>
      <c r="AQ3" s="88" t="n">
        <v>1</v>
      </c>
      <c r="AR3" s="120" t="s">
        <v>289</v>
      </c>
      <c r="AS3" s="121" t="s">
        <v>290</v>
      </c>
      <c r="AT3" s="120" t="s">
        <v>21</v>
      </c>
      <c r="AU3" s="122"/>
      <c r="AV3" s="125" t="n">
        <v>39.48</v>
      </c>
      <c r="AX3" s="88" t="n">
        <v>1</v>
      </c>
      <c r="AY3" s="120" t="s">
        <v>289</v>
      </c>
      <c r="AZ3" s="121" t="s">
        <v>290</v>
      </c>
      <c r="BA3" s="120" t="s">
        <v>21</v>
      </c>
      <c r="BB3" s="122"/>
      <c r="BC3" s="125" t="n">
        <v>35.27</v>
      </c>
    </row>
    <row r="4" customFormat="false" ht="11.25" hidden="false" customHeight="false" outlineLevel="0" collapsed="false">
      <c r="A4" s="88" t="n">
        <v>2</v>
      </c>
      <c r="B4" s="120" t="s">
        <v>286</v>
      </c>
      <c r="C4" s="121" t="s">
        <v>287</v>
      </c>
      <c r="D4" s="120" t="s">
        <v>42</v>
      </c>
      <c r="E4" s="122" t="s">
        <v>259</v>
      </c>
      <c r="F4" s="125" t="n">
        <v>37.22</v>
      </c>
      <c r="H4" s="88" t="n">
        <v>2</v>
      </c>
      <c r="I4" s="120" t="s">
        <v>289</v>
      </c>
      <c r="J4" s="121" t="s">
        <v>290</v>
      </c>
      <c r="K4" s="120" t="s">
        <v>21</v>
      </c>
      <c r="L4" s="122"/>
      <c r="M4" s="126" t="n">
        <v>39.46</v>
      </c>
      <c r="O4" s="88" t="n">
        <v>2</v>
      </c>
      <c r="P4" s="120" t="s">
        <v>289</v>
      </c>
      <c r="Q4" s="121" t="s">
        <v>290</v>
      </c>
      <c r="R4" s="120" t="s">
        <v>21</v>
      </c>
      <c r="S4" s="122"/>
      <c r="T4" s="127" t="n">
        <v>34.59</v>
      </c>
      <c r="V4" s="88" t="n">
        <v>2</v>
      </c>
      <c r="W4" s="120" t="s">
        <v>291</v>
      </c>
      <c r="X4" s="121" t="s">
        <v>292</v>
      </c>
      <c r="Y4" s="120" t="s">
        <v>27</v>
      </c>
      <c r="Z4" s="122"/>
      <c r="AA4" s="125" t="n">
        <v>32.51</v>
      </c>
      <c r="AC4" s="88" t="n">
        <v>2</v>
      </c>
      <c r="AD4" s="120" t="s">
        <v>1355</v>
      </c>
      <c r="AE4" s="121" t="s">
        <v>312</v>
      </c>
      <c r="AF4" s="120" t="s">
        <v>27</v>
      </c>
      <c r="AG4" s="122"/>
      <c r="AH4" s="126" t="n">
        <v>36.38</v>
      </c>
      <c r="AJ4" s="88" t="n">
        <v>2</v>
      </c>
      <c r="AK4" s="120" t="s">
        <v>291</v>
      </c>
      <c r="AL4" s="121" t="s">
        <v>292</v>
      </c>
      <c r="AM4" s="120" t="s">
        <v>27</v>
      </c>
      <c r="AN4" s="122"/>
      <c r="AO4" s="125" t="n">
        <v>35.28</v>
      </c>
      <c r="AQ4" s="88" t="n">
        <v>2</v>
      </c>
      <c r="AR4" s="120" t="s">
        <v>286</v>
      </c>
      <c r="AS4" s="121" t="s">
        <v>287</v>
      </c>
      <c r="AT4" s="120" t="s">
        <v>42</v>
      </c>
      <c r="AU4" s="122" t="s">
        <v>288</v>
      </c>
      <c r="AV4" s="125" t="n">
        <v>40.55</v>
      </c>
      <c r="AX4" s="88" t="n">
        <v>2</v>
      </c>
      <c r="AY4" s="120" t="s">
        <v>291</v>
      </c>
      <c r="AZ4" s="121" t="s">
        <v>292</v>
      </c>
      <c r="BA4" s="120" t="s">
        <v>27</v>
      </c>
      <c r="BB4" s="122"/>
      <c r="BC4" s="125" t="n">
        <v>35.29</v>
      </c>
    </row>
    <row r="5" customFormat="false" ht="11.25" hidden="false" customHeight="false" outlineLevel="0" collapsed="false">
      <c r="A5" s="88" t="n">
        <v>3</v>
      </c>
      <c r="B5" s="120" t="s">
        <v>333</v>
      </c>
      <c r="C5" s="121" t="s">
        <v>353</v>
      </c>
      <c r="D5" s="120" t="s">
        <v>27</v>
      </c>
      <c r="E5" s="122" t="s">
        <v>259</v>
      </c>
      <c r="F5" s="125" t="n">
        <v>39.05</v>
      </c>
      <c r="H5" s="88" t="n">
        <v>3</v>
      </c>
      <c r="I5" s="120" t="s">
        <v>291</v>
      </c>
      <c r="J5" s="121" t="s">
        <v>292</v>
      </c>
      <c r="K5" s="120" t="s">
        <v>27</v>
      </c>
      <c r="L5" s="122"/>
      <c r="M5" s="126" t="n">
        <v>41.55</v>
      </c>
      <c r="O5" s="88" t="n">
        <v>3</v>
      </c>
      <c r="P5" s="120" t="s">
        <v>291</v>
      </c>
      <c r="Q5" s="121" t="s">
        <v>292</v>
      </c>
      <c r="R5" s="120" t="s">
        <v>27</v>
      </c>
      <c r="S5" s="122"/>
      <c r="T5" s="127" t="n">
        <v>36.45</v>
      </c>
      <c r="V5" s="88" t="n">
        <v>3</v>
      </c>
      <c r="W5" s="120" t="s">
        <v>293</v>
      </c>
      <c r="X5" s="121" t="s">
        <v>294</v>
      </c>
      <c r="Y5" s="120" t="s">
        <v>27</v>
      </c>
      <c r="Z5" s="122"/>
      <c r="AA5" s="125" t="n">
        <v>34.35</v>
      </c>
      <c r="AC5" s="88" t="n">
        <v>3</v>
      </c>
      <c r="AD5" s="120" t="s">
        <v>333</v>
      </c>
      <c r="AE5" s="121" t="s">
        <v>353</v>
      </c>
      <c r="AF5" s="120" t="s">
        <v>27</v>
      </c>
      <c r="AG5" s="122" t="s">
        <v>259</v>
      </c>
      <c r="AH5" s="126" t="n">
        <v>37.05</v>
      </c>
      <c r="AJ5" s="88" t="n">
        <v>3</v>
      </c>
      <c r="AK5" s="120" t="s">
        <v>376</v>
      </c>
      <c r="AL5" s="121" t="s">
        <v>377</v>
      </c>
      <c r="AM5" s="120" t="s">
        <v>59</v>
      </c>
      <c r="AN5" s="122"/>
      <c r="AO5" s="125" t="n">
        <v>35.31</v>
      </c>
      <c r="AQ5" s="88" t="n">
        <v>3</v>
      </c>
      <c r="AR5" s="120" t="s">
        <v>291</v>
      </c>
      <c r="AS5" s="121" t="s">
        <v>292</v>
      </c>
      <c r="AT5" s="120" t="s">
        <v>27</v>
      </c>
      <c r="AU5" s="122"/>
      <c r="AV5" s="125" t="n">
        <v>41.39</v>
      </c>
      <c r="AX5" s="88" t="n">
        <v>3</v>
      </c>
      <c r="AY5" s="120" t="s">
        <v>286</v>
      </c>
      <c r="AZ5" s="121" t="s">
        <v>287</v>
      </c>
      <c r="BA5" s="120" t="s">
        <v>42</v>
      </c>
      <c r="BB5" s="122" t="s">
        <v>288</v>
      </c>
      <c r="BC5" s="125" t="n">
        <v>36.2</v>
      </c>
    </row>
    <row r="6" customFormat="false" ht="11.25" hidden="false" customHeight="false" outlineLevel="0" collapsed="false">
      <c r="A6" s="88" t="n">
        <v>4</v>
      </c>
      <c r="B6" s="120" t="s">
        <v>291</v>
      </c>
      <c r="C6" s="121" t="s">
        <v>292</v>
      </c>
      <c r="D6" s="120" t="s">
        <v>27</v>
      </c>
      <c r="E6" s="122"/>
      <c r="F6" s="125" t="n">
        <v>40.42</v>
      </c>
      <c r="H6" s="88" t="n">
        <v>4</v>
      </c>
      <c r="I6" s="120" t="s">
        <v>333</v>
      </c>
      <c r="J6" s="121" t="s">
        <v>353</v>
      </c>
      <c r="K6" s="120" t="s">
        <v>27</v>
      </c>
      <c r="L6" s="122" t="s">
        <v>259</v>
      </c>
      <c r="M6" s="125" t="n">
        <v>42.11</v>
      </c>
      <c r="O6" s="88" t="n">
        <v>4</v>
      </c>
      <c r="P6" s="120" t="s">
        <v>293</v>
      </c>
      <c r="Q6" s="121" t="s">
        <v>294</v>
      </c>
      <c r="R6" s="120" t="s">
        <v>27</v>
      </c>
      <c r="S6" s="122"/>
      <c r="T6" s="127" t="n">
        <v>37.2</v>
      </c>
      <c r="V6" s="88" t="n">
        <v>4</v>
      </c>
      <c r="W6" s="120" t="s">
        <v>295</v>
      </c>
      <c r="X6" s="121" t="s">
        <v>296</v>
      </c>
      <c r="Y6" s="120" t="s">
        <v>21</v>
      </c>
      <c r="Z6" s="122" t="s">
        <v>288</v>
      </c>
      <c r="AA6" s="125" t="n">
        <v>35.26</v>
      </c>
      <c r="AC6" s="88" t="n">
        <v>4</v>
      </c>
      <c r="AD6" s="120" t="s">
        <v>1356</v>
      </c>
      <c r="AE6" s="121" t="s">
        <v>292</v>
      </c>
      <c r="AF6" s="120" t="s">
        <v>27</v>
      </c>
      <c r="AG6" s="122"/>
      <c r="AH6" s="125" t="n">
        <v>38.42</v>
      </c>
      <c r="AJ6" s="88" t="n">
        <v>4</v>
      </c>
      <c r="AK6" s="120" t="s">
        <v>293</v>
      </c>
      <c r="AL6" s="121" t="s">
        <v>294</v>
      </c>
      <c r="AM6" s="120" t="s">
        <v>27</v>
      </c>
      <c r="AN6" s="122"/>
      <c r="AO6" s="125" t="n">
        <v>36.29</v>
      </c>
      <c r="AQ6" s="88" t="n">
        <v>4</v>
      </c>
      <c r="AR6" s="120" t="s">
        <v>299</v>
      </c>
      <c r="AS6" s="121" t="s">
        <v>300</v>
      </c>
      <c r="AT6" s="120" t="s">
        <v>27</v>
      </c>
      <c r="AU6" s="122"/>
      <c r="AV6" s="125" t="n">
        <v>43.44</v>
      </c>
      <c r="AX6" s="88" t="n">
        <v>4</v>
      </c>
      <c r="AY6" s="120" t="s">
        <v>299</v>
      </c>
      <c r="AZ6" s="121" t="s">
        <v>300</v>
      </c>
      <c r="BA6" s="120" t="s">
        <v>27</v>
      </c>
      <c r="BB6" s="122"/>
      <c r="BC6" s="125" t="n">
        <v>38.2</v>
      </c>
    </row>
    <row r="7" customFormat="false" ht="11.25" hidden="false" customHeight="false" outlineLevel="0" collapsed="false">
      <c r="A7" s="88" t="n">
        <v>5</v>
      </c>
      <c r="B7" s="120" t="s">
        <v>293</v>
      </c>
      <c r="C7" s="121" t="s">
        <v>294</v>
      </c>
      <c r="D7" s="120" t="s">
        <v>27</v>
      </c>
      <c r="E7" s="122"/>
      <c r="F7" s="125" t="n">
        <v>41.3</v>
      </c>
      <c r="H7" s="88" t="n">
        <v>5</v>
      </c>
      <c r="I7" s="120" t="s">
        <v>293</v>
      </c>
      <c r="J7" s="121" t="s">
        <v>294</v>
      </c>
      <c r="K7" s="120" t="s">
        <v>27</v>
      </c>
      <c r="L7" s="122"/>
      <c r="M7" s="126" t="n">
        <v>42.37</v>
      </c>
      <c r="O7" s="88" t="n">
        <v>5</v>
      </c>
      <c r="P7" s="120" t="s">
        <v>295</v>
      </c>
      <c r="Q7" s="121" t="s">
        <v>296</v>
      </c>
      <c r="R7" s="120" t="s">
        <v>21</v>
      </c>
      <c r="S7" s="122" t="s">
        <v>288</v>
      </c>
      <c r="T7" s="127" t="n">
        <v>37.55</v>
      </c>
      <c r="V7" s="88" t="n">
        <v>5</v>
      </c>
      <c r="W7" s="120" t="s">
        <v>325</v>
      </c>
      <c r="X7" s="121" t="s">
        <v>346</v>
      </c>
      <c r="Y7" s="120" t="s">
        <v>27</v>
      </c>
      <c r="Z7" s="122"/>
      <c r="AA7" s="125" t="n">
        <v>35.37</v>
      </c>
      <c r="AC7" s="88" t="n">
        <v>5</v>
      </c>
      <c r="AD7" s="120" t="s">
        <v>293</v>
      </c>
      <c r="AE7" s="121" t="s">
        <v>294</v>
      </c>
      <c r="AF7" s="120" t="s">
        <v>27</v>
      </c>
      <c r="AG7" s="122"/>
      <c r="AH7" s="126" t="n">
        <v>38.58</v>
      </c>
      <c r="AJ7" s="88" t="n">
        <v>5</v>
      </c>
      <c r="AK7" s="120" t="s">
        <v>295</v>
      </c>
      <c r="AL7" s="121" t="s">
        <v>296</v>
      </c>
      <c r="AM7" s="120" t="s">
        <v>21</v>
      </c>
      <c r="AN7" s="122" t="s">
        <v>288</v>
      </c>
      <c r="AO7" s="125" t="n">
        <v>38.38</v>
      </c>
      <c r="AQ7" s="88" t="n">
        <v>5</v>
      </c>
      <c r="AR7" s="120" t="s">
        <v>295</v>
      </c>
      <c r="AS7" s="121" t="s">
        <v>296</v>
      </c>
      <c r="AT7" s="120" t="s">
        <v>21</v>
      </c>
      <c r="AU7" s="122" t="s">
        <v>288</v>
      </c>
      <c r="AV7" s="125" t="n">
        <v>44.29</v>
      </c>
      <c r="AX7" s="88" t="n">
        <v>5</v>
      </c>
      <c r="AY7" s="120" t="s">
        <v>295</v>
      </c>
      <c r="AZ7" s="121" t="s">
        <v>296</v>
      </c>
      <c r="BA7" s="120" t="s">
        <v>21</v>
      </c>
      <c r="BB7" s="122" t="s">
        <v>288</v>
      </c>
      <c r="BC7" s="125" t="n">
        <v>38.4</v>
      </c>
    </row>
    <row r="8" customFormat="false" ht="11.25" hidden="false" customHeight="false" outlineLevel="0" collapsed="false">
      <c r="A8" s="88" t="n">
        <v>6</v>
      </c>
      <c r="B8" s="120" t="s">
        <v>313</v>
      </c>
      <c r="C8" s="121" t="s">
        <v>347</v>
      </c>
      <c r="D8" s="120" t="s">
        <v>59</v>
      </c>
      <c r="E8" s="122" t="s">
        <v>288</v>
      </c>
      <c r="F8" s="125" t="n">
        <v>42.06</v>
      </c>
      <c r="H8" s="88" t="n">
        <v>6</v>
      </c>
      <c r="I8" s="120" t="s">
        <v>327</v>
      </c>
      <c r="J8" s="121" t="s">
        <v>378</v>
      </c>
      <c r="K8" s="120" t="s">
        <v>27</v>
      </c>
      <c r="L8" s="122"/>
      <c r="M8" s="125" t="n">
        <v>42.55</v>
      </c>
      <c r="O8" s="88" t="n">
        <v>6</v>
      </c>
      <c r="P8" s="120" t="s">
        <v>335</v>
      </c>
      <c r="Q8" s="121" t="s">
        <v>336</v>
      </c>
      <c r="R8" s="120" t="s">
        <v>21</v>
      </c>
      <c r="S8" s="122" t="s">
        <v>288</v>
      </c>
      <c r="T8" s="127" t="n">
        <v>38.03</v>
      </c>
      <c r="V8" s="88" t="n">
        <v>6</v>
      </c>
      <c r="W8" s="120" t="s">
        <v>354</v>
      </c>
      <c r="X8" s="121" t="s">
        <v>355</v>
      </c>
      <c r="Y8" s="120" t="s">
        <v>27</v>
      </c>
      <c r="Z8" s="122"/>
      <c r="AA8" s="125" t="n">
        <v>36.32</v>
      </c>
      <c r="AC8" s="88" t="n">
        <v>6</v>
      </c>
      <c r="AD8" s="120" t="s">
        <v>295</v>
      </c>
      <c r="AE8" s="121" t="s">
        <v>296</v>
      </c>
      <c r="AF8" s="120" t="s">
        <v>21</v>
      </c>
      <c r="AG8" s="122" t="s">
        <v>288</v>
      </c>
      <c r="AH8" s="125" t="n">
        <v>40.33</v>
      </c>
      <c r="AJ8" s="88" t="n">
        <v>6</v>
      </c>
      <c r="AK8" s="120" t="s">
        <v>297</v>
      </c>
      <c r="AL8" s="121" t="s">
        <v>298</v>
      </c>
      <c r="AM8" s="120" t="s">
        <v>26</v>
      </c>
      <c r="AN8" s="122" t="s">
        <v>259</v>
      </c>
      <c r="AO8" s="125" t="n">
        <v>39.3</v>
      </c>
      <c r="AQ8" s="88" t="n">
        <v>6</v>
      </c>
      <c r="AR8" s="120" t="s">
        <v>318</v>
      </c>
      <c r="AS8" s="121" t="s">
        <v>319</v>
      </c>
      <c r="AT8" s="120" t="s">
        <v>26</v>
      </c>
      <c r="AU8" s="122" t="s">
        <v>288</v>
      </c>
      <c r="AV8" s="125" t="n">
        <v>44.51</v>
      </c>
      <c r="AX8" s="88" t="n">
        <v>6</v>
      </c>
      <c r="AY8" s="120" t="s">
        <v>335</v>
      </c>
      <c r="AZ8" s="121" t="s">
        <v>336</v>
      </c>
      <c r="BA8" s="120" t="s">
        <v>21</v>
      </c>
      <c r="BB8" s="122" t="s">
        <v>288</v>
      </c>
      <c r="BC8" s="125" t="n">
        <v>38.45</v>
      </c>
    </row>
    <row r="9" customFormat="false" ht="11.25" hidden="false" customHeight="false" outlineLevel="0" collapsed="false">
      <c r="A9" s="88" t="n">
        <v>7</v>
      </c>
      <c r="B9" s="120" t="s">
        <v>335</v>
      </c>
      <c r="C9" s="121" t="s">
        <v>336</v>
      </c>
      <c r="D9" s="120" t="s">
        <v>21</v>
      </c>
      <c r="E9" s="122" t="s">
        <v>288</v>
      </c>
      <c r="F9" s="125" t="n">
        <v>42.1</v>
      </c>
      <c r="H9" s="88" t="n">
        <v>7</v>
      </c>
      <c r="I9" s="120" t="s">
        <v>335</v>
      </c>
      <c r="J9" s="121" t="s">
        <v>336</v>
      </c>
      <c r="K9" s="120" t="s">
        <v>21</v>
      </c>
      <c r="L9" s="122" t="s">
        <v>288</v>
      </c>
      <c r="M9" s="126" t="n">
        <v>43.47</v>
      </c>
      <c r="O9" s="88" t="n">
        <v>7</v>
      </c>
      <c r="P9" s="120" t="s">
        <v>313</v>
      </c>
      <c r="Q9" s="121" t="s">
        <v>347</v>
      </c>
      <c r="R9" s="120" t="s">
        <v>59</v>
      </c>
      <c r="S9" s="122" t="s">
        <v>288</v>
      </c>
      <c r="T9" s="127" t="n">
        <v>38.12</v>
      </c>
      <c r="V9" s="88" t="n">
        <v>7</v>
      </c>
      <c r="W9" s="120" t="s">
        <v>341</v>
      </c>
      <c r="X9" s="121" t="s">
        <v>1357</v>
      </c>
      <c r="Y9" s="120" t="s">
        <v>27</v>
      </c>
      <c r="Z9" s="122"/>
      <c r="AA9" s="125" t="n">
        <v>37.01</v>
      </c>
      <c r="AC9" s="88" t="n">
        <v>7</v>
      </c>
      <c r="AD9" s="120" t="s">
        <v>356</v>
      </c>
      <c r="AE9" s="121" t="s">
        <v>357</v>
      </c>
      <c r="AF9" s="120" t="s">
        <v>42</v>
      </c>
      <c r="AG9" s="122"/>
      <c r="AH9" s="126" t="n">
        <v>41.54</v>
      </c>
      <c r="AJ9" s="88" t="n">
        <v>7</v>
      </c>
      <c r="AK9" s="120" t="s">
        <v>299</v>
      </c>
      <c r="AL9" s="121" t="s">
        <v>300</v>
      </c>
      <c r="AM9" s="120" t="s">
        <v>27</v>
      </c>
      <c r="AN9" s="122"/>
      <c r="AO9" s="125" t="n">
        <v>39.5</v>
      </c>
      <c r="AQ9" s="88" t="n">
        <v>7</v>
      </c>
      <c r="AR9" s="120" t="s">
        <v>297</v>
      </c>
      <c r="AS9" s="121" t="s">
        <v>298</v>
      </c>
      <c r="AT9" s="120" t="s">
        <v>26</v>
      </c>
      <c r="AU9" s="122" t="s">
        <v>259</v>
      </c>
      <c r="AV9" s="125" t="n">
        <v>45.05</v>
      </c>
      <c r="AX9" s="88" t="n">
        <v>7</v>
      </c>
      <c r="AY9" s="120" t="s">
        <v>318</v>
      </c>
      <c r="AZ9" s="121" t="s">
        <v>319</v>
      </c>
      <c r="BA9" s="120" t="s">
        <v>26</v>
      </c>
      <c r="BB9" s="122" t="s">
        <v>288</v>
      </c>
      <c r="BC9" s="125" t="n">
        <v>39.07</v>
      </c>
    </row>
    <row r="10" customFormat="false" ht="11.25" hidden="false" customHeight="false" outlineLevel="0" collapsed="false">
      <c r="A10" s="88" t="n">
        <v>8</v>
      </c>
      <c r="B10" s="120" t="s">
        <v>356</v>
      </c>
      <c r="C10" s="121" t="s">
        <v>357</v>
      </c>
      <c r="D10" s="120" t="s">
        <v>42</v>
      </c>
      <c r="E10" s="122"/>
      <c r="F10" s="125" t="n">
        <v>42.22</v>
      </c>
      <c r="H10" s="88" t="n">
        <v>8</v>
      </c>
      <c r="I10" s="120" t="s">
        <v>295</v>
      </c>
      <c r="J10" s="121" t="s">
        <v>296</v>
      </c>
      <c r="K10" s="120" t="s">
        <v>21</v>
      </c>
      <c r="L10" s="122" t="s">
        <v>288</v>
      </c>
      <c r="M10" s="126" t="n">
        <v>44.15</v>
      </c>
      <c r="O10" s="88" t="n">
        <v>8</v>
      </c>
      <c r="P10" s="120" t="s">
        <v>379</v>
      </c>
      <c r="Q10" s="121" t="s">
        <v>380</v>
      </c>
      <c r="R10" s="120" t="s">
        <v>59</v>
      </c>
      <c r="S10" s="122" t="s">
        <v>259</v>
      </c>
      <c r="T10" s="127" t="n">
        <v>38.17</v>
      </c>
      <c r="V10" s="88" t="n">
        <v>8</v>
      </c>
      <c r="W10" s="120" t="s">
        <v>299</v>
      </c>
      <c r="X10" s="121" t="s">
        <v>300</v>
      </c>
      <c r="Y10" s="120" t="s">
        <v>27</v>
      </c>
      <c r="Z10" s="122"/>
      <c r="AA10" s="125" t="n">
        <v>37.17</v>
      </c>
      <c r="AC10" s="88" t="n">
        <v>8</v>
      </c>
      <c r="AD10" s="120" t="s">
        <v>297</v>
      </c>
      <c r="AE10" s="121" t="s">
        <v>298</v>
      </c>
      <c r="AF10" s="120" t="s">
        <v>26</v>
      </c>
      <c r="AG10" s="122" t="s">
        <v>259</v>
      </c>
      <c r="AH10" s="126" t="n">
        <v>42.32</v>
      </c>
      <c r="AJ10" s="88" t="n">
        <v>8</v>
      </c>
      <c r="AK10" s="120" t="s">
        <v>301</v>
      </c>
      <c r="AL10" s="121" t="s">
        <v>302</v>
      </c>
      <c r="AM10" s="120" t="s">
        <v>26</v>
      </c>
      <c r="AN10" s="122" t="s">
        <v>303</v>
      </c>
      <c r="AO10" s="125" t="n">
        <v>40.2</v>
      </c>
      <c r="AQ10" s="88" t="n">
        <v>8</v>
      </c>
      <c r="AR10" s="120" t="s">
        <v>339</v>
      </c>
      <c r="AS10" s="121" t="s">
        <v>340</v>
      </c>
      <c r="AT10" s="120" t="s">
        <v>21</v>
      </c>
      <c r="AU10" s="122" t="s">
        <v>288</v>
      </c>
      <c r="AV10" s="125" t="n">
        <v>45.09</v>
      </c>
      <c r="AX10" s="88" t="n">
        <v>8</v>
      </c>
      <c r="AY10" s="120" t="s">
        <v>297</v>
      </c>
      <c r="AZ10" s="121" t="s">
        <v>298</v>
      </c>
      <c r="BA10" s="120" t="s">
        <v>26</v>
      </c>
      <c r="BB10" s="122" t="s">
        <v>259</v>
      </c>
      <c r="BC10" s="125" t="n">
        <v>39.21</v>
      </c>
    </row>
    <row r="11" customFormat="false" ht="11.25" hidden="false" customHeight="false" outlineLevel="0" collapsed="false">
      <c r="A11" s="88" t="n">
        <v>9</v>
      </c>
      <c r="B11" s="120" t="s">
        <v>297</v>
      </c>
      <c r="C11" s="121" t="s">
        <v>298</v>
      </c>
      <c r="D11" s="120" t="s">
        <v>26</v>
      </c>
      <c r="E11" s="122" t="s">
        <v>259</v>
      </c>
      <c r="F11" s="125" t="n">
        <v>42.36</v>
      </c>
      <c r="H11" s="88" t="n">
        <v>9</v>
      </c>
      <c r="I11" s="120" t="s">
        <v>379</v>
      </c>
      <c r="J11" s="121" t="s">
        <v>381</v>
      </c>
      <c r="K11" s="120" t="s">
        <v>129</v>
      </c>
      <c r="L11" s="122" t="s">
        <v>259</v>
      </c>
      <c r="M11" s="125" t="n">
        <v>45.2</v>
      </c>
      <c r="O11" s="88" t="n">
        <v>9</v>
      </c>
      <c r="P11" s="120" t="s">
        <v>354</v>
      </c>
      <c r="Q11" s="121" t="s">
        <v>355</v>
      </c>
      <c r="R11" s="120" t="s">
        <v>27</v>
      </c>
      <c r="S11" s="122"/>
      <c r="T11" s="127" t="n">
        <v>39.11</v>
      </c>
      <c r="V11" s="88" t="n">
        <v>9</v>
      </c>
      <c r="W11" s="120" t="s">
        <v>341</v>
      </c>
      <c r="X11" s="121" t="s">
        <v>342</v>
      </c>
      <c r="Y11" s="120" t="s">
        <v>27</v>
      </c>
      <c r="Z11" s="122" t="s">
        <v>259</v>
      </c>
      <c r="AA11" s="125" t="n">
        <v>37.26</v>
      </c>
      <c r="AC11" s="88" t="n">
        <v>9</v>
      </c>
      <c r="AD11" s="120" t="s">
        <v>341</v>
      </c>
      <c r="AE11" s="121" t="s">
        <v>342</v>
      </c>
      <c r="AF11" s="120" t="s">
        <v>27</v>
      </c>
      <c r="AG11" s="122" t="s">
        <v>259</v>
      </c>
      <c r="AH11" s="125" t="n">
        <v>42.59</v>
      </c>
      <c r="AJ11" s="88" t="n">
        <v>9</v>
      </c>
      <c r="AK11" s="120" t="s">
        <v>304</v>
      </c>
      <c r="AL11" s="121" t="s">
        <v>305</v>
      </c>
      <c r="AM11" s="120" t="s">
        <v>59</v>
      </c>
      <c r="AN11" s="122"/>
      <c r="AO11" s="125" t="n">
        <v>40.27</v>
      </c>
      <c r="AQ11" s="88" t="n">
        <v>9</v>
      </c>
      <c r="AR11" s="120" t="s">
        <v>301</v>
      </c>
      <c r="AS11" s="121" t="s">
        <v>302</v>
      </c>
      <c r="AT11" s="120" t="s">
        <v>26</v>
      </c>
      <c r="AU11" s="122" t="s">
        <v>303</v>
      </c>
      <c r="AV11" s="125" t="n">
        <v>45.22</v>
      </c>
      <c r="AX11" s="88" t="n">
        <v>9</v>
      </c>
      <c r="AY11" s="120" t="s">
        <v>325</v>
      </c>
      <c r="AZ11" s="121" t="s">
        <v>346</v>
      </c>
      <c r="BA11" s="120" t="s">
        <v>27</v>
      </c>
      <c r="BB11" s="122"/>
      <c r="BC11" s="125" t="n">
        <v>39.3</v>
      </c>
    </row>
    <row r="12" customFormat="false" ht="11.25" hidden="false" customHeight="false" outlineLevel="0" collapsed="false">
      <c r="A12" s="88" t="n">
        <v>10</v>
      </c>
      <c r="B12" s="120" t="s">
        <v>383</v>
      </c>
      <c r="C12" s="121" t="s">
        <v>384</v>
      </c>
      <c r="D12" s="120" t="s">
        <v>92</v>
      </c>
      <c r="E12" s="122" t="s">
        <v>303</v>
      </c>
      <c r="F12" s="125" t="n">
        <v>42.51</v>
      </c>
      <c r="H12" s="88" t="n">
        <v>10</v>
      </c>
      <c r="I12" s="120" t="s">
        <v>372</v>
      </c>
      <c r="J12" s="121" t="s">
        <v>382</v>
      </c>
      <c r="K12" s="120" t="s">
        <v>27</v>
      </c>
      <c r="L12" s="122"/>
      <c r="M12" s="125" t="n">
        <v>45.25</v>
      </c>
      <c r="O12" s="88" t="n">
        <v>10</v>
      </c>
      <c r="P12" s="120" t="s">
        <v>339</v>
      </c>
      <c r="Q12" s="121" t="s">
        <v>340</v>
      </c>
      <c r="R12" s="120" t="s">
        <v>21</v>
      </c>
      <c r="S12" s="122" t="s">
        <v>288</v>
      </c>
      <c r="T12" s="127" t="n">
        <v>39.34</v>
      </c>
      <c r="V12" s="88" t="n">
        <v>10</v>
      </c>
      <c r="W12" s="120" t="s">
        <v>304</v>
      </c>
      <c r="X12" s="121" t="s">
        <v>305</v>
      </c>
      <c r="Y12" s="120" t="s">
        <v>59</v>
      </c>
      <c r="Z12" s="122"/>
      <c r="AA12" s="125" t="n">
        <v>37.49</v>
      </c>
      <c r="AC12" s="88" t="n">
        <v>10</v>
      </c>
      <c r="AD12" s="120" t="s">
        <v>341</v>
      </c>
      <c r="AE12" s="121" t="s">
        <v>328</v>
      </c>
      <c r="AF12" s="120" t="s">
        <v>27</v>
      </c>
      <c r="AG12" s="122"/>
      <c r="AH12" s="125" t="n">
        <v>43.12</v>
      </c>
      <c r="AJ12" s="88" t="n">
        <v>10</v>
      </c>
      <c r="AK12" s="120" t="s">
        <v>341</v>
      </c>
      <c r="AL12" s="121" t="s">
        <v>342</v>
      </c>
      <c r="AM12" s="120" t="s">
        <v>27</v>
      </c>
      <c r="AN12" s="122" t="s">
        <v>259</v>
      </c>
      <c r="AO12" s="125" t="n">
        <v>40.59</v>
      </c>
      <c r="AQ12" s="88" t="n">
        <v>10</v>
      </c>
      <c r="AR12" s="120" t="s">
        <v>358</v>
      </c>
      <c r="AS12" s="121" t="s">
        <v>359</v>
      </c>
      <c r="AT12" s="120" t="s">
        <v>21</v>
      </c>
      <c r="AU12" s="122"/>
      <c r="AV12" s="125" t="n">
        <v>45.33</v>
      </c>
      <c r="AX12" s="88" t="n">
        <v>10</v>
      </c>
      <c r="AY12" s="120" t="s">
        <v>358</v>
      </c>
      <c r="AZ12" s="121" t="s">
        <v>359</v>
      </c>
      <c r="BA12" s="120" t="s">
        <v>21</v>
      </c>
      <c r="BB12" s="122"/>
      <c r="BC12" s="125" t="n">
        <v>39.45</v>
      </c>
    </row>
    <row r="13" customFormat="false" ht="11.25" hidden="false" customHeight="false" outlineLevel="0" collapsed="false">
      <c r="A13" s="88" t="n">
        <v>11</v>
      </c>
      <c r="B13" s="120" t="s">
        <v>339</v>
      </c>
      <c r="C13" s="121" t="s">
        <v>340</v>
      </c>
      <c r="D13" s="120" t="s">
        <v>21</v>
      </c>
      <c r="E13" s="122" t="s">
        <v>288</v>
      </c>
      <c r="F13" s="125" t="n">
        <v>44.54</v>
      </c>
      <c r="H13" s="88" t="n">
        <v>11</v>
      </c>
      <c r="I13" s="120" t="s">
        <v>339</v>
      </c>
      <c r="J13" s="121" t="s">
        <v>340</v>
      </c>
      <c r="K13" s="120" t="s">
        <v>21</v>
      </c>
      <c r="L13" s="122" t="s">
        <v>288</v>
      </c>
      <c r="M13" s="126" t="n">
        <v>46.05</v>
      </c>
      <c r="O13" s="88" t="n">
        <v>11</v>
      </c>
      <c r="P13" s="120" t="s">
        <v>297</v>
      </c>
      <c r="Q13" s="121" t="s">
        <v>298</v>
      </c>
      <c r="R13" s="120" t="s">
        <v>26</v>
      </c>
      <c r="S13" s="122" t="s">
        <v>259</v>
      </c>
      <c r="T13" s="127" t="n">
        <v>40.3</v>
      </c>
      <c r="V13" s="88" t="n">
        <v>11</v>
      </c>
      <c r="W13" s="120" t="s">
        <v>307</v>
      </c>
      <c r="X13" s="121" t="s">
        <v>308</v>
      </c>
      <c r="Y13" s="120" t="s">
        <v>27</v>
      </c>
      <c r="Z13" s="122" t="s">
        <v>259</v>
      </c>
      <c r="AA13" s="125" t="n">
        <v>38.1</v>
      </c>
      <c r="AC13" s="88" t="n">
        <v>11</v>
      </c>
      <c r="AD13" s="120" t="s">
        <v>341</v>
      </c>
      <c r="AE13" s="121" t="s">
        <v>344</v>
      </c>
      <c r="AF13" s="120" t="s">
        <v>27</v>
      </c>
      <c r="AG13" s="122"/>
      <c r="AH13" s="126" t="n">
        <v>43.27</v>
      </c>
      <c r="AJ13" s="88" t="n">
        <v>11</v>
      </c>
      <c r="AK13" s="120" t="s">
        <v>325</v>
      </c>
      <c r="AL13" s="121" t="s">
        <v>346</v>
      </c>
      <c r="AM13" s="120" t="s">
        <v>27</v>
      </c>
      <c r="AN13" s="122"/>
      <c r="AO13" s="125" t="n">
        <v>41.32</v>
      </c>
      <c r="AQ13" s="88" t="n">
        <v>11</v>
      </c>
      <c r="AR13" s="120" t="s">
        <v>360</v>
      </c>
      <c r="AS13" s="121" t="s">
        <v>307</v>
      </c>
      <c r="AT13" s="120" t="s">
        <v>26</v>
      </c>
      <c r="AU13" s="122" t="s">
        <v>259</v>
      </c>
      <c r="AV13" s="125" t="n">
        <v>46.22</v>
      </c>
      <c r="AX13" s="88" t="n">
        <v>11</v>
      </c>
      <c r="AY13" s="120" t="s">
        <v>341</v>
      </c>
      <c r="AZ13" s="121" t="s">
        <v>328</v>
      </c>
      <c r="BA13" s="120" t="s">
        <v>27</v>
      </c>
      <c r="BB13" s="122"/>
      <c r="BC13" s="125" t="n">
        <v>39.54</v>
      </c>
    </row>
    <row r="14" customFormat="false" ht="11.25" hidden="false" customHeight="false" outlineLevel="0" collapsed="false">
      <c r="A14" s="88" t="n">
        <v>12</v>
      </c>
      <c r="B14" s="120" t="s">
        <v>304</v>
      </c>
      <c r="C14" s="121" t="s">
        <v>305</v>
      </c>
      <c r="D14" s="120" t="s">
        <v>59</v>
      </c>
      <c r="E14" s="122"/>
      <c r="F14" s="125" t="n">
        <v>45.12</v>
      </c>
      <c r="H14" s="88" t="n">
        <v>12</v>
      </c>
      <c r="I14" s="120" t="s">
        <v>304</v>
      </c>
      <c r="J14" s="121" t="s">
        <v>305</v>
      </c>
      <c r="K14" s="120" t="s">
        <v>59</v>
      </c>
      <c r="L14" s="122"/>
      <c r="M14" s="126" t="n">
        <v>46.29</v>
      </c>
      <c r="O14" s="88" t="n">
        <v>12</v>
      </c>
      <c r="P14" s="120" t="s">
        <v>379</v>
      </c>
      <c r="Q14" s="121" t="s">
        <v>385</v>
      </c>
      <c r="R14" s="120" t="s">
        <v>59</v>
      </c>
      <c r="S14" s="122" t="s">
        <v>259</v>
      </c>
      <c r="T14" s="127" t="n">
        <v>40.54</v>
      </c>
      <c r="V14" s="88" t="n">
        <v>12</v>
      </c>
      <c r="W14" s="120" t="s">
        <v>337</v>
      </c>
      <c r="X14" s="121" t="s">
        <v>361</v>
      </c>
      <c r="Y14" s="120" t="s">
        <v>59</v>
      </c>
      <c r="Z14" s="122" t="s">
        <v>303</v>
      </c>
      <c r="AA14" s="125" t="n">
        <v>38.14</v>
      </c>
      <c r="AC14" s="88" t="n">
        <v>12</v>
      </c>
      <c r="AD14" s="120" t="s">
        <v>362</v>
      </c>
      <c r="AE14" s="121" t="s">
        <v>363</v>
      </c>
      <c r="AF14" s="120" t="s">
        <v>21</v>
      </c>
      <c r="AG14" s="122"/>
      <c r="AH14" s="126" t="n">
        <v>43.54</v>
      </c>
      <c r="AJ14" s="88" t="n">
        <v>12</v>
      </c>
      <c r="AK14" s="120" t="s">
        <v>318</v>
      </c>
      <c r="AL14" s="121" t="s">
        <v>319</v>
      </c>
      <c r="AM14" s="120" t="s">
        <v>26</v>
      </c>
      <c r="AN14" s="122" t="s">
        <v>288</v>
      </c>
      <c r="AO14" s="125" t="n">
        <v>41.53</v>
      </c>
      <c r="AQ14" s="88" t="n">
        <v>12</v>
      </c>
      <c r="AR14" s="120" t="s">
        <v>304</v>
      </c>
      <c r="AS14" s="121" t="s">
        <v>305</v>
      </c>
      <c r="AT14" s="120" t="s">
        <v>59</v>
      </c>
      <c r="AU14" s="122"/>
      <c r="AV14" s="125" t="n">
        <v>47.16</v>
      </c>
      <c r="AX14" s="88" t="n">
        <v>12</v>
      </c>
      <c r="AY14" s="120" t="s">
        <v>360</v>
      </c>
      <c r="AZ14" s="121" t="s">
        <v>307</v>
      </c>
      <c r="BA14" s="120" t="s">
        <v>26</v>
      </c>
      <c r="BB14" s="122" t="s">
        <v>259</v>
      </c>
      <c r="BC14" s="125" t="n">
        <v>40.45</v>
      </c>
    </row>
    <row r="15" customFormat="false" ht="11.25" hidden="false" customHeight="false" outlineLevel="0" collapsed="false">
      <c r="A15" s="88" t="n">
        <v>13</v>
      </c>
      <c r="B15" s="120" t="s">
        <v>299</v>
      </c>
      <c r="C15" s="121" t="s">
        <v>300</v>
      </c>
      <c r="D15" s="120" t="s">
        <v>27</v>
      </c>
      <c r="E15" s="122"/>
      <c r="F15" s="125" t="n">
        <v>45.52</v>
      </c>
      <c r="H15" s="88" t="n">
        <v>13</v>
      </c>
      <c r="I15" s="120" t="s">
        <v>297</v>
      </c>
      <c r="J15" s="121" t="s">
        <v>298</v>
      </c>
      <c r="K15" s="120" t="s">
        <v>26</v>
      </c>
      <c r="L15" s="122" t="s">
        <v>259</v>
      </c>
      <c r="M15" s="126" t="n">
        <v>46.38</v>
      </c>
      <c r="O15" s="88" t="n">
        <v>13</v>
      </c>
      <c r="P15" s="120" t="s">
        <v>348</v>
      </c>
      <c r="Q15" s="121" t="s">
        <v>349</v>
      </c>
      <c r="R15" s="120" t="s">
        <v>21</v>
      </c>
      <c r="S15" s="122"/>
      <c r="T15" s="127" t="n">
        <v>41.15</v>
      </c>
      <c r="V15" s="88" t="n">
        <v>13</v>
      </c>
      <c r="W15" s="120" t="s">
        <v>341</v>
      </c>
      <c r="X15" s="121" t="s">
        <v>344</v>
      </c>
      <c r="Y15" s="120" t="s">
        <v>27</v>
      </c>
      <c r="Z15" s="122" t="s">
        <v>259</v>
      </c>
      <c r="AA15" s="125" t="n">
        <v>38.25</v>
      </c>
      <c r="AC15" s="88" t="n">
        <v>13</v>
      </c>
      <c r="AD15" s="120" t="s">
        <v>301</v>
      </c>
      <c r="AE15" s="121" t="s">
        <v>302</v>
      </c>
      <c r="AF15" s="120" t="s">
        <v>26</v>
      </c>
      <c r="AG15" s="122" t="s">
        <v>303</v>
      </c>
      <c r="AH15" s="126" t="n">
        <v>44.16</v>
      </c>
      <c r="AJ15" s="88" t="n">
        <v>13</v>
      </c>
      <c r="AK15" s="120" t="s">
        <v>311</v>
      </c>
      <c r="AL15" s="121" t="s">
        <v>312</v>
      </c>
      <c r="AM15" s="120" t="s">
        <v>27</v>
      </c>
      <c r="AN15" s="122" t="s">
        <v>259</v>
      </c>
      <c r="AO15" s="125" t="n">
        <v>42.01</v>
      </c>
      <c r="AQ15" s="88" t="n">
        <v>13</v>
      </c>
      <c r="AR15" s="120" t="s">
        <v>327</v>
      </c>
      <c r="AS15" s="121" t="s">
        <v>343</v>
      </c>
      <c r="AT15" s="120" t="s">
        <v>21</v>
      </c>
      <c r="AU15" s="122" t="s">
        <v>288</v>
      </c>
      <c r="AV15" s="125" t="n">
        <v>47.31</v>
      </c>
      <c r="AX15" s="88" t="n">
        <v>13</v>
      </c>
      <c r="AY15" s="120" t="s">
        <v>301</v>
      </c>
      <c r="AZ15" s="121" t="s">
        <v>302</v>
      </c>
      <c r="BA15" s="120" t="s">
        <v>26</v>
      </c>
      <c r="BB15" s="122" t="s">
        <v>303</v>
      </c>
      <c r="BC15" s="125" t="n">
        <v>40.55</v>
      </c>
    </row>
    <row r="16" customFormat="false" ht="11.25" hidden="false" customHeight="false" outlineLevel="0" collapsed="false">
      <c r="A16" s="88" t="n">
        <v>14</v>
      </c>
      <c r="B16" s="120" t="s">
        <v>318</v>
      </c>
      <c r="C16" s="121" t="s">
        <v>319</v>
      </c>
      <c r="D16" s="120" t="s">
        <v>26</v>
      </c>
      <c r="E16" s="122" t="s">
        <v>288</v>
      </c>
      <c r="F16" s="125" t="n">
        <v>46.49</v>
      </c>
      <c r="H16" s="88" t="n">
        <v>14</v>
      </c>
      <c r="I16" s="120" t="s">
        <v>299</v>
      </c>
      <c r="J16" s="121" t="s">
        <v>300</v>
      </c>
      <c r="K16" s="120" t="s">
        <v>27</v>
      </c>
      <c r="L16" s="122"/>
      <c r="M16" s="125" t="n">
        <v>46.55</v>
      </c>
      <c r="O16" s="88" t="n">
        <v>14</v>
      </c>
      <c r="P16" s="120" t="s">
        <v>304</v>
      </c>
      <c r="Q16" s="121" t="s">
        <v>305</v>
      </c>
      <c r="R16" s="120" t="s">
        <v>59</v>
      </c>
      <c r="S16" s="122"/>
      <c r="T16" s="127" t="n">
        <v>41.18</v>
      </c>
      <c r="V16" s="88" t="n">
        <v>14</v>
      </c>
      <c r="W16" s="120" t="s">
        <v>301</v>
      </c>
      <c r="X16" s="121" t="s">
        <v>302</v>
      </c>
      <c r="Y16" s="120" t="s">
        <v>26</v>
      </c>
      <c r="Z16" s="122" t="s">
        <v>303</v>
      </c>
      <c r="AA16" s="125" t="n">
        <v>38.36</v>
      </c>
      <c r="AC16" s="88" t="n">
        <v>14</v>
      </c>
      <c r="AD16" s="120" t="s">
        <v>309</v>
      </c>
      <c r="AE16" s="121" t="s">
        <v>310</v>
      </c>
      <c r="AF16" s="120" t="s">
        <v>21</v>
      </c>
      <c r="AG16" s="122" t="s">
        <v>259</v>
      </c>
      <c r="AH16" s="125" t="n">
        <v>44.5</v>
      </c>
      <c r="AJ16" s="88" t="n">
        <v>14</v>
      </c>
      <c r="AK16" s="120" t="s">
        <v>309</v>
      </c>
      <c r="AL16" s="121" t="s">
        <v>310</v>
      </c>
      <c r="AM16" s="120" t="s">
        <v>21</v>
      </c>
      <c r="AN16" s="122" t="s">
        <v>259</v>
      </c>
      <c r="AO16" s="125" t="n">
        <v>42.14</v>
      </c>
      <c r="AQ16" s="88" t="n">
        <v>14</v>
      </c>
      <c r="AR16" s="120" t="s">
        <v>309</v>
      </c>
      <c r="AS16" s="121" t="s">
        <v>310</v>
      </c>
      <c r="AT16" s="120" t="s">
        <v>21</v>
      </c>
      <c r="AU16" s="122" t="s">
        <v>259</v>
      </c>
      <c r="AV16" s="125" t="n">
        <v>48</v>
      </c>
      <c r="AX16" s="88" t="n">
        <v>14</v>
      </c>
      <c r="AY16" s="120" t="s">
        <v>327</v>
      </c>
      <c r="AZ16" s="121" t="s">
        <v>386</v>
      </c>
      <c r="BA16" s="120" t="s">
        <v>26</v>
      </c>
      <c r="BB16" s="122" t="s">
        <v>259</v>
      </c>
      <c r="BC16" s="125" t="n">
        <v>41.18</v>
      </c>
    </row>
    <row r="17" customFormat="false" ht="11.25" hidden="false" customHeight="false" outlineLevel="0" collapsed="false">
      <c r="A17" s="88" t="n">
        <v>15</v>
      </c>
      <c r="B17" s="120" t="s">
        <v>348</v>
      </c>
      <c r="C17" s="121" t="s">
        <v>349</v>
      </c>
      <c r="D17" s="120" t="s">
        <v>21</v>
      </c>
      <c r="E17" s="122"/>
      <c r="F17" s="125" t="n">
        <v>47.07</v>
      </c>
      <c r="H17" s="88" t="n">
        <v>15</v>
      </c>
      <c r="I17" s="120" t="s">
        <v>301</v>
      </c>
      <c r="J17" s="121" t="s">
        <v>302</v>
      </c>
      <c r="K17" s="120" t="s">
        <v>26</v>
      </c>
      <c r="L17" s="122" t="s">
        <v>303</v>
      </c>
      <c r="M17" s="125" t="n">
        <v>47.3</v>
      </c>
      <c r="O17" s="88" t="n">
        <v>15</v>
      </c>
      <c r="P17" s="120" t="s">
        <v>301</v>
      </c>
      <c r="Q17" s="121" t="s">
        <v>364</v>
      </c>
      <c r="R17" s="120" t="s">
        <v>59</v>
      </c>
      <c r="S17" s="122"/>
      <c r="T17" s="127" t="n">
        <v>41.25</v>
      </c>
      <c r="V17" s="88" t="n">
        <v>15</v>
      </c>
      <c r="W17" s="120" t="s">
        <v>329</v>
      </c>
      <c r="X17" s="121" t="s">
        <v>330</v>
      </c>
      <c r="Y17" s="120" t="s">
        <v>59</v>
      </c>
      <c r="Z17" s="122"/>
      <c r="AA17" s="125" t="n">
        <v>39.16</v>
      </c>
      <c r="AC17" s="88" t="n">
        <v>15</v>
      </c>
      <c r="AD17" s="120" t="s">
        <v>311</v>
      </c>
      <c r="AE17" s="121" t="s">
        <v>312</v>
      </c>
      <c r="AF17" s="120" t="s">
        <v>27</v>
      </c>
      <c r="AG17" s="122" t="s">
        <v>259</v>
      </c>
      <c r="AH17" s="125" t="n">
        <v>44.58</v>
      </c>
      <c r="AJ17" s="88" t="n">
        <v>15</v>
      </c>
      <c r="AK17" s="120" t="s">
        <v>307</v>
      </c>
      <c r="AL17" s="121" t="s">
        <v>308</v>
      </c>
      <c r="AM17" s="120" t="s">
        <v>27</v>
      </c>
      <c r="AN17" s="122" t="s">
        <v>259</v>
      </c>
      <c r="AO17" s="125" t="n">
        <v>42.21</v>
      </c>
      <c r="AQ17" s="88" t="n">
        <v>15</v>
      </c>
      <c r="AR17" s="120" t="s">
        <v>307</v>
      </c>
      <c r="AS17" s="121" t="s">
        <v>308</v>
      </c>
      <c r="AT17" s="120" t="s">
        <v>27</v>
      </c>
      <c r="AU17" s="122" t="s">
        <v>259</v>
      </c>
      <c r="AV17" s="125" t="n">
        <v>48.15</v>
      </c>
      <c r="AX17" s="88" t="n">
        <v>15</v>
      </c>
      <c r="AY17" s="120" t="s">
        <v>327</v>
      </c>
      <c r="AZ17" s="121" t="s">
        <v>343</v>
      </c>
      <c r="BA17" s="120" t="s">
        <v>21</v>
      </c>
      <c r="BB17" s="122" t="s">
        <v>288</v>
      </c>
      <c r="BC17" s="125" t="n">
        <v>41.52</v>
      </c>
    </row>
    <row r="18" customFormat="false" ht="11.25" hidden="false" customHeight="false" outlineLevel="0" collapsed="false">
      <c r="A18" s="88" t="n">
        <v>16</v>
      </c>
      <c r="B18" s="120" t="s">
        <v>383</v>
      </c>
      <c r="C18" s="121" t="s">
        <v>387</v>
      </c>
      <c r="D18" s="120" t="s">
        <v>92</v>
      </c>
      <c r="E18" s="122" t="s">
        <v>259</v>
      </c>
      <c r="F18" s="125" t="n">
        <v>47.18</v>
      </c>
      <c r="H18" s="88" t="n">
        <v>16</v>
      </c>
      <c r="I18" s="120" t="s">
        <v>337</v>
      </c>
      <c r="J18" s="121" t="s">
        <v>361</v>
      </c>
      <c r="K18" s="120" t="s">
        <v>59</v>
      </c>
      <c r="L18" s="122" t="s">
        <v>303</v>
      </c>
      <c r="M18" s="125" t="n">
        <v>47.52</v>
      </c>
      <c r="O18" s="88" t="n">
        <v>16</v>
      </c>
      <c r="P18" s="120" t="s">
        <v>329</v>
      </c>
      <c r="Q18" s="121" t="s">
        <v>330</v>
      </c>
      <c r="R18" s="120" t="s">
        <v>59</v>
      </c>
      <c r="S18" s="122"/>
      <c r="T18" s="127" t="n">
        <v>41.27</v>
      </c>
      <c r="V18" s="88" t="n">
        <v>16</v>
      </c>
      <c r="W18" s="120" t="s">
        <v>313</v>
      </c>
      <c r="X18" s="121" t="s">
        <v>365</v>
      </c>
      <c r="Y18" s="120" t="s">
        <v>59</v>
      </c>
      <c r="Z18" s="122"/>
      <c r="AA18" s="125" t="n">
        <v>39.24</v>
      </c>
      <c r="AC18" s="88" t="n">
        <v>16</v>
      </c>
      <c r="AD18" s="120" t="s">
        <v>307</v>
      </c>
      <c r="AE18" s="121" t="s">
        <v>308</v>
      </c>
      <c r="AF18" s="120" t="s">
        <v>27</v>
      </c>
      <c r="AG18" s="122" t="s">
        <v>259</v>
      </c>
      <c r="AH18" s="125" t="n">
        <v>45.14</v>
      </c>
      <c r="AJ18" s="88" t="n">
        <v>16</v>
      </c>
      <c r="AK18" s="120" t="s">
        <v>327</v>
      </c>
      <c r="AL18" s="121" t="s">
        <v>343</v>
      </c>
      <c r="AM18" s="120" t="s">
        <v>21</v>
      </c>
      <c r="AN18" s="122" t="s">
        <v>288</v>
      </c>
      <c r="AO18" s="125" t="n">
        <v>42.44</v>
      </c>
      <c r="AQ18" s="88" t="n">
        <v>16</v>
      </c>
      <c r="AR18" s="120" t="s">
        <v>311</v>
      </c>
      <c r="AS18" s="121" t="s">
        <v>312</v>
      </c>
      <c r="AT18" s="120" t="s">
        <v>27</v>
      </c>
      <c r="AU18" s="122" t="s">
        <v>259</v>
      </c>
      <c r="AV18" s="125" t="n">
        <v>48.38</v>
      </c>
      <c r="AX18" s="88" t="n">
        <v>16</v>
      </c>
      <c r="AY18" s="120" t="s">
        <v>362</v>
      </c>
      <c r="AZ18" s="121" t="s">
        <v>363</v>
      </c>
      <c r="BA18" s="120" t="s">
        <v>21</v>
      </c>
      <c r="BB18" s="122"/>
      <c r="BC18" s="125" t="n">
        <v>42</v>
      </c>
    </row>
    <row r="19" customFormat="false" ht="11.25" hidden="false" customHeight="false" outlineLevel="0" collapsed="false">
      <c r="A19" s="88" t="n">
        <v>17</v>
      </c>
      <c r="B19" s="120" t="s">
        <v>366</v>
      </c>
      <c r="C19" s="121" t="s">
        <v>340</v>
      </c>
      <c r="D19" s="120" t="s">
        <v>42</v>
      </c>
      <c r="E19" s="122"/>
      <c r="F19" s="125" t="n">
        <v>47.47</v>
      </c>
      <c r="H19" s="88" t="n">
        <v>17</v>
      </c>
      <c r="I19" s="120" t="s">
        <v>348</v>
      </c>
      <c r="J19" s="121" t="s">
        <v>349</v>
      </c>
      <c r="K19" s="120" t="s">
        <v>21</v>
      </c>
      <c r="L19" s="122"/>
      <c r="M19" s="126" t="n">
        <v>48.19</v>
      </c>
      <c r="O19" s="88" t="n">
        <v>17</v>
      </c>
      <c r="P19" s="120" t="s">
        <v>341</v>
      </c>
      <c r="Q19" s="121" t="s">
        <v>344</v>
      </c>
      <c r="R19" s="120" t="s">
        <v>27</v>
      </c>
      <c r="S19" s="122" t="s">
        <v>259</v>
      </c>
      <c r="T19" s="127" t="n">
        <v>41.31</v>
      </c>
      <c r="V19" s="88" t="n">
        <v>17</v>
      </c>
      <c r="W19" s="120" t="s">
        <v>309</v>
      </c>
      <c r="X19" s="121" t="s">
        <v>310</v>
      </c>
      <c r="Y19" s="120" t="s">
        <v>21</v>
      </c>
      <c r="Z19" s="122" t="s">
        <v>259</v>
      </c>
      <c r="AA19" s="125" t="n">
        <v>39.31</v>
      </c>
      <c r="AC19" s="88" t="n">
        <v>17</v>
      </c>
      <c r="AD19" s="120" t="s">
        <v>335</v>
      </c>
      <c r="AE19" s="121" t="s">
        <v>343</v>
      </c>
      <c r="AF19" s="120" t="s">
        <v>21</v>
      </c>
      <c r="AG19" s="122" t="s">
        <v>288</v>
      </c>
      <c r="AH19" s="126" t="n">
        <v>45.4</v>
      </c>
      <c r="AJ19" s="88" t="n">
        <v>17</v>
      </c>
      <c r="AK19" s="120" t="s">
        <v>329</v>
      </c>
      <c r="AL19" s="121" t="s">
        <v>345</v>
      </c>
      <c r="AM19" s="120" t="s">
        <v>27</v>
      </c>
      <c r="AN19" s="122" t="s">
        <v>288</v>
      </c>
      <c r="AO19" s="125" t="n">
        <v>43.25</v>
      </c>
      <c r="AQ19" s="88" t="n">
        <v>17</v>
      </c>
      <c r="AR19" s="120" t="s">
        <v>313</v>
      </c>
      <c r="AS19" s="121" t="s">
        <v>314</v>
      </c>
      <c r="AT19" s="120" t="s">
        <v>21</v>
      </c>
      <c r="AU19" s="122"/>
      <c r="AV19" s="125" t="n">
        <v>49.42</v>
      </c>
      <c r="AX19" s="88" t="n">
        <v>17</v>
      </c>
      <c r="AY19" s="120" t="s">
        <v>388</v>
      </c>
      <c r="AZ19" s="121" t="s">
        <v>389</v>
      </c>
      <c r="BA19" s="120" t="s">
        <v>21</v>
      </c>
      <c r="BB19" s="122" t="s">
        <v>303</v>
      </c>
      <c r="BC19" s="125" t="n">
        <v>42.18</v>
      </c>
    </row>
    <row r="20" customFormat="false" ht="11.25" hidden="false" customHeight="false" outlineLevel="0" collapsed="false">
      <c r="A20" s="88" t="n">
        <v>18</v>
      </c>
      <c r="B20" s="120" t="s">
        <v>350</v>
      </c>
      <c r="C20" s="121" t="s">
        <v>351</v>
      </c>
      <c r="D20" s="120" t="s">
        <v>21</v>
      </c>
      <c r="E20" s="122" t="s">
        <v>288</v>
      </c>
      <c r="F20" s="125" t="n">
        <v>47.54</v>
      </c>
      <c r="H20" s="88" t="n">
        <v>18</v>
      </c>
      <c r="I20" s="120" t="s">
        <v>390</v>
      </c>
      <c r="J20" s="121" t="s">
        <v>391</v>
      </c>
      <c r="K20" s="120" t="s">
        <v>27</v>
      </c>
      <c r="L20" s="122" t="s">
        <v>303</v>
      </c>
      <c r="M20" s="125" t="n">
        <v>48.31</v>
      </c>
      <c r="O20" s="88" t="n">
        <v>18</v>
      </c>
      <c r="P20" s="120" t="s">
        <v>309</v>
      </c>
      <c r="Q20" s="121" t="s">
        <v>310</v>
      </c>
      <c r="R20" s="120" t="s">
        <v>21</v>
      </c>
      <c r="S20" s="122" t="s">
        <v>259</v>
      </c>
      <c r="T20" s="127" t="n">
        <v>41.36</v>
      </c>
      <c r="V20" s="88" t="n">
        <v>18</v>
      </c>
      <c r="W20" s="120" t="s">
        <v>301</v>
      </c>
      <c r="X20" s="121" t="s">
        <v>364</v>
      </c>
      <c r="Y20" s="120" t="s">
        <v>59</v>
      </c>
      <c r="Z20" s="122"/>
      <c r="AA20" s="125" t="n">
        <v>40.13</v>
      </c>
      <c r="AC20" s="88" t="n">
        <v>18</v>
      </c>
      <c r="AD20" s="120" t="s">
        <v>329</v>
      </c>
      <c r="AE20" s="121" t="s">
        <v>330</v>
      </c>
      <c r="AF20" s="120" t="s">
        <v>59</v>
      </c>
      <c r="AG20" s="122"/>
      <c r="AH20" s="125" t="n">
        <v>45.47</v>
      </c>
      <c r="AJ20" s="88" t="n">
        <v>18</v>
      </c>
      <c r="AK20" s="120" t="s">
        <v>301</v>
      </c>
      <c r="AL20" s="121" t="s">
        <v>367</v>
      </c>
      <c r="AM20" s="120" t="s">
        <v>50</v>
      </c>
      <c r="AN20" s="122"/>
      <c r="AO20" s="125" t="n">
        <v>43.28</v>
      </c>
      <c r="AQ20" s="88" t="n">
        <v>18</v>
      </c>
      <c r="AR20" s="120" t="s">
        <v>350</v>
      </c>
      <c r="AS20" s="121" t="s">
        <v>351</v>
      </c>
      <c r="AT20" s="120" t="s">
        <v>21</v>
      </c>
      <c r="AU20" s="122" t="s">
        <v>288</v>
      </c>
      <c r="AV20" s="125" t="n">
        <v>50.24</v>
      </c>
      <c r="AX20" s="88" t="n">
        <v>18</v>
      </c>
      <c r="AY20" s="120" t="s">
        <v>341</v>
      </c>
      <c r="AZ20" s="121" t="s">
        <v>342</v>
      </c>
      <c r="BA20" s="120" t="s">
        <v>27</v>
      </c>
      <c r="BB20" s="122" t="s">
        <v>259</v>
      </c>
      <c r="BC20" s="125" t="n">
        <v>42.22</v>
      </c>
    </row>
    <row r="21" customFormat="false" ht="11.25" hidden="false" customHeight="false" outlineLevel="0" collapsed="false">
      <c r="A21" s="88" t="n">
        <v>19</v>
      </c>
      <c r="B21" s="120" t="s">
        <v>316</v>
      </c>
      <c r="C21" s="121" t="s">
        <v>317</v>
      </c>
      <c r="D21" s="120" t="s">
        <v>26</v>
      </c>
      <c r="E21" s="122" t="s">
        <v>288</v>
      </c>
      <c r="F21" s="125" t="n">
        <v>48.52</v>
      </c>
      <c r="H21" s="88" t="n">
        <v>19</v>
      </c>
      <c r="I21" s="120" t="s">
        <v>307</v>
      </c>
      <c r="J21" s="121" t="s">
        <v>308</v>
      </c>
      <c r="K21" s="120" t="s">
        <v>27</v>
      </c>
      <c r="L21" s="122" t="s">
        <v>259</v>
      </c>
      <c r="M21" s="126" t="n">
        <v>48.45</v>
      </c>
      <c r="O21" s="88" t="n">
        <v>19</v>
      </c>
      <c r="P21" s="120" t="s">
        <v>318</v>
      </c>
      <c r="Q21" s="121" t="s">
        <v>319</v>
      </c>
      <c r="R21" s="120" t="s">
        <v>26</v>
      </c>
      <c r="S21" s="122" t="s">
        <v>288</v>
      </c>
      <c r="T21" s="127" t="n">
        <v>41.59</v>
      </c>
      <c r="V21" s="88" t="n">
        <v>19</v>
      </c>
      <c r="W21" s="120" t="s">
        <v>313</v>
      </c>
      <c r="X21" s="121" t="s">
        <v>314</v>
      </c>
      <c r="Y21" s="120" t="s">
        <v>21</v>
      </c>
      <c r="Z21" s="122"/>
      <c r="AA21" s="125" t="n">
        <v>40.17</v>
      </c>
      <c r="AC21" s="88" t="n">
        <v>19</v>
      </c>
      <c r="AD21" s="120" t="s">
        <v>329</v>
      </c>
      <c r="AE21" s="121" t="s">
        <v>1358</v>
      </c>
      <c r="AF21" s="120" t="s">
        <v>27</v>
      </c>
      <c r="AG21" s="122" t="s">
        <v>288</v>
      </c>
      <c r="AH21" s="126" t="n">
        <v>45.57</v>
      </c>
      <c r="AJ21" s="88" t="n">
        <v>19</v>
      </c>
      <c r="AK21" s="120" t="s">
        <v>329</v>
      </c>
      <c r="AL21" s="121" t="s">
        <v>330</v>
      </c>
      <c r="AM21" s="120" t="s">
        <v>59</v>
      </c>
      <c r="AN21" s="122"/>
      <c r="AO21" s="125" t="n">
        <v>43.33</v>
      </c>
      <c r="AQ21" s="88" t="n">
        <v>19</v>
      </c>
      <c r="AR21" s="120" t="s">
        <v>329</v>
      </c>
      <c r="AS21" s="121" t="s">
        <v>345</v>
      </c>
      <c r="AT21" s="120" t="s">
        <v>27</v>
      </c>
      <c r="AU21" s="122" t="s">
        <v>288</v>
      </c>
      <c r="AV21" s="125" t="n">
        <v>50.27</v>
      </c>
      <c r="AX21" s="88" t="n">
        <v>19</v>
      </c>
      <c r="AY21" s="120" t="s">
        <v>307</v>
      </c>
      <c r="AZ21" s="121" t="s">
        <v>308</v>
      </c>
      <c r="BA21" s="120" t="s">
        <v>27</v>
      </c>
      <c r="BB21" s="122" t="s">
        <v>259</v>
      </c>
      <c r="BC21" s="125" t="n">
        <v>42.35</v>
      </c>
    </row>
    <row r="22" customFormat="false" ht="11.25" hidden="false" customHeight="false" outlineLevel="0" collapsed="false">
      <c r="A22" s="88" t="n">
        <v>20</v>
      </c>
      <c r="B22" s="120" t="s">
        <v>313</v>
      </c>
      <c r="C22" s="121" t="s">
        <v>314</v>
      </c>
      <c r="D22" s="120" t="s">
        <v>21</v>
      </c>
      <c r="E22" s="122"/>
      <c r="F22" s="125" t="n">
        <v>49.03</v>
      </c>
      <c r="H22" s="88" t="n">
        <v>20</v>
      </c>
      <c r="I22" s="120" t="s">
        <v>366</v>
      </c>
      <c r="J22" s="121" t="s">
        <v>340</v>
      </c>
      <c r="K22" s="120" t="s">
        <v>42</v>
      </c>
      <c r="L22" s="122"/>
      <c r="M22" s="125" t="n">
        <v>49.2</v>
      </c>
      <c r="O22" s="88" t="n">
        <v>20</v>
      </c>
      <c r="P22" s="120" t="s">
        <v>313</v>
      </c>
      <c r="Q22" s="121" t="s">
        <v>365</v>
      </c>
      <c r="R22" s="120" t="s">
        <v>59</v>
      </c>
      <c r="S22" s="122"/>
      <c r="T22" s="127" t="n">
        <v>42.23</v>
      </c>
      <c r="V22" s="88" t="n">
        <v>20</v>
      </c>
      <c r="W22" s="120" t="s">
        <v>311</v>
      </c>
      <c r="X22" s="121" t="s">
        <v>312</v>
      </c>
      <c r="Y22" s="120" t="s">
        <v>27</v>
      </c>
      <c r="Z22" s="122" t="s">
        <v>259</v>
      </c>
      <c r="AA22" s="125" t="n">
        <v>40.45</v>
      </c>
      <c r="AC22" s="88" t="n">
        <v>20</v>
      </c>
      <c r="AD22" s="120" t="s">
        <v>313</v>
      </c>
      <c r="AE22" s="121" t="s">
        <v>314</v>
      </c>
      <c r="AF22" s="120" t="s">
        <v>21</v>
      </c>
      <c r="AG22" s="122"/>
      <c r="AH22" s="125" t="n">
        <v>46.53</v>
      </c>
      <c r="AJ22" s="88" t="n">
        <v>20</v>
      </c>
      <c r="AK22" s="120" t="s">
        <v>307</v>
      </c>
      <c r="AL22" s="121" t="s">
        <v>392</v>
      </c>
      <c r="AM22" s="120" t="s">
        <v>26</v>
      </c>
      <c r="AN22" s="122"/>
      <c r="AO22" s="125" t="n">
        <v>43.55</v>
      </c>
      <c r="AQ22" s="88" t="n">
        <v>20</v>
      </c>
      <c r="AR22" s="120" t="s">
        <v>304</v>
      </c>
      <c r="AS22" s="121" t="s">
        <v>312</v>
      </c>
      <c r="AT22" s="120" t="s">
        <v>21</v>
      </c>
      <c r="AU22" s="122" t="s">
        <v>288</v>
      </c>
      <c r="AV22" s="125" t="n">
        <v>50.59</v>
      </c>
      <c r="AX22" s="88" t="n">
        <v>20</v>
      </c>
      <c r="AY22" s="120" t="s">
        <v>309</v>
      </c>
      <c r="AZ22" s="121" t="s">
        <v>310</v>
      </c>
      <c r="BA22" s="120" t="s">
        <v>21</v>
      </c>
      <c r="BB22" s="122" t="s">
        <v>259</v>
      </c>
      <c r="BC22" s="125" t="n">
        <v>42.5</v>
      </c>
    </row>
    <row r="23" customFormat="false" ht="11.25" hidden="false" customHeight="false" outlineLevel="0" collapsed="false">
      <c r="A23" s="88" t="n">
        <v>21</v>
      </c>
      <c r="B23" s="120" t="s">
        <v>295</v>
      </c>
      <c r="C23" s="121" t="s">
        <v>307</v>
      </c>
      <c r="D23" s="120" t="s">
        <v>92</v>
      </c>
      <c r="E23" s="122" t="s">
        <v>288</v>
      </c>
      <c r="F23" s="125" t="n">
        <v>50.13</v>
      </c>
      <c r="H23" s="88" t="n">
        <v>21</v>
      </c>
      <c r="I23" s="120" t="s">
        <v>329</v>
      </c>
      <c r="J23" s="121" t="s">
        <v>345</v>
      </c>
      <c r="K23" s="120" t="s">
        <v>27</v>
      </c>
      <c r="L23" s="122" t="s">
        <v>288</v>
      </c>
      <c r="M23" s="125" t="n">
        <v>49.2</v>
      </c>
      <c r="O23" s="88" t="n">
        <v>21</v>
      </c>
      <c r="P23" s="120" t="s">
        <v>313</v>
      </c>
      <c r="Q23" s="121" t="s">
        <v>314</v>
      </c>
      <c r="R23" s="120" t="s">
        <v>21</v>
      </c>
      <c r="S23" s="122"/>
      <c r="T23" s="127" t="n">
        <v>42.58</v>
      </c>
      <c r="V23" s="88" t="n">
        <v>21</v>
      </c>
      <c r="W23" s="120" t="s">
        <v>316</v>
      </c>
      <c r="X23" s="121" t="s">
        <v>317</v>
      </c>
      <c r="Y23" s="120" t="s">
        <v>26</v>
      </c>
      <c r="Z23" s="122" t="s">
        <v>288</v>
      </c>
      <c r="AA23" s="125" t="n">
        <v>41.01</v>
      </c>
      <c r="AC23" s="88" t="n">
        <v>21</v>
      </c>
      <c r="AD23" s="120" t="s">
        <v>316</v>
      </c>
      <c r="AE23" s="121" t="s">
        <v>294</v>
      </c>
      <c r="AF23" s="120" t="s">
        <v>21</v>
      </c>
      <c r="AG23" s="122"/>
      <c r="AH23" s="125" t="n">
        <v>47.14</v>
      </c>
      <c r="AJ23" s="88" t="n">
        <v>21</v>
      </c>
      <c r="AK23" s="120" t="s">
        <v>313</v>
      </c>
      <c r="AL23" s="121" t="s">
        <v>314</v>
      </c>
      <c r="AM23" s="120" t="s">
        <v>21</v>
      </c>
      <c r="AN23" s="122"/>
      <c r="AO23" s="125" t="n">
        <v>43.59</v>
      </c>
      <c r="AQ23" s="88" t="n">
        <v>21</v>
      </c>
      <c r="AR23" s="120" t="s">
        <v>311</v>
      </c>
      <c r="AS23" s="121" t="s">
        <v>315</v>
      </c>
      <c r="AT23" s="120" t="s">
        <v>59</v>
      </c>
      <c r="AU23" s="122" t="s">
        <v>288</v>
      </c>
      <c r="AV23" s="125" t="n">
        <v>51.06</v>
      </c>
      <c r="AX23" s="88" t="n">
        <v>21</v>
      </c>
      <c r="AY23" s="120" t="s">
        <v>311</v>
      </c>
      <c r="AZ23" s="121" t="s">
        <v>312</v>
      </c>
      <c r="BA23" s="120" t="s">
        <v>27</v>
      </c>
      <c r="BB23" s="122" t="s">
        <v>259</v>
      </c>
      <c r="BC23" s="125" t="n">
        <v>43.35</v>
      </c>
    </row>
    <row r="24" customFormat="false" ht="11.25" hidden="false" customHeight="false" outlineLevel="0" collapsed="false">
      <c r="A24" s="88" t="n">
        <v>22</v>
      </c>
      <c r="B24" s="120" t="s">
        <v>311</v>
      </c>
      <c r="C24" s="121" t="s">
        <v>315</v>
      </c>
      <c r="D24" s="120" t="s">
        <v>59</v>
      </c>
      <c r="E24" s="122" t="s">
        <v>288</v>
      </c>
      <c r="F24" s="125" t="n">
        <v>51.04</v>
      </c>
      <c r="H24" s="88" t="n">
        <v>22</v>
      </c>
      <c r="I24" s="120" t="s">
        <v>395</v>
      </c>
      <c r="J24" s="121" t="s">
        <v>396</v>
      </c>
      <c r="K24" s="120" t="s">
        <v>129</v>
      </c>
      <c r="L24" s="122" t="s">
        <v>303</v>
      </c>
      <c r="M24" s="125" t="n">
        <v>49.31</v>
      </c>
      <c r="O24" s="88" t="n">
        <v>22</v>
      </c>
      <c r="P24" s="120" t="s">
        <v>307</v>
      </c>
      <c r="Q24" s="121" t="s">
        <v>308</v>
      </c>
      <c r="R24" s="120" t="s">
        <v>27</v>
      </c>
      <c r="S24" s="122" t="s">
        <v>259</v>
      </c>
      <c r="T24" s="127" t="n">
        <v>43.4</v>
      </c>
      <c r="V24" s="88" t="n">
        <v>22</v>
      </c>
      <c r="W24" s="120" t="s">
        <v>333</v>
      </c>
      <c r="X24" s="121" t="s">
        <v>334</v>
      </c>
      <c r="Y24" s="120" t="s">
        <v>59</v>
      </c>
      <c r="Z24" s="122" t="s">
        <v>259</v>
      </c>
      <c r="AA24" s="125" t="n">
        <v>41.27</v>
      </c>
      <c r="AC24" s="88" t="n">
        <v>22</v>
      </c>
      <c r="AD24" s="120" t="s">
        <v>393</v>
      </c>
      <c r="AE24" s="121" t="s">
        <v>394</v>
      </c>
      <c r="AF24" s="120" t="s">
        <v>27</v>
      </c>
      <c r="AG24" s="122"/>
      <c r="AH24" s="125" t="n">
        <v>47.5</v>
      </c>
      <c r="AJ24" s="88" t="n">
        <v>22</v>
      </c>
      <c r="AK24" s="120" t="s">
        <v>341</v>
      </c>
      <c r="AL24" s="121" t="s">
        <v>344</v>
      </c>
      <c r="AM24" s="120" t="s">
        <v>27</v>
      </c>
      <c r="AN24" s="122" t="s">
        <v>259</v>
      </c>
      <c r="AO24" s="125" t="n">
        <v>44.16</v>
      </c>
      <c r="AQ24" s="88" t="n">
        <v>22</v>
      </c>
      <c r="AR24" s="120" t="s">
        <v>331</v>
      </c>
      <c r="AS24" s="121" t="s">
        <v>332</v>
      </c>
      <c r="AT24" s="120" t="s">
        <v>26</v>
      </c>
      <c r="AU24" s="122" t="s">
        <v>303</v>
      </c>
      <c r="AV24" s="125" t="n">
        <v>53.15</v>
      </c>
      <c r="AX24" s="88" t="n">
        <v>22</v>
      </c>
      <c r="AY24" s="120" t="s">
        <v>311</v>
      </c>
      <c r="AZ24" s="121" t="s">
        <v>315</v>
      </c>
      <c r="BA24" s="120" t="s">
        <v>59</v>
      </c>
      <c r="BB24" s="122" t="s">
        <v>288</v>
      </c>
      <c r="BC24" s="125" t="n">
        <v>43.55</v>
      </c>
    </row>
    <row r="25" customFormat="false" ht="11.25" hidden="false" customHeight="false" outlineLevel="0" collapsed="false">
      <c r="A25" s="88" t="n">
        <v>23</v>
      </c>
      <c r="B25" s="120" t="s">
        <v>397</v>
      </c>
      <c r="C25" s="121" t="s">
        <v>398</v>
      </c>
      <c r="D25" s="120" t="s">
        <v>92</v>
      </c>
      <c r="E25" s="122"/>
      <c r="F25" s="125" t="n">
        <v>51.44</v>
      </c>
      <c r="H25" s="88" t="n">
        <v>23</v>
      </c>
      <c r="I25" s="120" t="s">
        <v>401</v>
      </c>
      <c r="J25" s="121" t="s">
        <v>402</v>
      </c>
      <c r="K25" s="120" t="s">
        <v>129</v>
      </c>
      <c r="L25" s="122" t="s">
        <v>259</v>
      </c>
      <c r="M25" s="125" t="n">
        <v>49.37</v>
      </c>
      <c r="O25" s="88" t="n">
        <v>23</v>
      </c>
      <c r="P25" s="120" t="s">
        <v>316</v>
      </c>
      <c r="Q25" s="121" t="s">
        <v>294</v>
      </c>
      <c r="R25" s="120" t="s">
        <v>21</v>
      </c>
      <c r="S25" s="122" t="s">
        <v>259</v>
      </c>
      <c r="T25" s="127" t="n">
        <v>44.05</v>
      </c>
      <c r="V25" s="88" t="n">
        <v>23</v>
      </c>
      <c r="W25" s="120" t="s">
        <v>311</v>
      </c>
      <c r="X25" s="121" t="s">
        <v>315</v>
      </c>
      <c r="Y25" s="120" t="s">
        <v>59</v>
      </c>
      <c r="Z25" s="122" t="s">
        <v>288</v>
      </c>
      <c r="AA25" s="125" t="n">
        <v>42.4</v>
      </c>
      <c r="AC25" s="88" t="n">
        <v>23</v>
      </c>
      <c r="AD25" s="120" t="s">
        <v>388</v>
      </c>
      <c r="AE25" s="121" t="s">
        <v>400</v>
      </c>
      <c r="AF25" s="120" t="s">
        <v>27</v>
      </c>
      <c r="AG25" s="122" t="s">
        <v>259</v>
      </c>
      <c r="AH25" s="125" t="n">
        <v>48.03</v>
      </c>
      <c r="AJ25" s="88" t="n">
        <v>23</v>
      </c>
      <c r="AK25" s="120" t="s">
        <v>304</v>
      </c>
      <c r="AL25" s="121" t="s">
        <v>312</v>
      </c>
      <c r="AM25" s="120" t="s">
        <v>21</v>
      </c>
      <c r="AN25" s="122" t="s">
        <v>288</v>
      </c>
      <c r="AO25" s="125" t="n">
        <v>45.48</v>
      </c>
      <c r="AQ25" s="88" t="n">
        <v>23</v>
      </c>
      <c r="AR25" s="120" t="s">
        <v>337</v>
      </c>
      <c r="AS25" s="121" t="s">
        <v>338</v>
      </c>
      <c r="AT25" s="120" t="s">
        <v>27</v>
      </c>
      <c r="AU25" s="122" t="s">
        <v>303</v>
      </c>
      <c r="AV25" s="125" t="n">
        <v>53.32</v>
      </c>
      <c r="AX25" s="88" t="n">
        <v>23</v>
      </c>
      <c r="AY25" s="120" t="s">
        <v>331</v>
      </c>
      <c r="AZ25" s="121" t="s">
        <v>332</v>
      </c>
      <c r="BA25" s="120" t="s">
        <v>26</v>
      </c>
      <c r="BB25" s="122" t="s">
        <v>303</v>
      </c>
      <c r="BC25" s="125" t="n">
        <v>44.08</v>
      </c>
    </row>
    <row r="26" customFormat="false" ht="11.25" hidden="false" customHeight="false" outlineLevel="0" collapsed="false">
      <c r="A26" s="88" t="n">
        <v>24</v>
      </c>
      <c r="B26" s="120" t="s">
        <v>331</v>
      </c>
      <c r="C26" s="121" t="s">
        <v>403</v>
      </c>
      <c r="D26" s="120" t="s">
        <v>26</v>
      </c>
      <c r="E26" s="122" t="s">
        <v>259</v>
      </c>
      <c r="F26" s="125" t="n">
        <v>52.31</v>
      </c>
      <c r="H26" s="88" t="n">
        <v>24</v>
      </c>
      <c r="I26" s="120" t="s">
        <v>407</v>
      </c>
      <c r="J26" s="121" t="s">
        <v>369</v>
      </c>
      <c r="K26" s="120" t="s">
        <v>129</v>
      </c>
      <c r="L26" s="122" t="s">
        <v>259</v>
      </c>
      <c r="M26" s="125" t="n">
        <v>49.43</v>
      </c>
      <c r="O26" s="88" t="n">
        <v>24</v>
      </c>
      <c r="P26" s="120" t="s">
        <v>333</v>
      </c>
      <c r="Q26" s="121" t="s">
        <v>334</v>
      </c>
      <c r="R26" s="120" t="s">
        <v>59</v>
      </c>
      <c r="S26" s="122" t="s">
        <v>259</v>
      </c>
      <c r="T26" s="127" t="n">
        <v>45.38</v>
      </c>
      <c r="V26" s="88" t="n">
        <v>24</v>
      </c>
      <c r="W26" s="120" t="s">
        <v>325</v>
      </c>
      <c r="X26" s="121" t="s">
        <v>352</v>
      </c>
      <c r="Y26" s="120" t="s">
        <v>50</v>
      </c>
      <c r="Z26" s="122" t="s">
        <v>259</v>
      </c>
      <c r="AA26" s="125" t="n">
        <v>43.55</v>
      </c>
      <c r="AC26" s="88" t="n">
        <v>24</v>
      </c>
      <c r="AD26" s="120" t="s">
        <v>405</v>
      </c>
      <c r="AE26" s="121" t="s">
        <v>406</v>
      </c>
      <c r="AF26" s="120" t="s">
        <v>27</v>
      </c>
      <c r="AG26" s="122" t="s">
        <v>259</v>
      </c>
      <c r="AH26" s="125" t="n">
        <v>48.18</v>
      </c>
      <c r="AJ26" s="88" t="n">
        <v>24</v>
      </c>
      <c r="AK26" s="120" t="s">
        <v>337</v>
      </c>
      <c r="AL26" s="121" t="s">
        <v>338</v>
      </c>
      <c r="AM26" s="120" t="s">
        <v>27</v>
      </c>
      <c r="AN26" s="122" t="s">
        <v>303</v>
      </c>
      <c r="AO26" s="125" t="n">
        <v>46.03</v>
      </c>
      <c r="AQ26" s="88" t="n">
        <v>24</v>
      </c>
      <c r="AR26" s="120" t="s">
        <v>295</v>
      </c>
      <c r="AS26" s="121" t="s">
        <v>368</v>
      </c>
      <c r="AT26" s="120" t="s">
        <v>26</v>
      </c>
      <c r="AU26" s="122"/>
      <c r="AV26" s="125" t="n">
        <v>53.42</v>
      </c>
      <c r="AX26" s="88" t="n">
        <v>24</v>
      </c>
      <c r="AY26" s="120" t="s">
        <v>362</v>
      </c>
      <c r="AZ26" s="121" t="s">
        <v>404</v>
      </c>
      <c r="BA26" s="120" t="s">
        <v>21</v>
      </c>
      <c r="BB26" s="122"/>
      <c r="BC26" s="125" t="n">
        <v>44.13</v>
      </c>
    </row>
    <row r="27" customFormat="false" ht="11.25" hidden="false" customHeight="false" outlineLevel="0" collapsed="false">
      <c r="A27" s="88" t="n">
        <v>25</v>
      </c>
      <c r="B27" s="120" t="s">
        <v>311</v>
      </c>
      <c r="C27" s="121" t="s">
        <v>312</v>
      </c>
      <c r="D27" s="120" t="s">
        <v>27</v>
      </c>
      <c r="E27" s="122" t="s">
        <v>259</v>
      </c>
      <c r="F27" s="125" t="n">
        <v>53.17</v>
      </c>
      <c r="H27" s="88" t="n">
        <v>25</v>
      </c>
      <c r="I27" s="120" t="s">
        <v>408</v>
      </c>
      <c r="J27" s="121" t="s">
        <v>409</v>
      </c>
      <c r="K27" s="120" t="s">
        <v>129</v>
      </c>
      <c r="L27" s="122"/>
      <c r="M27" s="125" t="n">
        <v>50.13</v>
      </c>
      <c r="O27" s="88" t="n">
        <v>25</v>
      </c>
      <c r="P27" s="120" t="s">
        <v>331</v>
      </c>
      <c r="Q27" s="121" t="s">
        <v>332</v>
      </c>
      <c r="R27" s="120" t="s">
        <v>26</v>
      </c>
      <c r="S27" s="122" t="s">
        <v>303</v>
      </c>
      <c r="T27" s="127" t="n">
        <v>45.54</v>
      </c>
      <c r="V27" s="88" t="n">
        <v>25</v>
      </c>
      <c r="W27" s="120" t="s">
        <v>337</v>
      </c>
      <c r="X27" s="121" t="s">
        <v>338</v>
      </c>
      <c r="Y27" s="120" t="s">
        <v>27</v>
      </c>
      <c r="Z27" s="122" t="s">
        <v>303</v>
      </c>
      <c r="AA27" s="125" t="n">
        <v>44.06</v>
      </c>
      <c r="AC27" s="88" t="n">
        <v>25</v>
      </c>
      <c r="AD27" s="120" t="s">
        <v>1359</v>
      </c>
      <c r="AE27" s="121" t="s">
        <v>332</v>
      </c>
      <c r="AF27" s="120" t="s">
        <v>26</v>
      </c>
      <c r="AG27" s="122" t="s">
        <v>303</v>
      </c>
      <c r="AH27" s="125" t="n">
        <v>48.2</v>
      </c>
      <c r="AJ27" s="88" t="n">
        <v>25</v>
      </c>
      <c r="AK27" s="120" t="s">
        <v>311</v>
      </c>
      <c r="AL27" s="121" t="s">
        <v>315</v>
      </c>
      <c r="AM27" s="120" t="s">
        <v>59</v>
      </c>
      <c r="AN27" s="122" t="s">
        <v>288</v>
      </c>
      <c r="AO27" s="125" t="n">
        <v>46.07</v>
      </c>
      <c r="AQ27" s="88" t="n">
        <v>25</v>
      </c>
      <c r="AR27" s="120" t="s">
        <v>316</v>
      </c>
      <c r="AS27" s="121" t="s">
        <v>317</v>
      </c>
      <c r="AT27" s="120" t="s">
        <v>26</v>
      </c>
      <c r="AU27" s="122" t="s">
        <v>288</v>
      </c>
      <c r="AV27" s="125" t="n">
        <v>53.54</v>
      </c>
      <c r="AX27" s="88" t="n">
        <v>25</v>
      </c>
      <c r="AY27" s="120" t="s">
        <v>301</v>
      </c>
      <c r="AZ27" s="121" t="s">
        <v>367</v>
      </c>
      <c r="BA27" s="120" t="s">
        <v>50</v>
      </c>
      <c r="BB27" s="122"/>
      <c r="BC27" s="125" t="n">
        <v>44.15</v>
      </c>
    </row>
    <row r="28" customFormat="false" ht="11.25" hidden="false" customHeight="false" outlineLevel="0" collapsed="false">
      <c r="A28" s="88" t="n">
        <v>26</v>
      </c>
      <c r="B28" s="120" t="s">
        <v>327</v>
      </c>
      <c r="C28" s="121" t="s">
        <v>328</v>
      </c>
      <c r="D28" s="120" t="s">
        <v>21</v>
      </c>
      <c r="E28" s="122" t="s">
        <v>288</v>
      </c>
      <c r="F28" s="125" t="n">
        <v>53.44</v>
      </c>
      <c r="H28" s="88" t="n">
        <v>26</v>
      </c>
      <c r="I28" s="120" t="s">
        <v>313</v>
      </c>
      <c r="J28" s="121" t="s">
        <v>314</v>
      </c>
      <c r="K28" s="120" t="s">
        <v>21</v>
      </c>
      <c r="L28" s="122"/>
      <c r="M28" s="126" t="n">
        <v>50.22</v>
      </c>
      <c r="O28" s="88" t="n">
        <v>26</v>
      </c>
      <c r="P28" s="120" t="s">
        <v>311</v>
      </c>
      <c r="Q28" s="121" t="s">
        <v>312</v>
      </c>
      <c r="R28" s="120" t="s">
        <v>27</v>
      </c>
      <c r="S28" s="122" t="s">
        <v>259</v>
      </c>
      <c r="T28" s="127" t="n">
        <v>46.02</v>
      </c>
      <c r="V28" s="88" t="n">
        <v>26</v>
      </c>
      <c r="W28" s="120" t="s">
        <v>322</v>
      </c>
      <c r="X28" s="121" t="s">
        <v>323</v>
      </c>
      <c r="Y28" s="120" t="s">
        <v>26</v>
      </c>
      <c r="Z28" s="122" t="s">
        <v>324</v>
      </c>
      <c r="AA28" s="125" t="n">
        <v>44.51</v>
      </c>
      <c r="AC28" s="88" t="n">
        <v>26</v>
      </c>
      <c r="AD28" s="120" t="s">
        <v>311</v>
      </c>
      <c r="AE28" s="121" t="s">
        <v>315</v>
      </c>
      <c r="AF28" s="120" t="s">
        <v>59</v>
      </c>
      <c r="AG28" s="122" t="s">
        <v>303</v>
      </c>
      <c r="AH28" s="126" t="n">
        <v>48.36</v>
      </c>
      <c r="AJ28" s="88" t="n">
        <v>26</v>
      </c>
      <c r="AK28" s="120" t="s">
        <v>333</v>
      </c>
      <c r="AL28" s="121" t="s">
        <v>334</v>
      </c>
      <c r="AM28" s="120" t="s">
        <v>59</v>
      </c>
      <c r="AN28" s="122" t="s">
        <v>288</v>
      </c>
      <c r="AO28" s="125" t="n">
        <v>46.31</v>
      </c>
      <c r="AQ28" s="88" t="n">
        <v>26</v>
      </c>
      <c r="AR28" s="120" t="s">
        <v>320</v>
      </c>
      <c r="AS28" s="121" t="s">
        <v>321</v>
      </c>
      <c r="AT28" s="120" t="s">
        <v>27</v>
      </c>
      <c r="AU28" s="122" t="s">
        <v>288</v>
      </c>
      <c r="AV28" s="125" t="n">
        <v>55.16</v>
      </c>
      <c r="AX28" s="88" t="n">
        <v>26</v>
      </c>
      <c r="AY28" s="120" t="s">
        <v>333</v>
      </c>
      <c r="AZ28" s="121" t="s">
        <v>334</v>
      </c>
      <c r="BA28" s="120" t="s">
        <v>59</v>
      </c>
      <c r="BB28" s="122" t="s">
        <v>288</v>
      </c>
      <c r="BC28" s="125" t="n">
        <v>44.42</v>
      </c>
    </row>
    <row r="29" customFormat="false" ht="11.25" hidden="false" customHeight="false" outlineLevel="0" collapsed="false">
      <c r="A29" s="88" t="n">
        <v>27</v>
      </c>
      <c r="B29" s="120" t="s">
        <v>327</v>
      </c>
      <c r="C29" s="121" t="s">
        <v>369</v>
      </c>
      <c r="D29" s="120" t="s">
        <v>26</v>
      </c>
      <c r="E29" s="122" t="s">
        <v>288</v>
      </c>
      <c r="F29" s="125" t="n">
        <v>53.45</v>
      </c>
      <c r="H29" s="88" t="n">
        <v>27</v>
      </c>
      <c r="I29" s="120" t="s">
        <v>329</v>
      </c>
      <c r="J29" s="121" t="s">
        <v>330</v>
      </c>
      <c r="K29" s="120" t="s">
        <v>59</v>
      </c>
      <c r="L29" s="122"/>
      <c r="M29" s="125" t="n">
        <v>50.38</v>
      </c>
      <c r="O29" s="88" t="n">
        <v>27</v>
      </c>
      <c r="P29" s="120" t="s">
        <v>316</v>
      </c>
      <c r="Q29" s="121" t="s">
        <v>317</v>
      </c>
      <c r="R29" s="120" t="s">
        <v>26</v>
      </c>
      <c r="S29" s="122" t="s">
        <v>288</v>
      </c>
      <c r="T29" s="127" t="n">
        <v>46.24</v>
      </c>
      <c r="V29" s="88" t="n">
        <v>27</v>
      </c>
      <c r="W29" s="120" t="s">
        <v>327</v>
      </c>
      <c r="X29" s="121" t="s">
        <v>328</v>
      </c>
      <c r="Y29" s="120" t="s">
        <v>21</v>
      </c>
      <c r="Z29" s="122" t="s">
        <v>288</v>
      </c>
      <c r="AA29" s="125" t="n">
        <v>45.03</v>
      </c>
      <c r="AC29" s="88" t="n">
        <v>27</v>
      </c>
      <c r="AD29" s="120" t="s">
        <v>410</v>
      </c>
      <c r="AE29" s="121" t="s">
        <v>411</v>
      </c>
      <c r="AF29" s="120" t="s">
        <v>27</v>
      </c>
      <c r="AG29" s="122"/>
      <c r="AH29" s="125" t="n">
        <v>48.4</v>
      </c>
      <c r="AJ29" s="88" t="n">
        <v>27</v>
      </c>
      <c r="AK29" s="120" t="s">
        <v>316</v>
      </c>
      <c r="AL29" s="121" t="s">
        <v>317</v>
      </c>
      <c r="AM29" s="120" t="s">
        <v>26</v>
      </c>
      <c r="AN29" s="122" t="s">
        <v>288</v>
      </c>
      <c r="AO29" s="125" t="n">
        <v>48.45</v>
      </c>
      <c r="AQ29" s="88" t="n">
        <v>27</v>
      </c>
      <c r="AR29" s="120" t="s">
        <v>327</v>
      </c>
      <c r="AS29" s="121" t="s">
        <v>328</v>
      </c>
      <c r="AT29" s="120" t="s">
        <v>21</v>
      </c>
      <c r="AU29" s="122" t="s">
        <v>288</v>
      </c>
      <c r="AV29" s="125" t="n">
        <v>57.44</v>
      </c>
      <c r="AX29" s="88" t="n">
        <v>27</v>
      </c>
      <c r="AY29" s="120" t="s">
        <v>320</v>
      </c>
      <c r="AZ29" s="121" t="s">
        <v>321</v>
      </c>
      <c r="BA29" s="120" t="s">
        <v>27</v>
      </c>
      <c r="BB29" s="122" t="s">
        <v>288</v>
      </c>
      <c r="BC29" s="125" t="n">
        <v>44.47</v>
      </c>
    </row>
    <row r="30" customFormat="false" ht="11.25" hidden="false" customHeight="false" outlineLevel="0" collapsed="false">
      <c r="A30" s="88" t="n">
        <v>28</v>
      </c>
      <c r="B30" s="120" t="s">
        <v>337</v>
      </c>
      <c r="C30" s="121" t="s">
        <v>338</v>
      </c>
      <c r="D30" s="120" t="s">
        <v>27</v>
      </c>
      <c r="E30" s="122" t="s">
        <v>303</v>
      </c>
      <c r="F30" s="125" t="n">
        <v>53.56</v>
      </c>
      <c r="H30" s="88" t="n">
        <v>28</v>
      </c>
      <c r="I30" s="120" t="s">
        <v>333</v>
      </c>
      <c r="J30" s="121" t="s">
        <v>334</v>
      </c>
      <c r="K30" s="120" t="s">
        <v>59</v>
      </c>
      <c r="L30" s="122" t="s">
        <v>288</v>
      </c>
      <c r="M30" s="126" t="n">
        <v>52.17</v>
      </c>
      <c r="O30" s="88" t="n">
        <v>28</v>
      </c>
      <c r="P30" s="120" t="s">
        <v>311</v>
      </c>
      <c r="Q30" s="121" t="s">
        <v>315</v>
      </c>
      <c r="R30" s="120" t="s">
        <v>59</v>
      </c>
      <c r="S30" s="122" t="s">
        <v>288</v>
      </c>
      <c r="T30" s="127" t="n">
        <v>48.24</v>
      </c>
      <c r="V30" s="88" t="n">
        <v>28</v>
      </c>
      <c r="W30" s="120" t="s">
        <v>325</v>
      </c>
      <c r="X30" s="121" t="s">
        <v>326</v>
      </c>
      <c r="Y30" s="120" t="s">
        <v>26</v>
      </c>
      <c r="Z30" s="122" t="s">
        <v>288</v>
      </c>
      <c r="AA30" s="125" t="n">
        <v>45.51</v>
      </c>
      <c r="AC30" s="88" t="n">
        <v>28</v>
      </c>
      <c r="AD30" s="120" t="s">
        <v>393</v>
      </c>
      <c r="AE30" s="121" t="s">
        <v>412</v>
      </c>
      <c r="AF30" s="120" t="s">
        <v>27</v>
      </c>
      <c r="AG30" s="122"/>
      <c r="AH30" s="126" t="n">
        <v>49.26</v>
      </c>
      <c r="AJ30" s="88" t="n">
        <v>28</v>
      </c>
      <c r="AK30" s="120" t="s">
        <v>295</v>
      </c>
      <c r="AL30" s="121" t="s">
        <v>368</v>
      </c>
      <c r="AM30" s="120" t="s">
        <v>26</v>
      </c>
      <c r="AN30" s="122"/>
      <c r="AO30" s="125" t="n">
        <v>49.55</v>
      </c>
      <c r="AQ30" s="88" t="n">
        <v>28</v>
      </c>
      <c r="AR30" s="120" t="s">
        <v>372</v>
      </c>
      <c r="AS30" s="121" t="s">
        <v>373</v>
      </c>
      <c r="AT30" s="120" t="s">
        <v>26</v>
      </c>
      <c r="AU30" s="122"/>
      <c r="AV30" s="125" t="n">
        <v>58.57</v>
      </c>
      <c r="AX30" s="88" t="n">
        <v>28</v>
      </c>
      <c r="AY30" s="120" t="s">
        <v>350</v>
      </c>
      <c r="AZ30" s="121" t="s">
        <v>351</v>
      </c>
      <c r="BA30" s="120" t="s">
        <v>21</v>
      </c>
      <c r="BB30" s="122" t="s">
        <v>288</v>
      </c>
      <c r="BC30" s="125" t="n">
        <v>44.56</v>
      </c>
    </row>
    <row r="31" customFormat="false" ht="11.25" hidden="false" customHeight="false" outlineLevel="0" collapsed="false">
      <c r="A31" s="88" t="n">
        <v>29</v>
      </c>
      <c r="B31" s="120" t="s">
        <v>322</v>
      </c>
      <c r="C31" s="121" t="s">
        <v>323</v>
      </c>
      <c r="D31" s="120" t="s">
        <v>26</v>
      </c>
      <c r="E31" s="122" t="s">
        <v>324</v>
      </c>
      <c r="F31" s="125" t="n">
        <v>54.03</v>
      </c>
      <c r="H31" s="88" t="n">
        <v>29</v>
      </c>
      <c r="I31" s="120" t="s">
        <v>331</v>
      </c>
      <c r="J31" s="121" t="s">
        <v>332</v>
      </c>
      <c r="K31" s="120" t="s">
        <v>26</v>
      </c>
      <c r="L31" s="122" t="s">
        <v>303</v>
      </c>
      <c r="M31" s="126" t="n">
        <v>52.33</v>
      </c>
      <c r="O31" s="88" t="n">
        <v>29</v>
      </c>
      <c r="P31" s="120" t="s">
        <v>322</v>
      </c>
      <c r="Q31" s="121" t="s">
        <v>323</v>
      </c>
      <c r="R31" s="120" t="s">
        <v>26</v>
      </c>
      <c r="S31" s="122" t="s">
        <v>324</v>
      </c>
      <c r="T31" s="127" t="n">
        <v>49.47</v>
      </c>
      <c r="V31" s="88" t="n">
        <v>29</v>
      </c>
      <c r="W31" s="120" t="s">
        <v>354</v>
      </c>
      <c r="X31" s="121" t="s">
        <v>370</v>
      </c>
      <c r="Y31" s="120" t="s">
        <v>59</v>
      </c>
      <c r="Z31" s="122"/>
      <c r="AA31" s="125" t="n">
        <v>46.36</v>
      </c>
      <c r="AC31" s="88" t="n">
        <v>29</v>
      </c>
      <c r="AD31" s="120" t="s">
        <v>519</v>
      </c>
      <c r="AE31" s="121" t="s">
        <v>520</v>
      </c>
      <c r="AF31" s="120" t="s">
        <v>27</v>
      </c>
      <c r="AG31" s="122"/>
      <c r="AH31" s="126" t="n">
        <v>49.33</v>
      </c>
      <c r="AJ31" s="88" t="n">
        <v>29</v>
      </c>
      <c r="AK31" s="120" t="s">
        <v>320</v>
      </c>
      <c r="AL31" s="121" t="s">
        <v>321</v>
      </c>
      <c r="AM31" s="120" t="s">
        <v>27</v>
      </c>
      <c r="AN31" s="122" t="s">
        <v>288</v>
      </c>
      <c r="AO31" s="125" t="n">
        <v>50.21</v>
      </c>
      <c r="AQ31" s="88" t="n">
        <v>29</v>
      </c>
      <c r="AR31" s="120" t="s">
        <v>325</v>
      </c>
      <c r="AS31" s="121" t="s">
        <v>326</v>
      </c>
      <c r="AT31" s="120" t="s">
        <v>26</v>
      </c>
      <c r="AU31" s="122" t="s">
        <v>288</v>
      </c>
      <c r="AV31" s="125" t="n">
        <v>59.39</v>
      </c>
      <c r="AX31" s="88" t="n">
        <v>29</v>
      </c>
      <c r="AY31" s="120" t="s">
        <v>415</v>
      </c>
      <c r="AZ31" s="121" t="s">
        <v>416</v>
      </c>
      <c r="BA31" s="120" t="s">
        <v>21</v>
      </c>
      <c r="BB31" s="122"/>
      <c r="BC31" s="125" t="n">
        <v>45.25</v>
      </c>
    </row>
    <row r="32" customFormat="false" ht="11.25" hidden="false" customHeight="false" outlineLevel="0" collapsed="false">
      <c r="A32" s="88" t="n">
        <v>30</v>
      </c>
      <c r="B32" s="120" t="s">
        <v>325</v>
      </c>
      <c r="C32" s="121" t="s">
        <v>326</v>
      </c>
      <c r="D32" s="120" t="s">
        <v>26</v>
      </c>
      <c r="E32" s="122" t="s">
        <v>288</v>
      </c>
      <c r="F32" s="125" t="n">
        <v>55.16</v>
      </c>
      <c r="H32" s="88" t="n">
        <v>30</v>
      </c>
      <c r="I32" s="120" t="s">
        <v>417</v>
      </c>
      <c r="J32" s="121" t="s">
        <v>418</v>
      </c>
      <c r="K32" s="120" t="s">
        <v>129</v>
      </c>
      <c r="L32" s="122"/>
      <c r="M32" s="125" t="n">
        <v>52.35</v>
      </c>
      <c r="O32" s="88" t="n">
        <v>30</v>
      </c>
      <c r="P32" s="120" t="s">
        <v>325</v>
      </c>
      <c r="Q32" s="121" t="s">
        <v>326</v>
      </c>
      <c r="R32" s="120" t="s">
        <v>26</v>
      </c>
      <c r="S32" s="122" t="s">
        <v>288</v>
      </c>
      <c r="T32" s="127" t="n">
        <v>50.28</v>
      </c>
      <c r="V32" s="88" t="n">
        <v>30</v>
      </c>
      <c r="W32" s="120"/>
      <c r="X32" s="121" t="s">
        <v>371</v>
      </c>
      <c r="Y32" s="120" t="s">
        <v>21</v>
      </c>
      <c r="Z32" s="122" t="s">
        <v>259</v>
      </c>
      <c r="AA32" s="125" t="n">
        <v>48.38</v>
      </c>
      <c r="AC32" s="88" t="n">
        <v>30</v>
      </c>
      <c r="AD32" s="120" t="s">
        <v>337</v>
      </c>
      <c r="AE32" s="121" t="s">
        <v>338</v>
      </c>
      <c r="AF32" s="120" t="s">
        <v>27</v>
      </c>
      <c r="AG32" s="122" t="s">
        <v>303</v>
      </c>
      <c r="AH32" s="125" t="n">
        <v>50.2</v>
      </c>
      <c r="AJ32" s="88" t="n">
        <v>30</v>
      </c>
      <c r="AK32" s="120" t="s">
        <v>325</v>
      </c>
      <c r="AL32" s="121" t="s">
        <v>326</v>
      </c>
      <c r="AM32" s="120" t="s">
        <v>26</v>
      </c>
      <c r="AN32" s="122" t="s">
        <v>288</v>
      </c>
      <c r="AO32" s="125" t="n">
        <v>51.5</v>
      </c>
      <c r="AQ32" s="88" t="n">
        <v>30</v>
      </c>
      <c r="AR32" s="120" t="s">
        <v>421</v>
      </c>
      <c r="AS32" s="121" t="s">
        <v>422</v>
      </c>
      <c r="AT32" s="120" t="s">
        <v>26</v>
      </c>
      <c r="AU32" s="122"/>
      <c r="AV32" s="125" t="n">
        <v>59.54</v>
      </c>
      <c r="AX32" s="88" t="n">
        <v>30</v>
      </c>
      <c r="AY32" s="120" t="s">
        <v>327</v>
      </c>
      <c r="AZ32" s="121" t="s">
        <v>419</v>
      </c>
      <c r="BA32" s="120" t="s">
        <v>59</v>
      </c>
      <c r="BB32" s="122" t="s">
        <v>420</v>
      </c>
      <c r="BC32" s="125" t="n">
        <v>45.4</v>
      </c>
    </row>
    <row r="33" customFormat="false" ht="11.25" hidden="false" customHeight="false" outlineLevel="0" collapsed="false">
      <c r="A33" s="88" t="n">
        <v>31</v>
      </c>
      <c r="B33" s="120" t="s">
        <v>320</v>
      </c>
      <c r="C33" s="121" t="s">
        <v>321</v>
      </c>
      <c r="D33" s="120" t="s">
        <v>27</v>
      </c>
      <c r="E33" s="122" t="s">
        <v>288</v>
      </c>
      <c r="F33" s="125" t="n">
        <v>56.39</v>
      </c>
      <c r="H33" s="88" t="n">
        <v>31</v>
      </c>
      <c r="I33" s="120" t="s">
        <v>311</v>
      </c>
      <c r="J33" s="121" t="s">
        <v>312</v>
      </c>
      <c r="K33" s="120" t="s">
        <v>27</v>
      </c>
      <c r="L33" s="122" t="s">
        <v>259</v>
      </c>
      <c r="M33" s="126" t="n">
        <v>52.46</v>
      </c>
      <c r="O33" s="88" t="n">
        <v>31</v>
      </c>
      <c r="P33" s="120" t="s">
        <v>325</v>
      </c>
      <c r="Q33" s="121" t="s">
        <v>352</v>
      </c>
      <c r="R33" s="120" t="s">
        <v>50</v>
      </c>
      <c r="S33" s="122" t="s">
        <v>259</v>
      </c>
      <c r="T33" s="127" t="n">
        <v>51.03</v>
      </c>
      <c r="V33" s="88" t="n">
        <v>31</v>
      </c>
      <c r="W33" s="120" t="s">
        <v>313</v>
      </c>
      <c r="X33" s="121" t="s">
        <v>347</v>
      </c>
      <c r="Y33" s="120" t="s">
        <v>59</v>
      </c>
      <c r="Z33" s="119" t="s">
        <v>288</v>
      </c>
      <c r="AA33" s="77" t="s">
        <v>306</v>
      </c>
      <c r="AC33" s="88" t="n">
        <v>31</v>
      </c>
      <c r="AD33" s="120" t="s">
        <v>320</v>
      </c>
      <c r="AE33" s="121" t="s">
        <v>321</v>
      </c>
      <c r="AF33" s="120" t="s">
        <v>27</v>
      </c>
      <c r="AG33" s="122" t="s">
        <v>288</v>
      </c>
      <c r="AH33" s="126" t="n">
        <v>50.27</v>
      </c>
      <c r="AJ33" s="88" t="n">
        <v>31</v>
      </c>
      <c r="AK33" s="120" t="s">
        <v>322</v>
      </c>
      <c r="AL33" s="121" t="s">
        <v>323</v>
      </c>
      <c r="AM33" s="120" t="s">
        <v>26</v>
      </c>
      <c r="AN33" s="122" t="s">
        <v>324</v>
      </c>
      <c r="AO33" s="125" t="n">
        <v>53.14</v>
      </c>
      <c r="AQ33" s="88" t="n">
        <v>31</v>
      </c>
      <c r="AR33" s="120" t="s">
        <v>327</v>
      </c>
      <c r="AS33" s="121" t="s">
        <v>369</v>
      </c>
      <c r="AT33" s="120" t="s">
        <v>26</v>
      </c>
      <c r="AU33" s="122" t="s">
        <v>288</v>
      </c>
      <c r="AV33" s="125" t="n">
        <v>62.17</v>
      </c>
      <c r="AX33" s="88" t="n">
        <v>31</v>
      </c>
      <c r="AY33" s="120" t="s">
        <v>423</v>
      </c>
      <c r="AZ33" s="121" t="s">
        <v>424</v>
      </c>
      <c r="BA33" s="120" t="s">
        <v>21</v>
      </c>
      <c r="BB33" s="122" t="s">
        <v>288</v>
      </c>
      <c r="BC33" s="125" t="n">
        <v>45.58</v>
      </c>
    </row>
    <row r="34" customFormat="false" ht="11.25" hidden="false" customHeight="false" outlineLevel="0" collapsed="false">
      <c r="A34" s="88" t="n">
        <v>32</v>
      </c>
      <c r="B34" s="120" t="s">
        <v>295</v>
      </c>
      <c r="C34" s="121" t="s">
        <v>371</v>
      </c>
      <c r="D34" s="120" t="s">
        <v>21</v>
      </c>
      <c r="E34" s="122" t="s">
        <v>259</v>
      </c>
      <c r="F34" s="125" t="n">
        <v>59.35</v>
      </c>
      <c r="H34" s="88" t="n">
        <v>32</v>
      </c>
      <c r="I34" s="120" t="s">
        <v>408</v>
      </c>
      <c r="J34" s="121" t="s">
        <v>426</v>
      </c>
      <c r="K34" s="120" t="s">
        <v>427</v>
      </c>
      <c r="L34" s="122"/>
      <c r="M34" s="125" t="n">
        <v>53.02</v>
      </c>
      <c r="O34" s="88" t="n">
        <v>32</v>
      </c>
      <c r="P34" s="120" t="s">
        <v>354</v>
      </c>
      <c r="Q34" s="121" t="s">
        <v>370</v>
      </c>
      <c r="R34" s="120" t="s">
        <v>59</v>
      </c>
      <c r="S34" s="122"/>
      <c r="T34" s="127" t="n">
        <v>51.36</v>
      </c>
      <c r="AC34" s="88" t="n">
        <v>32</v>
      </c>
      <c r="AD34" s="120" t="s">
        <v>425</v>
      </c>
      <c r="AE34" s="121" t="s">
        <v>349</v>
      </c>
      <c r="AF34" s="120" t="s">
        <v>27</v>
      </c>
      <c r="AG34" s="122"/>
      <c r="AH34" s="125" t="n">
        <v>50.55</v>
      </c>
      <c r="AQ34" s="88" t="n">
        <v>32</v>
      </c>
      <c r="AR34" s="120" t="s">
        <v>322</v>
      </c>
      <c r="AS34" s="121" t="s">
        <v>323</v>
      </c>
      <c r="AT34" s="120" t="s">
        <v>26</v>
      </c>
      <c r="AU34" s="122" t="s">
        <v>324</v>
      </c>
      <c r="AV34" s="125" t="n">
        <v>62.56</v>
      </c>
      <c r="AX34" s="88" t="n">
        <v>32</v>
      </c>
      <c r="AY34" s="120" t="s">
        <v>316</v>
      </c>
      <c r="AZ34" s="121" t="s">
        <v>294</v>
      </c>
      <c r="BA34" s="120" t="s">
        <v>21</v>
      </c>
      <c r="BB34" s="122" t="s">
        <v>259</v>
      </c>
      <c r="BC34" s="125" t="n">
        <v>46.4</v>
      </c>
    </row>
    <row r="35" customFormat="false" ht="11.25" hidden="false" customHeight="false" outlineLevel="0" collapsed="false">
      <c r="A35" s="88" t="n">
        <v>33</v>
      </c>
      <c r="B35" s="120" t="s">
        <v>325</v>
      </c>
      <c r="C35" s="121" t="s">
        <v>430</v>
      </c>
      <c r="D35" s="120" t="s">
        <v>92</v>
      </c>
      <c r="E35" s="122"/>
      <c r="F35" s="125" t="n">
        <v>59.51</v>
      </c>
      <c r="H35" s="88" t="n">
        <v>33</v>
      </c>
      <c r="I35" s="120" t="s">
        <v>428</v>
      </c>
      <c r="J35" s="121" t="s">
        <v>429</v>
      </c>
      <c r="K35" s="120" t="s">
        <v>129</v>
      </c>
      <c r="L35" s="122"/>
      <c r="M35" s="125" t="n">
        <v>53.07</v>
      </c>
      <c r="O35" s="88" t="n">
        <v>33</v>
      </c>
      <c r="P35" s="133" t="s">
        <v>335</v>
      </c>
      <c r="Q35" s="144" t="s">
        <v>375</v>
      </c>
      <c r="R35" s="133" t="s">
        <v>27</v>
      </c>
      <c r="S35" s="122" t="s">
        <v>259</v>
      </c>
      <c r="T35" s="127" t="n">
        <v>53.52</v>
      </c>
      <c r="AC35" s="88" t="n">
        <v>33</v>
      </c>
      <c r="AD35" s="120" t="s">
        <v>327</v>
      </c>
      <c r="AE35" s="121" t="s">
        <v>328</v>
      </c>
      <c r="AF35" s="120" t="s">
        <v>21</v>
      </c>
      <c r="AG35" s="122" t="s">
        <v>288</v>
      </c>
      <c r="AH35" s="125" t="n">
        <v>51.22</v>
      </c>
      <c r="AQ35" s="88" t="n">
        <v>33</v>
      </c>
      <c r="AR35" s="120" t="s">
        <v>307</v>
      </c>
      <c r="AS35" s="121" t="s">
        <v>374</v>
      </c>
      <c r="AT35" s="120" t="s">
        <v>26</v>
      </c>
      <c r="AU35" s="122" t="s">
        <v>288</v>
      </c>
      <c r="AV35" s="125" t="n">
        <v>68.5</v>
      </c>
      <c r="AX35" s="88" t="n">
        <v>33</v>
      </c>
      <c r="AY35" s="120" t="s">
        <v>316</v>
      </c>
      <c r="AZ35" s="121" t="s">
        <v>317</v>
      </c>
      <c r="BA35" s="120" t="s">
        <v>26</v>
      </c>
      <c r="BB35" s="122" t="s">
        <v>288</v>
      </c>
      <c r="BC35" s="125" t="n">
        <v>46.41</v>
      </c>
    </row>
    <row r="36" customFormat="false" ht="11.25" hidden="false" customHeight="false" outlineLevel="0" collapsed="false">
      <c r="A36" s="88" t="n">
        <v>34</v>
      </c>
      <c r="B36" s="120" t="s">
        <v>307</v>
      </c>
      <c r="C36" s="121" t="s">
        <v>374</v>
      </c>
      <c r="D36" s="120" t="s">
        <v>26</v>
      </c>
      <c r="E36" s="122" t="s">
        <v>288</v>
      </c>
      <c r="F36" s="125" t="n">
        <v>68.43</v>
      </c>
      <c r="H36" s="88" t="n">
        <v>34</v>
      </c>
      <c r="I36" s="138" t="s">
        <v>311</v>
      </c>
      <c r="J36" s="139" t="s">
        <v>315</v>
      </c>
      <c r="K36" s="138" t="s">
        <v>59</v>
      </c>
      <c r="L36" s="140" t="s">
        <v>288</v>
      </c>
      <c r="M36" s="126" t="n">
        <v>54.43</v>
      </c>
      <c r="O36" s="88" t="n">
        <v>34</v>
      </c>
      <c r="P36" s="355" t="s">
        <v>425</v>
      </c>
      <c r="Q36" s="356" t="s">
        <v>315</v>
      </c>
      <c r="R36" s="355" t="s">
        <v>59</v>
      </c>
      <c r="S36" s="140"/>
      <c r="T36" s="133" t="s">
        <v>306</v>
      </c>
      <c r="AC36" s="88" t="n">
        <v>34</v>
      </c>
      <c r="AD36" s="138" t="s">
        <v>350</v>
      </c>
      <c r="AE36" s="139" t="s">
        <v>431</v>
      </c>
      <c r="AF36" s="138" t="s">
        <v>27</v>
      </c>
      <c r="AG36" s="140"/>
      <c r="AH36" s="126" t="n">
        <v>51.36</v>
      </c>
      <c r="AX36" s="88" t="n">
        <v>34</v>
      </c>
      <c r="AY36" s="138" t="s">
        <v>304</v>
      </c>
      <c r="AZ36" s="139" t="s">
        <v>312</v>
      </c>
      <c r="BA36" s="138" t="s">
        <v>21</v>
      </c>
      <c r="BB36" s="140" t="s">
        <v>288</v>
      </c>
      <c r="BC36" s="141" t="n">
        <v>46.58</v>
      </c>
    </row>
    <row r="37" customFormat="false" ht="11.25" hidden="false" customHeight="false" outlineLevel="0" collapsed="false">
      <c r="H37" s="88" t="n">
        <v>35</v>
      </c>
      <c r="I37" s="120" t="s">
        <v>434</v>
      </c>
      <c r="J37" s="121" t="s">
        <v>435</v>
      </c>
      <c r="K37" s="120" t="s">
        <v>129</v>
      </c>
      <c r="L37" s="122"/>
      <c r="M37" s="125" t="n">
        <v>55.38</v>
      </c>
      <c r="O37" s="88" t="n">
        <v>35</v>
      </c>
      <c r="P37" s="120" t="s">
        <v>432</v>
      </c>
      <c r="Q37" s="121" t="s">
        <v>433</v>
      </c>
      <c r="R37" s="120" t="s">
        <v>21</v>
      </c>
      <c r="S37" s="122" t="s">
        <v>259</v>
      </c>
      <c r="T37" s="133" t="s">
        <v>306</v>
      </c>
      <c r="AC37" s="88" t="n">
        <v>35</v>
      </c>
      <c r="AD37" s="120" t="s">
        <v>304</v>
      </c>
      <c r="AE37" s="121" t="s">
        <v>312</v>
      </c>
      <c r="AF37" s="120" t="s">
        <v>21</v>
      </c>
      <c r="AG37" s="122" t="s">
        <v>288</v>
      </c>
      <c r="AH37" s="125" t="n">
        <v>52.1</v>
      </c>
      <c r="AX37" s="88" t="n">
        <v>35</v>
      </c>
      <c r="AY37" s="120" t="s">
        <v>372</v>
      </c>
      <c r="AZ37" s="121" t="s">
        <v>373</v>
      </c>
      <c r="BA37" s="120" t="s">
        <v>26</v>
      </c>
      <c r="BB37" s="122"/>
      <c r="BC37" s="125" t="n">
        <v>46.58</v>
      </c>
    </row>
    <row r="38" customFormat="false" ht="11.25" hidden="false" customHeight="false" outlineLevel="0" collapsed="false">
      <c r="H38" s="88" t="n">
        <v>36</v>
      </c>
      <c r="I38" s="120" t="s">
        <v>322</v>
      </c>
      <c r="J38" s="121" t="s">
        <v>323</v>
      </c>
      <c r="K38" s="120" t="s">
        <v>26</v>
      </c>
      <c r="L38" s="122" t="s">
        <v>324</v>
      </c>
      <c r="M38" s="126" t="n">
        <v>57.34</v>
      </c>
      <c r="O38" s="88" t="n">
        <v>36</v>
      </c>
      <c r="P38" s="120" t="s">
        <v>320</v>
      </c>
      <c r="Q38" s="121" t="s">
        <v>321</v>
      </c>
      <c r="R38" s="120" t="s">
        <v>27</v>
      </c>
      <c r="S38" s="122" t="s">
        <v>288</v>
      </c>
      <c r="T38" s="133" t="s">
        <v>306</v>
      </c>
      <c r="AC38" s="88" t="n">
        <v>36</v>
      </c>
      <c r="AD38" s="120" t="s">
        <v>325</v>
      </c>
      <c r="AE38" s="121" t="s">
        <v>326</v>
      </c>
      <c r="AF38" s="120" t="s">
        <v>26</v>
      </c>
      <c r="AG38" s="122" t="s">
        <v>288</v>
      </c>
      <c r="AH38" s="126" t="n">
        <v>52.23</v>
      </c>
      <c r="AX38" s="88" t="n">
        <v>36</v>
      </c>
      <c r="AY38" s="120" t="s">
        <v>327</v>
      </c>
      <c r="AZ38" s="121" t="s">
        <v>328</v>
      </c>
      <c r="BA38" s="120" t="s">
        <v>21</v>
      </c>
      <c r="BB38" s="122" t="s">
        <v>288</v>
      </c>
      <c r="BC38" s="125" t="n">
        <v>48.21</v>
      </c>
    </row>
    <row r="39" customFormat="false" ht="11.25" hidden="false" customHeight="false" outlineLevel="0" collapsed="false">
      <c r="H39" s="88" t="n">
        <v>37</v>
      </c>
      <c r="I39" s="120" t="s">
        <v>325</v>
      </c>
      <c r="J39" s="121" t="s">
        <v>326</v>
      </c>
      <c r="K39" s="120" t="s">
        <v>26</v>
      </c>
      <c r="L39" s="122" t="s">
        <v>288</v>
      </c>
      <c r="M39" s="126" t="n">
        <v>58.46</v>
      </c>
      <c r="AC39" s="88" t="n">
        <v>37</v>
      </c>
      <c r="AD39" s="120" t="s">
        <v>325</v>
      </c>
      <c r="AE39" s="121" t="s">
        <v>1360</v>
      </c>
      <c r="AF39" s="120" t="s">
        <v>50</v>
      </c>
      <c r="AG39" s="122" t="s">
        <v>259</v>
      </c>
      <c r="AH39" s="126" t="n">
        <v>53.02</v>
      </c>
      <c r="AX39" s="88" t="n">
        <v>37</v>
      </c>
      <c r="AY39" s="120" t="s">
        <v>322</v>
      </c>
      <c r="AZ39" s="121" t="s">
        <v>323</v>
      </c>
      <c r="BA39" s="120" t="s">
        <v>26</v>
      </c>
      <c r="BB39" s="122" t="s">
        <v>324</v>
      </c>
      <c r="BC39" s="125" t="n">
        <v>50.03</v>
      </c>
    </row>
    <row r="40" customFormat="false" ht="11.25" hidden="false" customHeight="false" outlineLevel="0" collapsed="false">
      <c r="H40" s="88" t="n">
        <v>38</v>
      </c>
      <c r="I40" s="120" t="s">
        <v>327</v>
      </c>
      <c r="J40" s="121" t="s">
        <v>328</v>
      </c>
      <c r="K40" s="120" t="s">
        <v>21</v>
      </c>
      <c r="L40" s="122" t="s">
        <v>288</v>
      </c>
      <c r="M40" s="125" t="n">
        <v>59.38</v>
      </c>
      <c r="AC40" s="88" t="n">
        <v>38</v>
      </c>
      <c r="AD40" s="120" t="s">
        <v>436</v>
      </c>
      <c r="AE40" s="121" t="s">
        <v>437</v>
      </c>
      <c r="AF40" s="120" t="s">
        <v>27</v>
      </c>
      <c r="AG40" s="122"/>
      <c r="AH40" s="125" t="n">
        <v>54.14</v>
      </c>
      <c r="AX40" s="88" t="n">
        <v>38</v>
      </c>
      <c r="AY40" s="120" t="s">
        <v>325</v>
      </c>
      <c r="AZ40" s="121" t="s">
        <v>326</v>
      </c>
      <c r="BA40" s="120" t="s">
        <v>26</v>
      </c>
      <c r="BB40" s="122" t="s">
        <v>288</v>
      </c>
      <c r="BC40" s="125" t="n">
        <v>50.22</v>
      </c>
    </row>
    <row r="41" customFormat="false" ht="11.25" hidden="false" customHeight="false" outlineLevel="0" collapsed="false">
      <c r="H41" s="88" t="n">
        <v>39</v>
      </c>
      <c r="I41" s="133" t="s">
        <v>335</v>
      </c>
      <c r="J41" s="144" t="s">
        <v>375</v>
      </c>
      <c r="K41" s="133" t="s">
        <v>27</v>
      </c>
      <c r="L41" s="122" t="s">
        <v>288</v>
      </c>
      <c r="M41" s="126" t="n">
        <v>61.09</v>
      </c>
      <c r="AC41" s="88" t="n">
        <v>39</v>
      </c>
      <c r="AD41" s="133" t="s">
        <v>362</v>
      </c>
      <c r="AE41" s="144" t="s">
        <v>326</v>
      </c>
      <c r="AF41" s="133" t="s">
        <v>27</v>
      </c>
      <c r="AG41" s="122" t="s">
        <v>259</v>
      </c>
      <c r="AH41" s="126" t="n">
        <v>55.45</v>
      </c>
      <c r="AX41" s="88" t="n">
        <v>39</v>
      </c>
      <c r="AY41" s="120" t="s">
        <v>304</v>
      </c>
      <c r="AZ41" s="121" t="s">
        <v>305</v>
      </c>
      <c r="BA41" s="120" t="s">
        <v>59</v>
      </c>
      <c r="BB41" s="122"/>
      <c r="BC41" s="125" t="s">
        <v>306</v>
      </c>
    </row>
    <row r="42" customFormat="false" ht="11.25" hidden="false" customHeight="false" outlineLevel="0" collapsed="false">
      <c r="H42" s="88" t="n">
        <v>40</v>
      </c>
      <c r="I42" s="120" t="s">
        <v>320</v>
      </c>
      <c r="J42" s="121" t="s">
        <v>321</v>
      </c>
      <c r="K42" s="120" t="s">
        <v>27</v>
      </c>
      <c r="L42" s="122" t="s">
        <v>288</v>
      </c>
      <c r="M42" s="126" t="n">
        <v>61.2</v>
      </c>
      <c r="AC42" s="88" t="n">
        <v>40</v>
      </c>
      <c r="AD42" s="120" t="s">
        <v>405</v>
      </c>
      <c r="AE42" s="121" t="s">
        <v>438</v>
      </c>
      <c r="AF42" s="120" t="s">
        <v>27</v>
      </c>
      <c r="AG42" s="122"/>
      <c r="AH42" s="125" t="n">
        <v>56.03</v>
      </c>
    </row>
    <row r="43" customFormat="false" ht="11.25" hidden="false" customHeight="false" outlineLevel="0" collapsed="false">
      <c r="H43" s="88" t="n">
        <v>41</v>
      </c>
      <c r="I43" s="120" t="s">
        <v>440</v>
      </c>
      <c r="J43" s="121" t="s">
        <v>441</v>
      </c>
      <c r="K43" s="120" t="s">
        <v>129</v>
      </c>
      <c r="L43" s="122"/>
      <c r="M43" s="125" t="n">
        <v>72.4</v>
      </c>
      <c r="AC43" s="88" t="n">
        <v>41</v>
      </c>
      <c r="AD43" s="120" t="s">
        <v>304</v>
      </c>
      <c r="AE43" s="121" t="s">
        <v>439</v>
      </c>
      <c r="AF43" s="120" t="s">
        <v>27</v>
      </c>
      <c r="AG43" s="122" t="s">
        <v>288</v>
      </c>
      <c r="AH43" s="125" t="n">
        <v>57.14</v>
      </c>
    </row>
    <row r="44" customFormat="false" ht="11.25" hidden="false" customHeight="false" outlineLevel="0" collapsed="false">
      <c r="H44" s="88" t="n">
        <v>42</v>
      </c>
      <c r="I44" s="120" t="s">
        <v>444</v>
      </c>
      <c r="J44" s="121" t="s">
        <v>445</v>
      </c>
      <c r="K44" s="120" t="s">
        <v>129</v>
      </c>
      <c r="L44" s="122" t="s">
        <v>288</v>
      </c>
      <c r="M44" s="125" t="n">
        <v>75.06</v>
      </c>
      <c r="AC44" s="88" t="n">
        <v>42</v>
      </c>
      <c r="AD44" s="120" t="s">
        <v>442</v>
      </c>
      <c r="AE44" s="121" t="s">
        <v>443</v>
      </c>
      <c r="AF44" s="120" t="s">
        <v>27</v>
      </c>
      <c r="AG44" s="122"/>
      <c r="AH44" s="125" t="n">
        <v>58.2</v>
      </c>
    </row>
    <row r="45" customFormat="false" ht="11.25" hidden="false" customHeight="false" outlineLevel="0" collapsed="false">
      <c r="AC45" s="88" t="n">
        <v>43</v>
      </c>
      <c r="AD45" s="133" t="s">
        <v>339</v>
      </c>
      <c r="AE45" s="144" t="s">
        <v>446</v>
      </c>
      <c r="AF45" s="133" t="s">
        <v>27</v>
      </c>
      <c r="AG45" s="122"/>
      <c r="AH45" s="126" t="n">
        <v>60.53</v>
      </c>
    </row>
    <row r="46" customFormat="false" ht="11.25" hidden="false" customHeight="false" outlineLevel="0" collapsed="false">
      <c r="AC46" s="88" t="n">
        <v>44</v>
      </c>
      <c r="AD46" s="120" t="s">
        <v>383</v>
      </c>
      <c r="AE46" s="121" t="s">
        <v>447</v>
      </c>
      <c r="AF46" s="120" t="s">
        <v>27</v>
      </c>
      <c r="AG46" s="122" t="s">
        <v>259</v>
      </c>
      <c r="AH46" s="125" t="n">
        <v>63.52</v>
      </c>
    </row>
    <row r="47" customFormat="false" ht="11.25" hidden="false" customHeight="false" outlineLevel="0" collapsed="false">
      <c r="AC47" s="88" t="n">
        <v>45</v>
      </c>
      <c r="AD47" s="120" t="s">
        <v>322</v>
      </c>
      <c r="AE47" s="121" t="s">
        <v>323</v>
      </c>
      <c r="AF47" s="120" t="s">
        <v>26</v>
      </c>
      <c r="AG47" s="122" t="s">
        <v>1361</v>
      </c>
      <c r="AH47" s="125" t="s">
        <v>306</v>
      </c>
    </row>
  </sheetData>
  <mergeCells count="8">
    <mergeCell ref="A1:F1"/>
    <mergeCell ref="H1:M1"/>
    <mergeCell ref="O1:T1"/>
    <mergeCell ref="V1:AA1"/>
    <mergeCell ref="AC1:AH1"/>
    <mergeCell ref="AJ1:AO1"/>
    <mergeCell ref="AQ1:AV1"/>
    <mergeCell ref="AX1:BC1"/>
  </mergeCells>
  <printOptions headings="false" gridLines="false" gridLinesSet="true" horizontalCentered="false" verticalCentered="false"/>
  <pageMargins left="0.472222222222222" right="1.65972222222222" top="0.472222222222222" bottom="0.314583333333333" header="0.275694444444444" footer="0.196527777777778"/>
  <pageSetup paperSize="9" scale="100" fitToWidth="2" fitToHeight="1" pageOrder="downThenOver" orientation="landscape" blackAndWhite="false" draft="false" cellComments="none" horizontalDpi="300" verticalDpi="300" copies="1"/>
  <headerFooter differentFirst="false" differentOddEven="false">
    <oddHeader>&amp;LNorthern Police Cross Country League&amp;C2008 / 2009 Season&amp;RLatest Results</oddHeader>
    <oddFooter>&amp;CMen's Open Resul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2T10:05:56Z</dcterms:created>
  <dc:creator>Authorised User</dc:creator>
  <dc:description/>
  <dc:language>en-US</dc:language>
  <cp:lastModifiedBy>Steve Broadbent</cp:lastModifiedBy>
  <cp:lastPrinted>2009-02-25T09:37:21Z</cp:lastPrinted>
  <dcterms:modified xsi:type="dcterms:W3CDTF">2010-03-23T10:02:54Z</dcterms:modified>
  <cp:revision>0</cp:revision>
  <dc:subject/>
  <dc:title/>
</cp:coreProperties>
</file>