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 Master" sheetId="1" state="visible" r:id="rId2"/>
  </sheets>
  <definedNames>
    <definedName function="false" hidden="false" localSheetId="0" name="_xlnm.Print_Area" vbProcedure="false">'Scoresheet Master'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6">
  <si>
    <t xml:space="preserve">Police Sport UK - 'Sporting Super Stars - 6/7 May 2009</t>
  </si>
  <si>
    <r>
      <rPr>
        <sz val="16"/>
        <rFont val="Arial"/>
        <family val="2"/>
      </rPr>
      <t xml:space="preserve">Master Scoresheet - Final Results - Full Event Report and Pictures - </t>
    </r>
    <r>
      <rPr>
        <sz val="16"/>
        <color rgb="FFFF0000"/>
        <rFont val="Arial"/>
        <family val="2"/>
      </rPr>
      <t xml:space="preserve">www.policesport.org</t>
    </r>
  </si>
  <si>
    <t xml:space="preserve">Competitors - Men</t>
  </si>
  <si>
    <t xml:space="preserve">Event A</t>
  </si>
  <si>
    <t xml:space="preserve">Event B</t>
  </si>
  <si>
    <t xml:space="preserve">Event C</t>
  </si>
  <si>
    <t xml:space="preserve">Event D</t>
  </si>
  <si>
    <t xml:space="preserve">Event E</t>
  </si>
  <si>
    <t xml:space="preserve">Event F</t>
  </si>
  <si>
    <t xml:space="preserve">Event G</t>
  </si>
  <si>
    <t xml:space="preserve">Event H</t>
  </si>
  <si>
    <t xml:space="preserve">Event I</t>
  </si>
  <si>
    <t xml:space="preserve">Event J</t>
  </si>
  <si>
    <t xml:space="preserve">Grand
Total</t>
  </si>
  <si>
    <t xml:space="preserve">Bleep Test</t>
  </si>
  <si>
    <t xml:space="preserve">Golf</t>
  </si>
  <si>
    <t xml:space="preserve">100m Sprint</t>
  </si>
  <si>
    <t xml:space="preserve">Basketball</t>
  </si>
  <si>
    <t xml:space="preserve">Climbing Wall</t>
  </si>
  <si>
    <t xml:space="preserve">Indoor Rowing</t>
  </si>
  <si>
    <t xml:space="preserve">Curling</t>
  </si>
  <si>
    <t xml:space="preserve">Gym Test</t>
  </si>
  <si>
    <t xml:space="preserve">Archery</t>
  </si>
  <si>
    <t xml:space="preserve">5K Orienteering</t>
  </si>
  <si>
    <t xml:space="preserve">Event
Position</t>
  </si>
  <si>
    <t xml:space="preserve">Bib
Number</t>
  </si>
  <si>
    <t xml:space="preserve">Group</t>
  </si>
  <si>
    <t xml:space="preserve">Name</t>
  </si>
  <si>
    <t xml:space="preserve">Surname</t>
  </si>
  <si>
    <t xml:space="preserve">Force</t>
  </si>
  <si>
    <t xml:space="preserve">M/F</t>
  </si>
  <si>
    <t xml:space="preserve">Age</t>
  </si>
  <si>
    <t xml:space="preserve">Vet
38+</t>
  </si>
  <si>
    <t xml:space="preserve">Level
A</t>
  </si>
  <si>
    <t xml:space="preserve">Points
A</t>
  </si>
  <si>
    <t xml:space="preserve">Distance
B</t>
  </si>
  <si>
    <t xml:space="preserve">Points
B</t>
  </si>
  <si>
    <t xml:space="preserve">Time
C</t>
  </si>
  <si>
    <t xml:space="preserve">Points
C</t>
  </si>
  <si>
    <t xml:space="preserve">Nets
D</t>
  </si>
  <si>
    <t xml:space="preserve">Time
D</t>
  </si>
  <si>
    <t xml:space="preserve">Points
D</t>
  </si>
  <si>
    <t xml:space="preserve"> Climb 
1</t>
  </si>
  <si>
    <t xml:space="preserve"> Climb
2</t>
  </si>
  <si>
    <t xml:space="preserve"> Climb
3</t>
  </si>
  <si>
    <t xml:space="preserve">Time
E</t>
  </si>
  <si>
    <t xml:space="preserve">Points
E</t>
  </si>
  <si>
    <t xml:space="preserve">Distance
F</t>
  </si>
  <si>
    <t xml:space="preserve">Points
F</t>
  </si>
  <si>
    <t xml:space="preserve">Score
G</t>
  </si>
  <si>
    <t xml:space="preserve">Points
G</t>
  </si>
  <si>
    <t xml:space="preserve">Press
up</t>
  </si>
  <si>
    <t xml:space="preserve">Sit
up</t>
  </si>
  <si>
    <t xml:space="preserve">Bur
pee</t>
  </si>
  <si>
    <t xml:space="preserve">Total
H</t>
  </si>
  <si>
    <t xml:space="preserve">Points
H</t>
  </si>
  <si>
    <t xml:space="preserve">Score
I</t>
  </si>
  <si>
    <t xml:space="preserve">Points
I</t>
  </si>
  <si>
    <t xml:space="preserve">Time
J</t>
  </si>
  <si>
    <t xml:space="preserve">Points
J</t>
  </si>
  <si>
    <t xml:space="preserve">Points</t>
  </si>
  <si>
    <t xml:space="preserve">A</t>
  </si>
  <si>
    <t xml:space="preserve">George</t>
  </si>
  <si>
    <t xml:space="preserve">Dunn</t>
  </si>
  <si>
    <t xml:space="preserve">Metropolitan</t>
  </si>
  <si>
    <t xml:space="preserve">M</t>
  </si>
  <si>
    <t xml:space="preserve">00.11.82</t>
  </si>
  <si>
    <t xml:space="preserve">00.19.05</t>
  </si>
  <si>
    <t xml:space="preserve">Jonathan</t>
  </si>
  <si>
    <t xml:space="preserve">Gurney</t>
  </si>
  <si>
    <t xml:space="preserve">00.12.06</t>
  </si>
  <si>
    <t xml:space="preserve">00.19.32</t>
  </si>
  <si>
    <t xml:space="preserve">B</t>
  </si>
  <si>
    <t xml:space="preserve">David</t>
  </si>
  <si>
    <t xml:space="preserve">Preece</t>
  </si>
  <si>
    <t xml:space="preserve">00.11.95</t>
  </si>
  <si>
    <t xml:space="preserve">00.21.33</t>
  </si>
  <si>
    <t xml:space="preserve">~ 4</t>
  </si>
  <si>
    <t xml:space="preserve">Craig</t>
  </si>
  <si>
    <t xml:space="preserve">Jones</t>
  </si>
  <si>
    <t xml:space="preserve">North Wales</t>
  </si>
  <si>
    <t xml:space="preserve">Vet</t>
  </si>
  <si>
    <t xml:space="preserve">00.13.20</t>
  </si>
  <si>
    <t xml:space="preserve">00.19.35</t>
  </si>
  <si>
    <t xml:space="preserve">Ben</t>
  </si>
  <si>
    <t xml:space="preserve">Biss</t>
  </si>
  <si>
    <t xml:space="preserve">00.12.54</t>
  </si>
  <si>
    <t xml:space="preserve">00.25.13</t>
  </si>
  <si>
    <t xml:space="preserve">Wayne</t>
  </si>
  <si>
    <t xml:space="preserve">Marshall</t>
  </si>
  <si>
    <t xml:space="preserve">Lancashire</t>
  </si>
  <si>
    <t xml:space="preserve">00.13.29</t>
  </si>
  <si>
    <t xml:space="preserve">00.24.29</t>
  </si>
  <si>
    <t xml:space="preserve">~ 7</t>
  </si>
  <si>
    <t xml:space="preserve">Mark</t>
  </si>
  <si>
    <t xml:space="preserve">Pearson</t>
  </si>
  <si>
    <t xml:space="preserve">00.13.45</t>
  </si>
  <si>
    <t xml:space="preserve">00.22.35</t>
  </si>
  <si>
    <t xml:space="preserve">Daniel</t>
  </si>
  <si>
    <t xml:space="preserve">Philips</t>
  </si>
  <si>
    <t xml:space="preserve">Hertfordshire</t>
  </si>
  <si>
    <t xml:space="preserve">00.14.82</t>
  </si>
  <si>
    <t xml:space="preserve">00.22.52</t>
  </si>
  <si>
    <t xml:space="preserve">Ryan</t>
  </si>
  <si>
    <t xml:space="preserve">Willis</t>
  </si>
  <si>
    <t xml:space="preserve">Cheshire</t>
  </si>
  <si>
    <t xml:space="preserve">00.12.20</t>
  </si>
  <si>
    <t xml:space="preserve">00.27.35</t>
  </si>
  <si>
    <t xml:space="preserve">~ 10</t>
  </si>
  <si>
    <t xml:space="preserve">Tim</t>
  </si>
  <si>
    <t xml:space="preserve">Dunne</t>
  </si>
  <si>
    <t xml:space="preserve">Nottinghamshire</t>
  </si>
  <si>
    <t xml:space="preserve">00.12.86</t>
  </si>
  <si>
    <t xml:space="preserve">00.22.38</t>
  </si>
  <si>
    <t xml:space="preserve">Graham</t>
  </si>
  <si>
    <t xml:space="preserve">Mayo</t>
  </si>
  <si>
    <t xml:space="preserve">Strathclyde</t>
  </si>
  <si>
    <t xml:space="preserve">00.13.26</t>
  </si>
  <si>
    <t xml:space="preserve">00.23.08</t>
  </si>
  <si>
    <t xml:space="preserve">Darren</t>
  </si>
  <si>
    <t xml:space="preserve">James</t>
  </si>
  <si>
    <t xml:space="preserve">00.14.95</t>
  </si>
  <si>
    <t xml:space="preserve">00.26.17</t>
  </si>
  <si>
    <t xml:space="preserve">Matthew</t>
  </si>
  <si>
    <t xml:space="preserve">Ambrose</t>
  </si>
  <si>
    <t xml:space="preserve">00.34.25</t>
  </si>
  <si>
    <t xml:space="preserve">Competitors - Women</t>
  </si>
  <si>
    <t xml:space="preserve">Libby</t>
  </si>
  <si>
    <t xml:space="preserve">Cameron</t>
  </si>
  <si>
    <t xml:space="preserve">F</t>
  </si>
  <si>
    <t xml:space="preserve">00.14.00</t>
  </si>
  <si>
    <t xml:space="preserve">00.21.10</t>
  </si>
  <si>
    <t xml:space="preserve">Marrianne</t>
  </si>
  <si>
    <t xml:space="preserve">Rees</t>
  </si>
  <si>
    <t xml:space="preserve">00.13.57</t>
  </si>
  <si>
    <t xml:space="preserve">00.23.45</t>
  </si>
  <si>
    <t xml:space="preserve">Sarah</t>
  </si>
  <si>
    <t xml:space="preserve">Green</t>
  </si>
  <si>
    <t xml:space="preserve">00.17.07</t>
  </si>
  <si>
    <t xml:space="preserve">00.22.21</t>
  </si>
  <si>
    <t xml:space="preserve">Katherine</t>
  </si>
  <si>
    <t xml:space="preserve">Reeves</t>
  </si>
  <si>
    <t xml:space="preserve">00.13.09</t>
  </si>
  <si>
    <t xml:space="preserve">00.49.30</t>
  </si>
  <si>
    <t xml:space="preserve">Alison</t>
  </si>
  <si>
    <t xml:space="preserve">Lapper</t>
  </si>
  <si>
    <t xml:space="preserve">Vet </t>
  </si>
  <si>
    <t xml:space="preserve">00.13.92</t>
  </si>
  <si>
    <t xml:space="preserve">00.26.28</t>
  </si>
  <si>
    <t xml:space="preserve">Jackie</t>
  </si>
  <si>
    <t xml:space="preserve">Dadd</t>
  </si>
  <si>
    <t xml:space="preserve">Bedfordshire</t>
  </si>
  <si>
    <t xml:space="preserve">00.16.30</t>
  </si>
  <si>
    <t xml:space="preserve">00.38.48</t>
  </si>
  <si>
    <t xml:space="preserve">Rebecca</t>
  </si>
  <si>
    <t xml:space="preserve">Smith</t>
  </si>
  <si>
    <t xml:space="preserve">00.15.42</t>
  </si>
  <si>
    <t xml:space="preserve">00.25.55</t>
  </si>
  <si>
    <t xml:space="preserve">Beckie</t>
  </si>
  <si>
    <t xml:space="preserve">Herbert</t>
  </si>
  <si>
    <t xml:space="preserve">00.14.54</t>
  </si>
  <si>
    <t xml:space="preserve">00.34.05</t>
  </si>
  <si>
    <t xml:space="preserve">Clare</t>
  </si>
  <si>
    <t xml:space="preserve">Lang</t>
  </si>
  <si>
    <t xml:space="preserve">00.17.42</t>
  </si>
  <si>
    <t xml:space="preserve">00.37.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hh\.mm\.ss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6.28"/>
    <col collapsed="false" customWidth="true" hidden="false" outlineLevel="0" max="4" min="4" style="3" width="8.56"/>
    <col collapsed="false" customWidth="true" hidden="false" outlineLevel="0" max="5" min="5" style="3" width="8.14"/>
    <col collapsed="false" customWidth="true" hidden="false" outlineLevel="0" max="6" min="6" style="3" width="11.7"/>
    <col collapsed="false" customWidth="true" hidden="false" outlineLevel="0" max="7" min="7" style="2" width="3.42"/>
    <col collapsed="false" customWidth="true" hidden="false" outlineLevel="0" max="8" min="8" style="2" width="3.56"/>
    <col collapsed="false" customWidth="true" hidden="false" outlineLevel="0" max="9" min="9" style="2" width="3.85"/>
    <col collapsed="false" customWidth="true" hidden="false" outlineLevel="0" max="10" min="10" style="4" width="4.85"/>
    <col collapsed="false" customWidth="true" hidden="false" outlineLevel="0" max="11" min="11" style="2" width="5.13"/>
    <col collapsed="false" customWidth="true" hidden="false" outlineLevel="0" max="12" min="12" style="2" width="6.99"/>
    <col collapsed="false" customWidth="true" hidden="false" outlineLevel="0" max="13" min="13" style="2" width="5.13"/>
    <col collapsed="false" customWidth="true" hidden="false" outlineLevel="0" max="14" min="14" style="2" width="7.56"/>
    <col collapsed="false" customWidth="true" hidden="false" outlineLevel="0" max="15" min="15" style="2" width="5.13"/>
    <col collapsed="false" customWidth="true" hidden="false" outlineLevel="0" max="16" min="16" style="2" width="4.14"/>
    <col collapsed="false" customWidth="true" hidden="false" outlineLevel="0" max="17" min="17" style="2" width="7.56"/>
    <col collapsed="false" customWidth="true" hidden="false" outlineLevel="0" max="18" min="18" style="2" width="5.13"/>
    <col collapsed="false" customWidth="true" hidden="false" outlineLevel="0" max="19" min="19" style="2" width="6.99"/>
    <col collapsed="false" customWidth="true" hidden="false" outlineLevel="0" max="21" min="20" style="2" width="7.14"/>
    <col collapsed="false" customWidth="true" hidden="false" outlineLevel="0" max="22" min="22" style="2" width="9.85"/>
    <col collapsed="false" customWidth="true" hidden="false" outlineLevel="0" max="23" min="23" style="2" width="5.13"/>
    <col collapsed="false" customWidth="true" hidden="false" outlineLevel="0" max="24" min="24" style="2" width="6.99"/>
    <col collapsed="false" customWidth="true" hidden="false" outlineLevel="0" max="27" min="25" style="2" width="5.13"/>
    <col collapsed="false" customWidth="true" hidden="false" outlineLevel="0" max="28" min="28" style="2" width="4.99"/>
    <col collapsed="false" customWidth="true" hidden="false" outlineLevel="0" max="29" min="29" style="2" width="4.7"/>
    <col collapsed="false" customWidth="true" hidden="false" outlineLevel="0" max="30" min="30" style="2" width="3.56"/>
    <col collapsed="false" customWidth="true" hidden="false" outlineLevel="0" max="31" min="31" style="2" width="4.28"/>
    <col collapsed="false" customWidth="true" hidden="false" outlineLevel="0" max="34" min="32" style="2" width="5.13"/>
    <col collapsed="false" customWidth="true" hidden="false" outlineLevel="0" max="35" min="35" style="2" width="6.99"/>
    <col collapsed="false" customWidth="true" hidden="false" outlineLevel="0" max="36" min="36" style="2" width="5.13"/>
    <col collapsed="false" customWidth="true" hidden="false" outlineLevel="0" max="37" min="37" style="2" width="9.41"/>
    <col collapsed="false" customWidth="true" hidden="false" outlineLevel="0" max="38" min="38" style="2" width="8.41"/>
    <col collapsed="false" customWidth="false" hidden="false" outlineLevel="0" max="257" min="39" style="2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9" t="s">
        <v>4</v>
      </c>
      <c r="M3" s="9"/>
      <c r="N3" s="10" t="s">
        <v>5</v>
      </c>
      <c r="O3" s="10"/>
      <c r="P3" s="10" t="s">
        <v>6</v>
      </c>
      <c r="Q3" s="10"/>
      <c r="R3" s="10"/>
      <c r="S3" s="11" t="s">
        <v>7</v>
      </c>
      <c r="T3" s="11"/>
      <c r="U3" s="11"/>
      <c r="V3" s="11"/>
      <c r="W3" s="11"/>
      <c r="X3" s="9" t="s">
        <v>8</v>
      </c>
      <c r="Y3" s="9"/>
      <c r="Z3" s="10" t="s">
        <v>9</v>
      </c>
      <c r="AA3" s="10"/>
      <c r="AB3" s="9" t="s">
        <v>10</v>
      </c>
      <c r="AC3" s="9"/>
      <c r="AD3" s="9"/>
      <c r="AE3" s="9"/>
      <c r="AF3" s="9"/>
      <c r="AG3" s="10" t="s">
        <v>11</v>
      </c>
      <c r="AH3" s="10"/>
      <c r="AI3" s="10" t="s">
        <v>12</v>
      </c>
      <c r="AJ3" s="10"/>
      <c r="AK3" s="12" t="s">
        <v>13</v>
      </c>
    </row>
    <row r="4" customFormat="false" ht="28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13" t="s">
        <v>14</v>
      </c>
      <c r="K4" s="13"/>
      <c r="L4" s="14" t="s">
        <v>15</v>
      </c>
      <c r="M4" s="14"/>
      <c r="N4" s="15" t="s">
        <v>16</v>
      </c>
      <c r="O4" s="15"/>
      <c r="P4" s="15" t="s">
        <v>17</v>
      </c>
      <c r="Q4" s="15"/>
      <c r="R4" s="15"/>
      <c r="S4" s="16" t="s">
        <v>18</v>
      </c>
      <c r="T4" s="16"/>
      <c r="U4" s="16"/>
      <c r="V4" s="16"/>
      <c r="W4" s="16"/>
      <c r="X4" s="17" t="s">
        <v>19</v>
      </c>
      <c r="Y4" s="17"/>
      <c r="Z4" s="15" t="s">
        <v>20</v>
      </c>
      <c r="AA4" s="15"/>
      <c r="AB4" s="17" t="s">
        <v>21</v>
      </c>
      <c r="AC4" s="17"/>
      <c r="AD4" s="17"/>
      <c r="AE4" s="17"/>
      <c r="AF4" s="17"/>
      <c r="AG4" s="15" t="s">
        <v>22</v>
      </c>
      <c r="AH4" s="15"/>
      <c r="AI4" s="13" t="s">
        <v>23</v>
      </c>
      <c r="AJ4" s="13"/>
      <c r="AK4" s="12"/>
    </row>
    <row r="5" customFormat="false" ht="28.5" hidden="false" customHeight="true" outlineLevel="0" collapsed="false">
      <c r="A5" s="18" t="s">
        <v>24</v>
      </c>
      <c r="B5" s="19" t="s">
        <v>25</v>
      </c>
      <c r="C5" s="19" t="s">
        <v>26</v>
      </c>
      <c r="D5" s="20" t="s">
        <v>27</v>
      </c>
      <c r="E5" s="20" t="s">
        <v>28</v>
      </c>
      <c r="F5" s="20" t="s">
        <v>29</v>
      </c>
      <c r="G5" s="21" t="s">
        <v>30</v>
      </c>
      <c r="H5" s="21" t="s">
        <v>31</v>
      </c>
      <c r="I5" s="22" t="s">
        <v>32</v>
      </c>
      <c r="J5" s="23" t="s">
        <v>33</v>
      </c>
      <c r="K5" s="24" t="s">
        <v>34</v>
      </c>
      <c r="L5" s="25" t="s">
        <v>35</v>
      </c>
      <c r="M5" s="26" t="s">
        <v>36</v>
      </c>
      <c r="N5" s="27" t="s">
        <v>37</v>
      </c>
      <c r="O5" s="24" t="s">
        <v>38</v>
      </c>
      <c r="P5" s="27" t="s">
        <v>39</v>
      </c>
      <c r="Q5" s="28" t="s">
        <v>40</v>
      </c>
      <c r="R5" s="24" t="s">
        <v>41</v>
      </c>
      <c r="S5" s="29" t="s">
        <v>42</v>
      </c>
      <c r="T5" s="30" t="s">
        <v>43</v>
      </c>
      <c r="U5" s="30" t="s">
        <v>44</v>
      </c>
      <c r="V5" s="31" t="s">
        <v>45</v>
      </c>
      <c r="W5" s="24" t="s">
        <v>46</v>
      </c>
      <c r="X5" s="25" t="s">
        <v>47</v>
      </c>
      <c r="Y5" s="26" t="s">
        <v>48</v>
      </c>
      <c r="Z5" s="27" t="s">
        <v>49</v>
      </c>
      <c r="AA5" s="24" t="s">
        <v>50</v>
      </c>
      <c r="AB5" s="29" t="s">
        <v>51</v>
      </c>
      <c r="AC5" s="30" t="s">
        <v>52</v>
      </c>
      <c r="AD5" s="30" t="s">
        <v>53</v>
      </c>
      <c r="AE5" s="31" t="s">
        <v>54</v>
      </c>
      <c r="AF5" s="26" t="s">
        <v>55</v>
      </c>
      <c r="AG5" s="27" t="s">
        <v>56</v>
      </c>
      <c r="AH5" s="24" t="s">
        <v>57</v>
      </c>
      <c r="AI5" s="27" t="s">
        <v>58</v>
      </c>
      <c r="AJ5" s="24" t="s">
        <v>59</v>
      </c>
      <c r="AK5" s="32" t="s">
        <v>60</v>
      </c>
    </row>
    <row r="6" customFormat="false" ht="28.5" hidden="false" customHeight="true" outlineLevel="0" collapsed="false">
      <c r="A6" s="33" t="n">
        <v>1</v>
      </c>
      <c r="B6" s="34" t="n">
        <v>4</v>
      </c>
      <c r="C6" s="34" t="s">
        <v>61</v>
      </c>
      <c r="D6" s="35" t="s">
        <v>62</v>
      </c>
      <c r="E6" s="35" t="s">
        <v>63</v>
      </c>
      <c r="F6" s="35" t="s">
        <v>64</v>
      </c>
      <c r="G6" s="34" t="s">
        <v>65</v>
      </c>
      <c r="H6" s="34" t="n">
        <v>35</v>
      </c>
      <c r="I6" s="36"/>
      <c r="J6" s="37" t="n">
        <v>14</v>
      </c>
      <c r="K6" s="38" t="n">
        <v>99</v>
      </c>
      <c r="L6" s="39" t="n">
        <v>5</v>
      </c>
      <c r="M6" s="40" t="n">
        <v>99</v>
      </c>
      <c r="N6" s="41" t="s">
        <v>66</v>
      </c>
      <c r="O6" s="38" t="n">
        <v>100</v>
      </c>
      <c r="P6" s="42" t="n">
        <v>0</v>
      </c>
      <c r="Q6" s="43" t="n">
        <v>0</v>
      </c>
      <c r="R6" s="38" t="n">
        <v>93</v>
      </c>
      <c r="S6" s="44" t="n">
        <v>18</v>
      </c>
      <c r="T6" s="45" t="n">
        <v>21</v>
      </c>
      <c r="U6" s="45" t="n">
        <v>21.3</v>
      </c>
      <c r="V6" s="46" t="n">
        <f aca="false">SUM(S6:U6)</f>
        <v>60.3</v>
      </c>
      <c r="W6" s="38" t="n">
        <v>97</v>
      </c>
      <c r="X6" s="47" t="n">
        <v>2833</v>
      </c>
      <c r="Y6" s="38" t="n">
        <v>97</v>
      </c>
      <c r="Z6" s="48" t="n">
        <v>13</v>
      </c>
      <c r="AA6" s="38" t="n">
        <v>100</v>
      </c>
      <c r="AB6" s="49" t="n">
        <v>54</v>
      </c>
      <c r="AC6" s="50" t="n">
        <v>43</v>
      </c>
      <c r="AD6" s="50" t="n">
        <v>28</v>
      </c>
      <c r="AE6" s="51" t="n">
        <f aca="false">SUM(AB6+AC6+AD6)</f>
        <v>125</v>
      </c>
      <c r="AF6" s="38" t="n">
        <v>97</v>
      </c>
      <c r="AG6" s="48" t="n">
        <v>38</v>
      </c>
      <c r="AH6" s="38" t="n">
        <v>99</v>
      </c>
      <c r="AI6" s="43" t="s">
        <v>67</v>
      </c>
      <c r="AJ6" s="38" t="n">
        <v>100</v>
      </c>
      <c r="AK6" s="32" t="n">
        <f aca="false">SUM(K6+M6+O6+R6+W6+Y6+AA6+AF6+AH6+AJ6)</f>
        <v>981</v>
      </c>
    </row>
    <row r="7" customFormat="false" ht="28.5" hidden="false" customHeight="true" outlineLevel="0" collapsed="false">
      <c r="A7" s="33" t="n">
        <v>2</v>
      </c>
      <c r="B7" s="34" t="n">
        <v>5</v>
      </c>
      <c r="C7" s="34" t="s">
        <v>61</v>
      </c>
      <c r="D7" s="35" t="s">
        <v>68</v>
      </c>
      <c r="E7" s="35" t="s">
        <v>69</v>
      </c>
      <c r="F7" s="35" t="s">
        <v>64</v>
      </c>
      <c r="G7" s="34" t="s">
        <v>65</v>
      </c>
      <c r="H7" s="34" t="n">
        <v>31</v>
      </c>
      <c r="I7" s="36"/>
      <c r="J7" s="37" t="n">
        <v>12.6</v>
      </c>
      <c r="K7" s="38" t="n">
        <v>96</v>
      </c>
      <c r="L7" s="39" t="n">
        <v>0</v>
      </c>
      <c r="M7" s="40" t="n">
        <v>97</v>
      </c>
      <c r="N7" s="41" t="s">
        <v>70</v>
      </c>
      <c r="O7" s="38" t="n">
        <v>98</v>
      </c>
      <c r="P7" s="42" t="n">
        <v>2</v>
      </c>
      <c r="Q7" s="43" t="n">
        <v>0</v>
      </c>
      <c r="R7" s="38" t="n">
        <v>100</v>
      </c>
      <c r="S7" s="44" t="n">
        <v>23.2</v>
      </c>
      <c r="T7" s="45" t="n">
        <v>21.8</v>
      </c>
      <c r="U7" s="45" t="n">
        <v>70.6</v>
      </c>
      <c r="V7" s="46" t="n">
        <f aca="false">SUM(S7:U7)</f>
        <v>115.6</v>
      </c>
      <c r="W7" s="38" t="n">
        <v>92</v>
      </c>
      <c r="X7" s="47" t="n">
        <v>2764</v>
      </c>
      <c r="Y7" s="40" t="n">
        <v>93</v>
      </c>
      <c r="Z7" s="48" t="n">
        <v>1</v>
      </c>
      <c r="AA7" s="38" t="n">
        <v>94</v>
      </c>
      <c r="AB7" s="49" t="n">
        <v>45</v>
      </c>
      <c r="AC7" s="50" t="n">
        <v>47</v>
      </c>
      <c r="AD7" s="50" t="n">
        <v>25</v>
      </c>
      <c r="AE7" s="51" t="n">
        <f aca="false">SUM(AB7+AC7+AD7)</f>
        <v>117</v>
      </c>
      <c r="AF7" s="40" t="n">
        <v>94</v>
      </c>
      <c r="AG7" s="48" t="n">
        <v>38</v>
      </c>
      <c r="AH7" s="38" t="n">
        <v>99</v>
      </c>
      <c r="AI7" s="43" t="s">
        <v>71</v>
      </c>
      <c r="AJ7" s="38" t="n">
        <v>99</v>
      </c>
      <c r="AK7" s="32" t="n">
        <f aca="false">SUM(K7+M7+O7+R7+W7+Y7+AA7+AF7+AH7+AJ7)</f>
        <v>962</v>
      </c>
    </row>
    <row r="8" customFormat="false" ht="28.5" hidden="false" customHeight="true" outlineLevel="0" collapsed="false">
      <c r="A8" s="33" t="n">
        <v>3</v>
      </c>
      <c r="B8" s="34" t="n">
        <v>17</v>
      </c>
      <c r="C8" s="34" t="s">
        <v>72</v>
      </c>
      <c r="D8" s="35" t="s">
        <v>73</v>
      </c>
      <c r="E8" s="35" t="s">
        <v>74</v>
      </c>
      <c r="F8" s="35" t="s">
        <v>64</v>
      </c>
      <c r="G8" s="34" t="s">
        <v>65</v>
      </c>
      <c r="H8" s="34" t="n">
        <v>31</v>
      </c>
      <c r="I8" s="36"/>
      <c r="J8" s="37" t="n">
        <v>14.5</v>
      </c>
      <c r="K8" s="38" t="n">
        <v>100</v>
      </c>
      <c r="L8" s="39" t="n">
        <v>0</v>
      </c>
      <c r="M8" s="40" t="n">
        <v>97</v>
      </c>
      <c r="N8" s="41" t="s">
        <v>75</v>
      </c>
      <c r="O8" s="38" t="n">
        <v>99</v>
      </c>
      <c r="P8" s="48" t="n">
        <v>1</v>
      </c>
      <c r="Q8" s="43" t="n">
        <v>0</v>
      </c>
      <c r="R8" s="38" t="n">
        <v>98</v>
      </c>
      <c r="S8" s="44" t="n">
        <v>30.5</v>
      </c>
      <c r="T8" s="45" t="n">
        <v>46</v>
      </c>
      <c r="U8" s="45" t="n">
        <v>180</v>
      </c>
      <c r="V8" s="46" t="n">
        <f aca="false">SUM(S8:U8)</f>
        <v>256.5</v>
      </c>
      <c r="W8" s="38" t="n">
        <v>88</v>
      </c>
      <c r="X8" s="47" t="n">
        <v>2808</v>
      </c>
      <c r="Y8" s="38" t="n">
        <v>96</v>
      </c>
      <c r="Z8" s="48" t="n">
        <v>0</v>
      </c>
      <c r="AA8" s="38" t="n">
        <v>92</v>
      </c>
      <c r="AB8" s="49" t="n">
        <v>38</v>
      </c>
      <c r="AC8" s="50" t="n">
        <v>46</v>
      </c>
      <c r="AD8" s="50" t="n">
        <v>32</v>
      </c>
      <c r="AE8" s="51" t="n">
        <f aca="false">SUM(AB8+AC8+AD8)</f>
        <v>116</v>
      </c>
      <c r="AF8" s="38" t="n">
        <v>93</v>
      </c>
      <c r="AG8" s="48" t="n">
        <v>40</v>
      </c>
      <c r="AH8" s="38" t="n">
        <v>100</v>
      </c>
      <c r="AI8" s="43" t="s">
        <v>76</v>
      </c>
      <c r="AJ8" s="38" t="n">
        <v>97</v>
      </c>
      <c r="AK8" s="32" t="n">
        <f aca="false">SUM(K8+M8+O8+R8+W8+Y8+AA8+AF8+AH8+AJ8)</f>
        <v>960</v>
      </c>
    </row>
    <row r="9" customFormat="false" ht="28.5" hidden="false" customHeight="true" outlineLevel="0" collapsed="false">
      <c r="A9" s="33" t="s">
        <v>77</v>
      </c>
      <c r="B9" s="34" t="n">
        <v>20</v>
      </c>
      <c r="C9" s="34" t="s">
        <v>72</v>
      </c>
      <c r="D9" s="35" t="s">
        <v>78</v>
      </c>
      <c r="E9" s="35" t="s">
        <v>79</v>
      </c>
      <c r="F9" s="35" t="s">
        <v>80</v>
      </c>
      <c r="G9" s="34" t="s">
        <v>65</v>
      </c>
      <c r="H9" s="34" t="n">
        <v>40</v>
      </c>
      <c r="I9" s="36" t="s">
        <v>81</v>
      </c>
      <c r="J9" s="37" t="n">
        <v>13.7</v>
      </c>
      <c r="K9" s="38" t="n">
        <v>98</v>
      </c>
      <c r="L9" s="39" t="n">
        <v>8.4</v>
      </c>
      <c r="M9" s="40" t="n">
        <v>98</v>
      </c>
      <c r="N9" s="41" t="s">
        <v>82</v>
      </c>
      <c r="O9" s="38" t="n">
        <v>94</v>
      </c>
      <c r="P9" s="48" t="n">
        <v>0</v>
      </c>
      <c r="Q9" s="43" t="n">
        <v>0</v>
      </c>
      <c r="R9" s="38" t="n">
        <v>93</v>
      </c>
      <c r="S9" s="44" t="n">
        <v>21.2</v>
      </c>
      <c r="T9" s="45" t="n">
        <v>21.1</v>
      </c>
      <c r="U9" s="45" t="n">
        <v>25.6</v>
      </c>
      <c r="V9" s="46" t="n">
        <f aca="false">SUM(S9:U9)</f>
        <v>67.9</v>
      </c>
      <c r="W9" s="38" t="n">
        <v>96</v>
      </c>
      <c r="X9" s="47" t="n">
        <v>2839</v>
      </c>
      <c r="Y9" s="40" t="n">
        <v>98</v>
      </c>
      <c r="Z9" s="48" t="n">
        <v>0</v>
      </c>
      <c r="AA9" s="38" t="n">
        <v>92</v>
      </c>
      <c r="AB9" s="49" t="n">
        <v>32</v>
      </c>
      <c r="AC9" s="50" t="n">
        <v>44</v>
      </c>
      <c r="AD9" s="50" t="n">
        <v>27</v>
      </c>
      <c r="AE9" s="51" t="n">
        <f aca="false">SUM(AB9+AC9+AD9)</f>
        <v>103</v>
      </c>
      <c r="AF9" s="40" t="n">
        <v>91</v>
      </c>
      <c r="AG9" s="48" t="n">
        <v>28</v>
      </c>
      <c r="AH9" s="38" t="n">
        <v>93</v>
      </c>
      <c r="AI9" s="43" t="s">
        <v>83</v>
      </c>
      <c r="AJ9" s="38" t="n">
        <v>98</v>
      </c>
      <c r="AK9" s="32" t="n">
        <f aca="false">SUM(K9+M9+O9+R9+W9+Y9+AA9+AF9+AH9+AJ9)</f>
        <v>951</v>
      </c>
    </row>
    <row r="10" customFormat="false" ht="28.5" hidden="false" customHeight="true" outlineLevel="0" collapsed="false">
      <c r="A10" s="33" t="s">
        <v>77</v>
      </c>
      <c r="B10" s="34" t="n">
        <v>21</v>
      </c>
      <c r="C10" s="34" t="s">
        <v>72</v>
      </c>
      <c r="D10" s="35" t="s">
        <v>84</v>
      </c>
      <c r="E10" s="35" t="s">
        <v>85</v>
      </c>
      <c r="F10" s="35" t="s">
        <v>64</v>
      </c>
      <c r="G10" s="34" t="s">
        <v>65</v>
      </c>
      <c r="H10" s="34" t="n">
        <v>29</v>
      </c>
      <c r="I10" s="36"/>
      <c r="J10" s="37" t="n">
        <v>11.2</v>
      </c>
      <c r="K10" s="38" t="n">
        <v>90</v>
      </c>
      <c r="L10" s="39" t="n">
        <v>0</v>
      </c>
      <c r="M10" s="40" t="n">
        <v>97</v>
      </c>
      <c r="N10" s="41" t="s">
        <v>86</v>
      </c>
      <c r="O10" s="38" t="n">
        <v>96</v>
      </c>
      <c r="P10" s="48" t="n">
        <v>1</v>
      </c>
      <c r="Q10" s="43" t="n">
        <v>0</v>
      </c>
      <c r="R10" s="38" t="n">
        <v>98</v>
      </c>
      <c r="S10" s="44" t="n">
        <v>15.4</v>
      </c>
      <c r="T10" s="45" t="n">
        <v>16.6</v>
      </c>
      <c r="U10" s="45" t="n">
        <v>22.5</v>
      </c>
      <c r="V10" s="46" t="n">
        <f aca="false">SUM(S10:U10)</f>
        <v>54.5</v>
      </c>
      <c r="W10" s="38" t="n">
        <v>99</v>
      </c>
      <c r="X10" s="47" t="n">
        <v>2907</v>
      </c>
      <c r="Y10" s="38" t="n">
        <v>99</v>
      </c>
      <c r="Z10" s="48" t="n">
        <v>0</v>
      </c>
      <c r="AA10" s="38" t="n">
        <v>92</v>
      </c>
      <c r="AB10" s="49" t="n">
        <v>40</v>
      </c>
      <c r="AC10" s="50" t="n">
        <v>55</v>
      </c>
      <c r="AD10" s="50" t="n">
        <v>29</v>
      </c>
      <c r="AE10" s="51" t="n">
        <f aca="false">SUM(AB10+AC10+AD10)</f>
        <v>124</v>
      </c>
      <c r="AF10" s="38" t="n">
        <v>96</v>
      </c>
      <c r="AG10" s="48" t="n">
        <v>28</v>
      </c>
      <c r="AH10" s="38" t="n">
        <v>93</v>
      </c>
      <c r="AI10" s="43" t="s">
        <v>87</v>
      </c>
      <c r="AJ10" s="38" t="n">
        <v>91</v>
      </c>
      <c r="AK10" s="32" t="n">
        <f aca="false">SUM(K10+M10+O10+R10+W10+Y10+AA10+AF10+AH10+AJ10)</f>
        <v>951</v>
      </c>
    </row>
    <row r="11" customFormat="false" ht="28.5" hidden="false" customHeight="true" outlineLevel="0" collapsed="false">
      <c r="A11" s="33" t="n">
        <v>6</v>
      </c>
      <c r="B11" s="34" t="n">
        <v>12</v>
      </c>
      <c r="C11" s="34" t="s">
        <v>72</v>
      </c>
      <c r="D11" s="35" t="s">
        <v>88</v>
      </c>
      <c r="E11" s="35" t="s">
        <v>89</v>
      </c>
      <c r="F11" s="35" t="s">
        <v>90</v>
      </c>
      <c r="G11" s="34" t="s">
        <v>65</v>
      </c>
      <c r="H11" s="34" t="n">
        <v>30</v>
      </c>
      <c r="I11" s="36"/>
      <c r="J11" s="37" t="n">
        <v>12.8</v>
      </c>
      <c r="K11" s="38" t="n">
        <v>97</v>
      </c>
      <c r="L11" s="39" t="n">
        <v>3.4</v>
      </c>
      <c r="M11" s="40" t="n">
        <v>100</v>
      </c>
      <c r="N11" s="41" t="s">
        <v>91</v>
      </c>
      <c r="O11" s="38" t="n">
        <v>91</v>
      </c>
      <c r="P11" s="48" t="n">
        <v>2</v>
      </c>
      <c r="Q11" s="43" t="n">
        <v>0</v>
      </c>
      <c r="R11" s="38" t="n">
        <v>100</v>
      </c>
      <c r="S11" s="44" t="n">
        <v>26</v>
      </c>
      <c r="T11" s="45" t="n">
        <v>19.5</v>
      </c>
      <c r="U11" s="45" t="n">
        <v>31.2</v>
      </c>
      <c r="V11" s="46" t="n">
        <f aca="false">SUM(S11:U11)</f>
        <v>76.7</v>
      </c>
      <c r="W11" s="38" t="n">
        <v>94</v>
      </c>
      <c r="X11" s="47" t="n">
        <v>2739</v>
      </c>
      <c r="Y11" s="40" t="n">
        <v>92</v>
      </c>
      <c r="Z11" s="48" t="n">
        <v>0</v>
      </c>
      <c r="AA11" s="38" t="n">
        <v>92</v>
      </c>
      <c r="AB11" s="49" t="n">
        <v>43</v>
      </c>
      <c r="AC11" s="50" t="n">
        <v>42</v>
      </c>
      <c r="AD11" s="50" t="n">
        <v>27</v>
      </c>
      <c r="AE11" s="51" t="n">
        <f aca="false">SUM(AB11+AC11+AD11)</f>
        <v>112</v>
      </c>
      <c r="AF11" s="40" t="n">
        <v>92</v>
      </c>
      <c r="AG11" s="48" t="n">
        <v>38</v>
      </c>
      <c r="AH11" s="38" t="n">
        <v>99</v>
      </c>
      <c r="AI11" s="43" t="s">
        <v>92</v>
      </c>
      <c r="AJ11" s="38" t="n">
        <v>92</v>
      </c>
      <c r="AK11" s="32" t="n">
        <f aca="false">SUM(K11+M11+O11+R11+W11+Y11+AA11+AF11+AH11+AJ11)</f>
        <v>949</v>
      </c>
    </row>
    <row r="12" customFormat="false" ht="28.5" hidden="false" customHeight="true" outlineLevel="0" collapsed="false">
      <c r="A12" s="52" t="s">
        <v>93</v>
      </c>
      <c r="B12" s="34" t="n">
        <v>8</v>
      </c>
      <c r="C12" s="34" t="s">
        <v>61</v>
      </c>
      <c r="D12" s="35" t="s">
        <v>94</v>
      </c>
      <c r="E12" s="35" t="s">
        <v>95</v>
      </c>
      <c r="F12" s="35" t="s">
        <v>90</v>
      </c>
      <c r="G12" s="34" t="s">
        <v>65</v>
      </c>
      <c r="H12" s="34" t="n">
        <v>42</v>
      </c>
      <c r="I12" s="36" t="s">
        <v>81</v>
      </c>
      <c r="J12" s="37" t="n">
        <v>11.8</v>
      </c>
      <c r="K12" s="38" t="n">
        <v>95</v>
      </c>
      <c r="L12" s="39" t="n">
        <v>0</v>
      </c>
      <c r="M12" s="40" t="n">
        <v>97</v>
      </c>
      <c r="N12" s="41" t="s">
        <v>96</v>
      </c>
      <c r="O12" s="38" t="n">
        <v>90</v>
      </c>
      <c r="P12" s="48" t="n">
        <v>1</v>
      </c>
      <c r="Q12" s="43" t="n">
        <v>0</v>
      </c>
      <c r="R12" s="38" t="n">
        <v>98</v>
      </c>
      <c r="S12" s="44" t="n">
        <v>17.3</v>
      </c>
      <c r="T12" s="45" t="n">
        <v>17.2</v>
      </c>
      <c r="U12" s="45" t="n">
        <v>180</v>
      </c>
      <c r="V12" s="46" t="n">
        <f aca="false">SUM(S12:U12)</f>
        <v>214.5</v>
      </c>
      <c r="W12" s="38" t="n">
        <v>90</v>
      </c>
      <c r="X12" s="47" t="n">
        <v>2770</v>
      </c>
      <c r="Y12" s="38" t="n">
        <v>94</v>
      </c>
      <c r="Z12" s="48" t="n">
        <v>0</v>
      </c>
      <c r="AA12" s="38" t="n">
        <v>92</v>
      </c>
      <c r="AB12" s="49" t="n">
        <v>58</v>
      </c>
      <c r="AC12" s="50" t="n">
        <v>56</v>
      </c>
      <c r="AD12" s="50" t="n">
        <v>31</v>
      </c>
      <c r="AE12" s="51" t="n">
        <f aca="false">SUM(AB12+AC12+AD12)</f>
        <v>145</v>
      </c>
      <c r="AF12" s="38" t="n">
        <v>100</v>
      </c>
      <c r="AG12" s="48" t="n">
        <v>31</v>
      </c>
      <c r="AH12" s="38" t="n">
        <v>95</v>
      </c>
      <c r="AI12" s="43" t="s">
        <v>97</v>
      </c>
      <c r="AJ12" s="38" t="n">
        <v>96</v>
      </c>
      <c r="AK12" s="32" t="n">
        <f aca="false">SUM(K12+M12+O12+R12+W12+Y12+AA12+AF12+AH12+AJ12)</f>
        <v>947</v>
      </c>
    </row>
    <row r="13" customFormat="false" ht="28.5" hidden="false" customHeight="true" outlineLevel="0" collapsed="false">
      <c r="A13" s="33" t="s">
        <v>93</v>
      </c>
      <c r="B13" s="34" t="n">
        <v>6</v>
      </c>
      <c r="C13" s="34" t="s">
        <v>61</v>
      </c>
      <c r="D13" s="35" t="s">
        <v>98</v>
      </c>
      <c r="E13" s="35" t="s">
        <v>99</v>
      </c>
      <c r="F13" s="35" t="s">
        <v>100</v>
      </c>
      <c r="G13" s="34" t="s">
        <v>65</v>
      </c>
      <c r="H13" s="34" t="n">
        <v>38</v>
      </c>
      <c r="I13" s="36" t="s">
        <v>81</v>
      </c>
      <c r="J13" s="37" t="n">
        <v>11.7</v>
      </c>
      <c r="K13" s="38" t="n">
        <v>94</v>
      </c>
      <c r="L13" s="39" t="n">
        <v>0</v>
      </c>
      <c r="M13" s="40" t="n">
        <v>97</v>
      </c>
      <c r="N13" s="41" t="s">
        <v>101</v>
      </c>
      <c r="O13" s="38" t="n">
        <v>89</v>
      </c>
      <c r="P13" s="48" t="n">
        <v>1</v>
      </c>
      <c r="Q13" s="43" t="n">
        <v>0</v>
      </c>
      <c r="R13" s="38" t="n">
        <v>98</v>
      </c>
      <c r="S13" s="44" t="n">
        <v>12.1</v>
      </c>
      <c r="T13" s="45" t="n">
        <v>16.7</v>
      </c>
      <c r="U13" s="45" t="n">
        <v>180</v>
      </c>
      <c r="V13" s="46" t="n">
        <f aca="false">SUM(S13:U13)</f>
        <v>208.8</v>
      </c>
      <c r="W13" s="38" t="n">
        <v>91</v>
      </c>
      <c r="X13" s="47" t="n">
        <v>2920</v>
      </c>
      <c r="Y13" s="40" t="n">
        <v>100</v>
      </c>
      <c r="Z13" s="48" t="n">
        <v>7</v>
      </c>
      <c r="AA13" s="38" t="n">
        <v>99</v>
      </c>
      <c r="AB13" s="49" t="n">
        <v>30</v>
      </c>
      <c r="AC13" s="50" t="n">
        <v>45</v>
      </c>
      <c r="AD13" s="50" t="n">
        <v>20</v>
      </c>
      <c r="AE13" s="51" t="n">
        <f aca="false">SUM(AB13+AC13+AD13)</f>
        <v>95</v>
      </c>
      <c r="AF13" s="40" t="n">
        <v>90</v>
      </c>
      <c r="AG13" s="48" t="n">
        <v>31</v>
      </c>
      <c r="AH13" s="38" t="n">
        <v>95</v>
      </c>
      <c r="AI13" s="43" t="s">
        <v>102</v>
      </c>
      <c r="AJ13" s="38" t="n">
        <v>94</v>
      </c>
      <c r="AK13" s="32" t="n">
        <f aca="false">SUM(K13+M13+O13+R13+W13+Y13+AA13+AF13+AH13+AJ13)</f>
        <v>947</v>
      </c>
    </row>
    <row r="14" customFormat="false" ht="28.5" hidden="false" customHeight="true" outlineLevel="0" collapsed="false">
      <c r="A14" s="33" t="n">
        <v>9</v>
      </c>
      <c r="B14" s="34" t="n">
        <v>19</v>
      </c>
      <c r="C14" s="34" t="s">
        <v>72</v>
      </c>
      <c r="D14" s="35" t="s">
        <v>103</v>
      </c>
      <c r="E14" s="35" t="s">
        <v>104</v>
      </c>
      <c r="F14" s="35" t="s">
        <v>105</v>
      </c>
      <c r="G14" s="34" t="s">
        <v>65</v>
      </c>
      <c r="H14" s="34" t="n">
        <v>31</v>
      </c>
      <c r="I14" s="36"/>
      <c r="J14" s="37" t="n">
        <v>11.4</v>
      </c>
      <c r="K14" s="38" t="n">
        <v>91</v>
      </c>
      <c r="L14" s="39" t="n">
        <v>0</v>
      </c>
      <c r="M14" s="40" t="n">
        <v>97</v>
      </c>
      <c r="N14" s="41" t="s">
        <v>106</v>
      </c>
      <c r="O14" s="38" t="n">
        <v>97</v>
      </c>
      <c r="P14" s="48" t="n">
        <v>0</v>
      </c>
      <c r="Q14" s="43" t="n">
        <v>0</v>
      </c>
      <c r="R14" s="38" t="n">
        <v>93</v>
      </c>
      <c r="S14" s="44" t="n">
        <v>13.5</v>
      </c>
      <c r="T14" s="45" t="n">
        <v>18.5</v>
      </c>
      <c r="U14" s="45" t="n">
        <v>27.3</v>
      </c>
      <c r="V14" s="46" t="n">
        <f aca="false">SUM(S14:U14)</f>
        <v>59.3</v>
      </c>
      <c r="W14" s="38" t="n">
        <v>98</v>
      </c>
      <c r="X14" s="47" t="n">
        <v>2781</v>
      </c>
      <c r="Y14" s="38" t="n">
        <v>95</v>
      </c>
      <c r="Z14" s="48" t="n">
        <v>4</v>
      </c>
      <c r="AA14" s="38" t="n">
        <v>96</v>
      </c>
      <c r="AB14" s="49" t="n">
        <v>61</v>
      </c>
      <c r="AC14" s="50" t="n">
        <v>48</v>
      </c>
      <c r="AD14" s="50" t="n">
        <v>25</v>
      </c>
      <c r="AE14" s="51" t="n">
        <f aca="false">SUM(AB14+AC14+AD14)</f>
        <v>134</v>
      </c>
      <c r="AF14" s="38" t="n">
        <v>99</v>
      </c>
      <c r="AG14" s="48" t="n">
        <v>15</v>
      </c>
      <c r="AH14" s="38" t="n">
        <v>88</v>
      </c>
      <c r="AI14" s="43" t="s">
        <v>107</v>
      </c>
      <c r="AJ14" s="38" t="n">
        <v>89</v>
      </c>
      <c r="AK14" s="32" t="n">
        <f aca="false">SUM(K14+M14+O14+R14+W14+Y14+AA14+AF14+AH14+AJ14)</f>
        <v>943</v>
      </c>
    </row>
    <row r="15" customFormat="false" ht="28.5" hidden="false" customHeight="true" outlineLevel="0" collapsed="false">
      <c r="A15" s="33" t="s">
        <v>108</v>
      </c>
      <c r="B15" s="34" t="n">
        <v>7</v>
      </c>
      <c r="C15" s="34" t="s">
        <v>61</v>
      </c>
      <c r="D15" s="35" t="s">
        <v>109</v>
      </c>
      <c r="E15" s="35" t="s">
        <v>110</v>
      </c>
      <c r="F15" s="35" t="s">
        <v>111</v>
      </c>
      <c r="G15" s="34" t="s">
        <v>65</v>
      </c>
      <c r="H15" s="34" t="n">
        <v>42</v>
      </c>
      <c r="I15" s="36" t="s">
        <v>81</v>
      </c>
      <c r="J15" s="37" t="n">
        <v>10.8</v>
      </c>
      <c r="K15" s="38" t="n">
        <v>89</v>
      </c>
      <c r="L15" s="39" t="n">
        <v>0</v>
      </c>
      <c r="M15" s="40" t="n">
        <v>97</v>
      </c>
      <c r="N15" s="41" t="s">
        <v>112</v>
      </c>
      <c r="O15" s="38" t="n">
        <v>95</v>
      </c>
      <c r="P15" s="48" t="n">
        <v>0</v>
      </c>
      <c r="Q15" s="43" t="n">
        <v>0</v>
      </c>
      <c r="R15" s="38" t="n">
        <v>93</v>
      </c>
      <c r="S15" s="44" t="n">
        <v>24.5</v>
      </c>
      <c r="T15" s="45" t="n">
        <v>25</v>
      </c>
      <c r="U15" s="45" t="n">
        <v>31.6</v>
      </c>
      <c r="V15" s="46" t="n">
        <f aca="false">SUM(S15:U15)</f>
        <v>81.1</v>
      </c>
      <c r="W15" s="38" t="n">
        <v>93</v>
      </c>
      <c r="X15" s="47" t="n">
        <v>2563</v>
      </c>
      <c r="Y15" s="40" t="n">
        <v>90</v>
      </c>
      <c r="Z15" s="48" t="n">
        <v>5</v>
      </c>
      <c r="AA15" s="38" t="n">
        <v>97</v>
      </c>
      <c r="AB15" s="49" t="n">
        <v>30</v>
      </c>
      <c r="AC15" s="50" t="n">
        <v>35</v>
      </c>
      <c r="AD15" s="50" t="n">
        <v>25</v>
      </c>
      <c r="AE15" s="51" t="n">
        <f aca="false">SUM(AB15+AC15+AD15)</f>
        <v>90</v>
      </c>
      <c r="AF15" s="40" t="n">
        <v>89</v>
      </c>
      <c r="AG15" s="48" t="n">
        <v>38</v>
      </c>
      <c r="AH15" s="38" t="n">
        <v>99</v>
      </c>
      <c r="AI15" s="43" t="s">
        <v>113</v>
      </c>
      <c r="AJ15" s="38" t="n">
        <v>95</v>
      </c>
      <c r="AK15" s="32" t="n">
        <f aca="false">SUM(K15+M15+O15+R15+W15+Y15+AA15+AF15+AH15+AJ15)</f>
        <v>937</v>
      </c>
    </row>
    <row r="16" customFormat="false" ht="28.5" hidden="false" customHeight="true" outlineLevel="0" collapsed="false">
      <c r="A16" s="33" t="s">
        <v>108</v>
      </c>
      <c r="B16" s="34" t="n">
        <v>9</v>
      </c>
      <c r="C16" s="34" t="s">
        <v>61</v>
      </c>
      <c r="D16" s="35" t="s">
        <v>114</v>
      </c>
      <c r="E16" s="35" t="s">
        <v>115</v>
      </c>
      <c r="F16" s="35" t="s">
        <v>116</v>
      </c>
      <c r="G16" s="34" t="s">
        <v>65</v>
      </c>
      <c r="H16" s="34" t="n">
        <v>45</v>
      </c>
      <c r="I16" s="36" t="s">
        <v>81</v>
      </c>
      <c r="J16" s="37" t="n">
        <v>11.7</v>
      </c>
      <c r="K16" s="38" t="n">
        <v>94</v>
      </c>
      <c r="L16" s="39" t="n">
        <v>0</v>
      </c>
      <c r="M16" s="40" t="n">
        <v>97</v>
      </c>
      <c r="N16" s="41" t="s">
        <v>117</v>
      </c>
      <c r="O16" s="38" t="n">
        <v>93</v>
      </c>
      <c r="P16" s="48" t="n">
        <v>0</v>
      </c>
      <c r="Q16" s="43" t="n">
        <v>0</v>
      </c>
      <c r="R16" s="38" t="n">
        <v>93</v>
      </c>
      <c r="S16" s="44" t="n">
        <v>23.9</v>
      </c>
      <c r="T16" s="45" t="n">
        <v>23.4</v>
      </c>
      <c r="U16" s="45" t="n">
        <v>180</v>
      </c>
      <c r="V16" s="46" t="n">
        <f aca="false">SUM(S16:U16)</f>
        <v>227.3</v>
      </c>
      <c r="W16" s="38" t="n">
        <v>89</v>
      </c>
      <c r="X16" s="47" t="n">
        <v>2684</v>
      </c>
      <c r="Y16" s="38" t="n">
        <v>91</v>
      </c>
      <c r="Z16" s="48" t="n">
        <v>7</v>
      </c>
      <c r="AA16" s="38" t="n">
        <v>99</v>
      </c>
      <c r="AB16" s="49" t="n">
        <v>45</v>
      </c>
      <c r="AC16" s="50" t="n">
        <v>46</v>
      </c>
      <c r="AD16" s="50" t="n">
        <v>28</v>
      </c>
      <c r="AE16" s="51" t="n">
        <f aca="false">SUM(AB16+AC16+AD16)</f>
        <v>119</v>
      </c>
      <c r="AF16" s="38" t="n">
        <v>95</v>
      </c>
      <c r="AG16" s="48" t="n">
        <v>28</v>
      </c>
      <c r="AH16" s="38" t="n">
        <v>93</v>
      </c>
      <c r="AI16" s="43" t="s">
        <v>118</v>
      </c>
      <c r="AJ16" s="38" t="n">
        <v>93</v>
      </c>
      <c r="AK16" s="32" t="n">
        <f aca="false">SUM(K16+M16+O16+R16+W16+Y16+AA16+AF16+AH16+AJ16)</f>
        <v>937</v>
      </c>
    </row>
    <row r="17" customFormat="false" ht="28.5" hidden="false" customHeight="true" outlineLevel="0" collapsed="false">
      <c r="A17" s="33" t="n">
        <v>12</v>
      </c>
      <c r="B17" s="34" t="n">
        <v>16</v>
      </c>
      <c r="C17" s="34" t="s">
        <v>72</v>
      </c>
      <c r="D17" s="35" t="s">
        <v>119</v>
      </c>
      <c r="E17" s="35" t="s">
        <v>120</v>
      </c>
      <c r="F17" s="35" t="s">
        <v>64</v>
      </c>
      <c r="G17" s="34" t="s">
        <v>65</v>
      </c>
      <c r="H17" s="34" t="n">
        <v>40</v>
      </c>
      <c r="I17" s="36" t="s">
        <v>81</v>
      </c>
      <c r="J17" s="37" t="n">
        <v>11.6</v>
      </c>
      <c r="K17" s="38" t="n">
        <v>92</v>
      </c>
      <c r="L17" s="39" t="n">
        <v>0</v>
      </c>
      <c r="M17" s="40" t="n">
        <v>97</v>
      </c>
      <c r="N17" s="41" t="s">
        <v>121</v>
      </c>
      <c r="O17" s="38" t="n">
        <v>88</v>
      </c>
      <c r="P17" s="48" t="n">
        <v>0</v>
      </c>
      <c r="Q17" s="43" t="n">
        <v>0</v>
      </c>
      <c r="R17" s="38" t="n">
        <v>93</v>
      </c>
      <c r="S17" s="44" t="n">
        <v>12.7</v>
      </c>
      <c r="T17" s="45" t="n">
        <v>9.1</v>
      </c>
      <c r="U17" s="45" t="n">
        <v>12.8</v>
      </c>
      <c r="V17" s="46" t="n">
        <f aca="false">SUM(S17:U17)</f>
        <v>34.6</v>
      </c>
      <c r="W17" s="38" t="n">
        <v>100</v>
      </c>
      <c r="X17" s="47" t="n">
        <v>2363</v>
      </c>
      <c r="Y17" s="40" t="n">
        <v>88</v>
      </c>
      <c r="Z17" s="48" t="n">
        <v>2</v>
      </c>
      <c r="AA17" s="38" t="n">
        <v>95</v>
      </c>
      <c r="AB17" s="49" t="n">
        <v>52</v>
      </c>
      <c r="AC17" s="50" t="n">
        <v>45</v>
      </c>
      <c r="AD17" s="50" t="n">
        <v>35</v>
      </c>
      <c r="AE17" s="51" t="n">
        <f aca="false">SUM(AB17+AC17+AD17)</f>
        <v>132</v>
      </c>
      <c r="AF17" s="40" t="n">
        <v>98</v>
      </c>
      <c r="AG17" s="48" t="n">
        <v>24</v>
      </c>
      <c r="AH17" s="38" t="n">
        <v>90</v>
      </c>
      <c r="AI17" s="43" t="s">
        <v>122</v>
      </c>
      <c r="AJ17" s="38" t="n">
        <v>90</v>
      </c>
      <c r="AK17" s="32" t="n">
        <f aca="false">SUM(K17+M17+O17+R17+W17+Y17+AA17+AF17+AH17+AJ17)</f>
        <v>931</v>
      </c>
    </row>
    <row r="18" customFormat="false" ht="28.5" hidden="false" customHeight="true" outlineLevel="0" collapsed="false">
      <c r="A18" s="33" t="n">
        <v>13</v>
      </c>
      <c r="B18" s="34" t="n">
        <v>18</v>
      </c>
      <c r="C18" s="34" t="s">
        <v>72</v>
      </c>
      <c r="D18" s="35" t="s">
        <v>123</v>
      </c>
      <c r="E18" s="35" t="s">
        <v>124</v>
      </c>
      <c r="F18" s="35" t="s">
        <v>105</v>
      </c>
      <c r="G18" s="34" t="s">
        <v>65</v>
      </c>
      <c r="H18" s="34" t="n">
        <v>23</v>
      </c>
      <c r="I18" s="36"/>
      <c r="J18" s="37" t="n">
        <v>10.3</v>
      </c>
      <c r="K18" s="38" t="n">
        <v>88</v>
      </c>
      <c r="L18" s="39" t="n">
        <v>0</v>
      </c>
      <c r="M18" s="40" t="n">
        <v>97</v>
      </c>
      <c r="N18" s="41" t="s">
        <v>117</v>
      </c>
      <c r="O18" s="38" t="n">
        <v>93</v>
      </c>
      <c r="P18" s="48" t="n">
        <v>1</v>
      </c>
      <c r="Q18" s="43" t="n">
        <v>0</v>
      </c>
      <c r="R18" s="38" t="n">
        <v>98</v>
      </c>
      <c r="S18" s="44" t="n">
        <v>23.3</v>
      </c>
      <c r="T18" s="45" t="n">
        <v>19.6</v>
      </c>
      <c r="U18" s="45" t="n">
        <v>29.4</v>
      </c>
      <c r="V18" s="46" t="n">
        <f aca="false">SUM(S18:U18)</f>
        <v>72.3</v>
      </c>
      <c r="W18" s="38" t="n">
        <v>95</v>
      </c>
      <c r="X18" s="47" t="n">
        <v>2373</v>
      </c>
      <c r="Y18" s="38" t="n">
        <v>89</v>
      </c>
      <c r="Z18" s="48" t="n">
        <v>1</v>
      </c>
      <c r="AA18" s="38" t="n">
        <v>94</v>
      </c>
      <c r="AB18" s="49" t="n">
        <v>5</v>
      </c>
      <c r="AC18" s="50" t="n">
        <v>30</v>
      </c>
      <c r="AD18" s="50" t="n">
        <v>18</v>
      </c>
      <c r="AE18" s="51" t="n">
        <f aca="false">SUM(AB18+AC18+AD18)</f>
        <v>53</v>
      </c>
      <c r="AF18" s="38" t="n">
        <v>88</v>
      </c>
      <c r="AG18" s="48" t="n">
        <v>22</v>
      </c>
      <c r="AH18" s="38" t="n">
        <v>89</v>
      </c>
      <c r="AI18" s="43" t="s">
        <v>125</v>
      </c>
      <c r="AJ18" s="38" t="n">
        <v>88</v>
      </c>
      <c r="AK18" s="32" t="n">
        <f aca="false">SUM(K18+M18+O18+R18+W18+Y18+AA18+AF18+AH18+AJ18)</f>
        <v>919</v>
      </c>
    </row>
    <row r="19" customFormat="false" ht="28.5" hidden="false" customHeight="true" outlineLevel="0" collapsed="false">
      <c r="A19" s="7" t="s">
        <v>126</v>
      </c>
      <c r="B19" s="7"/>
      <c r="C19" s="7"/>
      <c r="D19" s="7"/>
      <c r="E19" s="7"/>
      <c r="F19" s="7"/>
      <c r="G19" s="7"/>
      <c r="H19" s="7"/>
      <c r="I19" s="7"/>
      <c r="J19" s="10" t="s">
        <v>3</v>
      </c>
      <c r="K19" s="10"/>
      <c r="L19" s="9" t="s">
        <v>4</v>
      </c>
      <c r="M19" s="9"/>
      <c r="N19" s="10" t="s">
        <v>5</v>
      </c>
      <c r="O19" s="10"/>
      <c r="P19" s="9" t="s">
        <v>6</v>
      </c>
      <c r="Q19" s="9"/>
      <c r="R19" s="9"/>
      <c r="S19" s="10" t="s">
        <v>7</v>
      </c>
      <c r="T19" s="10"/>
      <c r="U19" s="10"/>
      <c r="V19" s="10"/>
      <c r="W19" s="10"/>
      <c r="X19" s="9" t="s">
        <v>8</v>
      </c>
      <c r="Y19" s="9"/>
      <c r="Z19" s="10" t="s">
        <v>9</v>
      </c>
      <c r="AA19" s="10"/>
      <c r="AB19" s="9" t="s">
        <v>10</v>
      </c>
      <c r="AC19" s="9"/>
      <c r="AD19" s="9"/>
      <c r="AE19" s="9"/>
      <c r="AF19" s="9"/>
      <c r="AG19" s="10" t="s">
        <v>11</v>
      </c>
      <c r="AH19" s="10"/>
      <c r="AI19" s="10" t="s">
        <v>12</v>
      </c>
      <c r="AJ19" s="10"/>
      <c r="AK19" s="12" t="s">
        <v>13</v>
      </c>
    </row>
    <row r="20" customFormat="false" ht="28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3" t="s">
        <v>14</v>
      </c>
      <c r="K20" s="13"/>
      <c r="L20" s="14" t="s">
        <v>15</v>
      </c>
      <c r="M20" s="14"/>
      <c r="N20" s="15" t="s">
        <v>16</v>
      </c>
      <c r="O20" s="15"/>
      <c r="P20" s="17" t="s">
        <v>17</v>
      </c>
      <c r="Q20" s="17"/>
      <c r="R20" s="17"/>
      <c r="S20" s="15" t="s">
        <v>18</v>
      </c>
      <c r="T20" s="15"/>
      <c r="U20" s="15"/>
      <c r="V20" s="15"/>
      <c r="W20" s="15"/>
      <c r="X20" s="17" t="s">
        <v>19</v>
      </c>
      <c r="Y20" s="17"/>
      <c r="Z20" s="15" t="s">
        <v>20</v>
      </c>
      <c r="AA20" s="15"/>
      <c r="AB20" s="17" t="s">
        <v>21</v>
      </c>
      <c r="AC20" s="17"/>
      <c r="AD20" s="17"/>
      <c r="AE20" s="17"/>
      <c r="AF20" s="17"/>
      <c r="AG20" s="15" t="s">
        <v>22</v>
      </c>
      <c r="AH20" s="15"/>
      <c r="AI20" s="13" t="s">
        <v>23</v>
      </c>
      <c r="AJ20" s="13"/>
      <c r="AK20" s="12"/>
    </row>
    <row r="21" customFormat="false" ht="28.5" hidden="false" customHeight="true" outlineLevel="0" collapsed="false">
      <c r="A21" s="18" t="s">
        <v>24</v>
      </c>
      <c r="B21" s="19" t="s">
        <v>25</v>
      </c>
      <c r="C21" s="19" t="s">
        <v>26</v>
      </c>
      <c r="D21" s="20" t="s">
        <v>27</v>
      </c>
      <c r="E21" s="20" t="s">
        <v>28</v>
      </c>
      <c r="F21" s="20" t="s">
        <v>29</v>
      </c>
      <c r="G21" s="21" t="s">
        <v>30</v>
      </c>
      <c r="H21" s="21" t="s">
        <v>31</v>
      </c>
      <c r="I21" s="22" t="s">
        <v>32</v>
      </c>
      <c r="J21" s="23" t="s">
        <v>33</v>
      </c>
      <c r="K21" s="24" t="s">
        <v>34</v>
      </c>
      <c r="L21" s="25" t="s">
        <v>35</v>
      </c>
      <c r="M21" s="26" t="s">
        <v>36</v>
      </c>
      <c r="N21" s="27" t="s">
        <v>37</v>
      </c>
      <c r="O21" s="24" t="s">
        <v>38</v>
      </c>
      <c r="P21" s="25" t="s">
        <v>39</v>
      </c>
      <c r="Q21" s="28" t="s">
        <v>40</v>
      </c>
      <c r="R21" s="26" t="s">
        <v>41</v>
      </c>
      <c r="S21" s="53" t="s">
        <v>42</v>
      </c>
      <c r="T21" s="30" t="s">
        <v>43</v>
      </c>
      <c r="U21" s="30" t="s">
        <v>44</v>
      </c>
      <c r="V21" s="31" t="s">
        <v>45</v>
      </c>
      <c r="W21" s="24" t="s">
        <v>46</v>
      </c>
      <c r="X21" s="25" t="s">
        <v>47</v>
      </c>
      <c r="Y21" s="26" t="s">
        <v>48</v>
      </c>
      <c r="Z21" s="27" t="s">
        <v>49</v>
      </c>
      <c r="AA21" s="24" t="s">
        <v>50</v>
      </c>
      <c r="AB21" s="29" t="s">
        <v>51</v>
      </c>
      <c r="AC21" s="30" t="s">
        <v>52</v>
      </c>
      <c r="AD21" s="30" t="s">
        <v>53</v>
      </c>
      <c r="AE21" s="31" t="s">
        <v>54</v>
      </c>
      <c r="AF21" s="26" t="s">
        <v>55</v>
      </c>
      <c r="AG21" s="27" t="s">
        <v>56</v>
      </c>
      <c r="AH21" s="24" t="s">
        <v>57</v>
      </c>
      <c r="AI21" s="27" t="s">
        <v>58</v>
      </c>
      <c r="AJ21" s="24" t="s">
        <v>59</v>
      </c>
      <c r="AK21" s="32" t="s">
        <v>60</v>
      </c>
    </row>
    <row r="22" customFormat="false" ht="28.5" hidden="false" customHeight="true" outlineLevel="0" collapsed="false">
      <c r="A22" s="33" t="n">
        <v>1</v>
      </c>
      <c r="B22" s="34" t="n">
        <v>1</v>
      </c>
      <c r="C22" s="34" t="s">
        <v>61</v>
      </c>
      <c r="D22" s="35" t="s">
        <v>127</v>
      </c>
      <c r="E22" s="35" t="s">
        <v>128</v>
      </c>
      <c r="F22" s="35" t="s">
        <v>64</v>
      </c>
      <c r="G22" s="34" t="s">
        <v>129</v>
      </c>
      <c r="H22" s="34" t="n">
        <v>31</v>
      </c>
      <c r="I22" s="36"/>
      <c r="J22" s="37" t="n">
        <v>11.8</v>
      </c>
      <c r="K22" s="38" t="n">
        <v>100</v>
      </c>
      <c r="L22" s="39" t="n">
        <v>0</v>
      </c>
      <c r="M22" s="40" t="n">
        <v>98</v>
      </c>
      <c r="N22" s="41" t="s">
        <v>130</v>
      </c>
      <c r="O22" s="38" t="n">
        <v>97</v>
      </c>
      <c r="P22" s="48" t="n">
        <v>0</v>
      </c>
      <c r="Q22" s="43" t="n">
        <v>0</v>
      </c>
      <c r="R22" s="38" t="n">
        <v>98</v>
      </c>
      <c r="S22" s="44" t="n">
        <v>24.7</v>
      </c>
      <c r="T22" s="45" t="n">
        <v>48.6</v>
      </c>
      <c r="U22" s="45" t="n">
        <v>31.7</v>
      </c>
      <c r="V22" s="46" t="n">
        <f aca="false">SUM(S22:U22)</f>
        <v>105</v>
      </c>
      <c r="W22" s="38" t="n">
        <v>97</v>
      </c>
      <c r="X22" s="47" t="n">
        <v>2411</v>
      </c>
      <c r="Y22" s="40" t="n">
        <v>99</v>
      </c>
      <c r="Z22" s="48" t="n">
        <v>2</v>
      </c>
      <c r="AA22" s="38" t="n">
        <v>96</v>
      </c>
      <c r="AB22" s="49" t="n">
        <v>61</v>
      </c>
      <c r="AC22" s="50" t="n">
        <v>35</v>
      </c>
      <c r="AD22" s="50" t="n">
        <v>32</v>
      </c>
      <c r="AE22" s="51" t="n">
        <f aca="false">SUM(AB22+AC22+AD22)</f>
        <v>128</v>
      </c>
      <c r="AF22" s="40" t="n">
        <v>100</v>
      </c>
      <c r="AG22" s="48" t="n">
        <v>24</v>
      </c>
      <c r="AH22" s="38" t="n">
        <v>96</v>
      </c>
      <c r="AI22" s="43" t="s">
        <v>131</v>
      </c>
      <c r="AJ22" s="38" t="n">
        <v>100</v>
      </c>
      <c r="AK22" s="32" t="n">
        <f aca="false">SUM(K22+M22+O22+R22+W22+Y22+AA22+AF22+AH22+AJ22)</f>
        <v>981</v>
      </c>
    </row>
    <row r="23" customFormat="false" ht="28.5" hidden="false" customHeight="true" outlineLevel="0" collapsed="false">
      <c r="A23" s="33" t="n">
        <v>2</v>
      </c>
      <c r="B23" s="34" t="n">
        <v>13</v>
      </c>
      <c r="C23" s="34" t="s">
        <v>72</v>
      </c>
      <c r="D23" s="35" t="s">
        <v>132</v>
      </c>
      <c r="E23" s="35" t="s">
        <v>133</v>
      </c>
      <c r="F23" s="35" t="s">
        <v>64</v>
      </c>
      <c r="G23" s="34" t="s">
        <v>129</v>
      </c>
      <c r="H23" s="34" t="n">
        <v>27</v>
      </c>
      <c r="I23" s="36"/>
      <c r="J23" s="37" t="n">
        <v>11.7</v>
      </c>
      <c r="K23" s="38" t="n">
        <v>99</v>
      </c>
      <c r="L23" s="39" t="n">
        <v>0</v>
      </c>
      <c r="M23" s="40" t="n">
        <v>98</v>
      </c>
      <c r="N23" s="41" t="s">
        <v>134</v>
      </c>
      <c r="O23" s="38" t="n">
        <v>99</v>
      </c>
      <c r="P23" s="48" t="n">
        <v>0</v>
      </c>
      <c r="Q23" s="43" t="n">
        <v>0</v>
      </c>
      <c r="R23" s="38" t="n">
        <v>97</v>
      </c>
      <c r="S23" s="44" t="n">
        <v>21.8</v>
      </c>
      <c r="T23" s="45" t="n">
        <v>25.5</v>
      </c>
      <c r="U23" s="45" t="n">
        <v>25.7</v>
      </c>
      <c r="V23" s="46" t="n">
        <f aca="false">SUM(S23:U23)</f>
        <v>73</v>
      </c>
      <c r="W23" s="38" t="n">
        <v>100</v>
      </c>
      <c r="X23" s="47" t="n">
        <v>2385</v>
      </c>
      <c r="Y23" s="40" t="n">
        <v>97</v>
      </c>
      <c r="Z23" s="48" t="n">
        <v>0</v>
      </c>
      <c r="AA23" s="38" t="n">
        <v>94</v>
      </c>
      <c r="AB23" s="49" t="n">
        <v>45</v>
      </c>
      <c r="AC23" s="50" t="n">
        <v>52</v>
      </c>
      <c r="AD23" s="50" t="n">
        <v>24</v>
      </c>
      <c r="AE23" s="51" t="n">
        <f aca="false">SUM(AB23+AC23+AD23)</f>
        <v>121</v>
      </c>
      <c r="AF23" s="40" t="n">
        <v>99</v>
      </c>
      <c r="AG23" s="48" t="n">
        <v>30</v>
      </c>
      <c r="AH23" s="38" t="n">
        <v>97</v>
      </c>
      <c r="AI23" s="43" t="s">
        <v>135</v>
      </c>
      <c r="AJ23" s="38" t="n">
        <v>98</v>
      </c>
      <c r="AK23" s="32" t="n">
        <f aca="false">SUM(K23+M23+O23+R23+W23+Y23+AA23+AF23+AH23+AJ23)</f>
        <v>978</v>
      </c>
    </row>
    <row r="24" customFormat="false" ht="28.5" hidden="false" customHeight="true" outlineLevel="0" collapsed="false">
      <c r="A24" s="33" t="n">
        <v>3</v>
      </c>
      <c r="B24" s="34" t="n">
        <v>2</v>
      </c>
      <c r="C24" s="34" t="s">
        <v>61</v>
      </c>
      <c r="D24" s="35" t="s">
        <v>136</v>
      </c>
      <c r="E24" s="35" t="s">
        <v>137</v>
      </c>
      <c r="F24" s="35" t="s">
        <v>64</v>
      </c>
      <c r="G24" s="54" t="s">
        <v>129</v>
      </c>
      <c r="H24" s="34" t="n">
        <v>29</v>
      </c>
      <c r="I24" s="36"/>
      <c r="J24" s="37" t="n">
        <v>11.7</v>
      </c>
      <c r="K24" s="38" t="n">
        <v>99</v>
      </c>
      <c r="L24" s="39" t="n">
        <v>7.1</v>
      </c>
      <c r="M24" s="40" t="n">
        <v>99</v>
      </c>
      <c r="N24" s="41" t="s">
        <v>138</v>
      </c>
      <c r="O24" s="38" t="n">
        <v>93</v>
      </c>
      <c r="P24" s="48" t="n">
        <v>1</v>
      </c>
      <c r="Q24" s="43" t="n">
        <v>0</v>
      </c>
      <c r="R24" s="38" t="n">
        <v>99</v>
      </c>
      <c r="S24" s="44" t="n">
        <v>21.8</v>
      </c>
      <c r="T24" s="45" t="n">
        <v>29.9</v>
      </c>
      <c r="U24" s="45" t="n">
        <v>180</v>
      </c>
      <c r="V24" s="46" t="n">
        <f aca="false">SUM(S24:U24)</f>
        <v>231.7</v>
      </c>
      <c r="W24" s="38" t="n">
        <v>96</v>
      </c>
      <c r="X24" s="47" t="n">
        <v>2475</v>
      </c>
      <c r="Y24" s="40" t="n">
        <v>100</v>
      </c>
      <c r="Z24" s="48" t="n">
        <v>6</v>
      </c>
      <c r="AA24" s="38" t="n">
        <v>100</v>
      </c>
      <c r="AB24" s="49" t="n">
        <v>31</v>
      </c>
      <c r="AC24" s="50" t="n">
        <v>25</v>
      </c>
      <c r="AD24" s="50" t="n">
        <v>27</v>
      </c>
      <c r="AE24" s="51" t="n">
        <f aca="false">SUM(AB24+AC24+AD24)</f>
        <v>83</v>
      </c>
      <c r="AF24" s="40" t="n">
        <v>93</v>
      </c>
      <c r="AG24" s="48" t="n">
        <v>32</v>
      </c>
      <c r="AH24" s="38" t="n">
        <v>98</v>
      </c>
      <c r="AI24" s="43" t="s">
        <v>139</v>
      </c>
      <c r="AJ24" s="38" t="n">
        <v>99</v>
      </c>
      <c r="AK24" s="32" t="n">
        <f aca="false">SUM(K24+M24+O24+R24+W24+Y24+AA24+AF24+AH24+AJ24)</f>
        <v>976</v>
      </c>
    </row>
    <row r="25" customFormat="false" ht="28.5" hidden="false" customHeight="true" outlineLevel="0" collapsed="false">
      <c r="A25" s="33" t="n">
        <v>4</v>
      </c>
      <c r="B25" s="34" t="n">
        <v>14</v>
      </c>
      <c r="C25" s="34" t="s">
        <v>72</v>
      </c>
      <c r="D25" s="35" t="s">
        <v>140</v>
      </c>
      <c r="E25" s="35" t="s">
        <v>141</v>
      </c>
      <c r="F25" s="35" t="s">
        <v>64</v>
      </c>
      <c r="G25" s="34" t="s">
        <v>129</v>
      </c>
      <c r="H25" s="34" t="n">
        <v>36</v>
      </c>
      <c r="I25" s="36"/>
      <c r="J25" s="37" t="n">
        <v>11.6</v>
      </c>
      <c r="K25" s="38" t="n">
        <v>97</v>
      </c>
      <c r="L25" s="39" t="n">
        <v>0</v>
      </c>
      <c r="M25" s="40" t="n">
        <v>98</v>
      </c>
      <c r="N25" s="41" t="s">
        <v>142</v>
      </c>
      <c r="O25" s="38" t="n">
        <v>100</v>
      </c>
      <c r="P25" s="48" t="n">
        <v>0</v>
      </c>
      <c r="Q25" s="43" t="n">
        <v>0</v>
      </c>
      <c r="R25" s="38" t="n">
        <v>97</v>
      </c>
      <c r="S25" s="44" t="n">
        <v>24.1</v>
      </c>
      <c r="T25" s="45" t="n">
        <v>25.3</v>
      </c>
      <c r="U25" s="45" t="n">
        <v>33</v>
      </c>
      <c r="V25" s="46" t="n">
        <f aca="false">SUM(S25:U25)</f>
        <v>82.4</v>
      </c>
      <c r="W25" s="38" t="n">
        <v>98</v>
      </c>
      <c r="X25" s="47" t="n">
        <v>2406</v>
      </c>
      <c r="Y25" s="40" t="n">
        <v>98</v>
      </c>
      <c r="Z25" s="48" t="n">
        <v>5</v>
      </c>
      <c r="AA25" s="38" t="n">
        <v>98</v>
      </c>
      <c r="AB25" s="49" t="n">
        <v>37</v>
      </c>
      <c r="AC25" s="50" t="n">
        <v>46</v>
      </c>
      <c r="AD25" s="50" t="n">
        <v>30</v>
      </c>
      <c r="AE25" s="51" t="n">
        <f aca="false">SUM(AB25+AC25+AD25)</f>
        <v>113</v>
      </c>
      <c r="AF25" s="40" t="n">
        <v>98</v>
      </c>
      <c r="AG25" s="48" t="n">
        <v>23</v>
      </c>
      <c r="AH25" s="38" t="n">
        <v>95</v>
      </c>
      <c r="AI25" s="43" t="s">
        <v>143</v>
      </c>
      <c r="AJ25" s="38" t="n">
        <v>92</v>
      </c>
      <c r="AK25" s="32" t="n">
        <f aca="false">SUM(K25+M25+O25+R25+W25+Y25+AA25+AF25+AH25+AJ25)</f>
        <v>971</v>
      </c>
    </row>
    <row r="26" customFormat="false" ht="28.5" hidden="false" customHeight="true" outlineLevel="0" collapsed="false">
      <c r="A26" s="33" t="n">
        <v>5</v>
      </c>
      <c r="B26" s="34" t="n">
        <v>3</v>
      </c>
      <c r="C26" s="34" t="s">
        <v>61</v>
      </c>
      <c r="D26" s="35" t="s">
        <v>144</v>
      </c>
      <c r="E26" s="35" t="s">
        <v>145</v>
      </c>
      <c r="F26" s="35" t="s">
        <v>64</v>
      </c>
      <c r="G26" s="34" t="s">
        <v>129</v>
      </c>
      <c r="H26" s="34" t="n">
        <v>38</v>
      </c>
      <c r="I26" s="55" t="s">
        <v>146</v>
      </c>
      <c r="J26" s="37" t="n">
        <v>10.3</v>
      </c>
      <c r="K26" s="38" t="n">
        <v>96</v>
      </c>
      <c r="L26" s="39" t="n">
        <v>0</v>
      </c>
      <c r="M26" s="40" t="n">
        <v>98</v>
      </c>
      <c r="N26" s="41" t="s">
        <v>147</v>
      </c>
      <c r="O26" s="38" t="n">
        <v>98</v>
      </c>
      <c r="P26" s="48" t="n">
        <v>0</v>
      </c>
      <c r="Q26" s="43" t="n">
        <v>0</v>
      </c>
      <c r="R26" s="38" t="n">
        <v>98</v>
      </c>
      <c r="S26" s="44" t="n">
        <v>24.1</v>
      </c>
      <c r="T26" s="45" t="n">
        <v>30.2</v>
      </c>
      <c r="U26" s="45" t="n">
        <v>26.9</v>
      </c>
      <c r="V26" s="46" t="n">
        <f aca="false">SUM(S26:U26)</f>
        <v>81.2</v>
      </c>
      <c r="W26" s="38" t="n">
        <v>99</v>
      </c>
      <c r="X26" s="47" t="n">
        <v>2371</v>
      </c>
      <c r="Y26" s="40" t="n">
        <v>96</v>
      </c>
      <c r="Z26" s="48" t="n">
        <v>1</v>
      </c>
      <c r="AA26" s="38" t="n">
        <v>95</v>
      </c>
      <c r="AB26" s="49" t="n">
        <v>42</v>
      </c>
      <c r="AC26" s="50" t="n">
        <v>33</v>
      </c>
      <c r="AD26" s="50" t="n">
        <v>21</v>
      </c>
      <c r="AE26" s="51" t="n">
        <f aca="false">SUM(AB26+AC26+AD26)</f>
        <v>96</v>
      </c>
      <c r="AF26" s="40" t="n">
        <v>94</v>
      </c>
      <c r="AG26" s="48" t="n">
        <v>34</v>
      </c>
      <c r="AH26" s="38" t="n">
        <v>100</v>
      </c>
      <c r="AI26" s="43" t="s">
        <v>148</v>
      </c>
      <c r="AJ26" s="38" t="n">
        <v>96</v>
      </c>
      <c r="AK26" s="32" t="n">
        <f aca="false">SUM(K26+M26+O26+R26+W26+Y26+AA26+AF26+AH26+AJ26)</f>
        <v>970</v>
      </c>
    </row>
    <row r="27" customFormat="false" ht="28.5" hidden="false" customHeight="true" outlineLevel="0" collapsed="false">
      <c r="A27" s="33" t="n">
        <v>6</v>
      </c>
      <c r="B27" s="34" t="n">
        <v>11</v>
      </c>
      <c r="C27" s="34" t="s">
        <v>61</v>
      </c>
      <c r="D27" s="35" t="s">
        <v>149</v>
      </c>
      <c r="E27" s="35" t="s">
        <v>150</v>
      </c>
      <c r="F27" s="35" t="s">
        <v>151</v>
      </c>
      <c r="G27" s="34" t="s">
        <v>129</v>
      </c>
      <c r="H27" s="34" t="n">
        <v>38</v>
      </c>
      <c r="I27" s="36" t="s">
        <v>81</v>
      </c>
      <c r="J27" s="37" t="n">
        <v>9.3</v>
      </c>
      <c r="K27" s="38" t="n">
        <v>94</v>
      </c>
      <c r="L27" s="39" t="n">
        <v>0</v>
      </c>
      <c r="M27" s="40" t="n">
        <v>98</v>
      </c>
      <c r="N27" s="41" t="s">
        <v>152</v>
      </c>
      <c r="O27" s="38" t="n">
        <v>94</v>
      </c>
      <c r="P27" s="48" t="n">
        <v>1</v>
      </c>
      <c r="Q27" s="43" t="n">
        <v>0</v>
      </c>
      <c r="R27" s="38" t="n">
        <v>99</v>
      </c>
      <c r="S27" s="44" t="n">
        <v>45.8</v>
      </c>
      <c r="T27" s="45" t="n">
        <v>180</v>
      </c>
      <c r="U27" s="45" t="n">
        <v>180</v>
      </c>
      <c r="V27" s="46" t="n">
        <f aca="false">SUM(S27:U27)</f>
        <v>405.8</v>
      </c>
      <c r="W27" s="38" t="n">
        <v>95</v>
      </c>
      <c r="X27" s="47" t="n">
        <v>2136</v>
      </c>
      <c r="Y27" s="40" t="n">
        <v>94</v>
      </c>
      <c r="Z27" s="48" t="n">
        <v>6</v>
      </c>
      <c r="AA27" s="38" t="n">
        <v>100</v>
      </c>
      <c r="AB27" s="49" t="n">
        <v>38</v>
      </c>
      <c r="AC27" s="50" t="n">
        <v>40</v>
      </c>
      <c r="AD27" s="50" t="n">
        <v>31</v>
      </c>
      <c r="AE27" s="51" t="n">
        <f aca="false">SUM(AB27+AC27+AD27)</f>
        <v>109</v>
      </c>
      <c r="AF27" s="40" t="n">
        <v>97</v>
      </c>
      <c r="AG27" s="48" t="n">
        <v>33</v>
      </c>
      <c r="AH27" s="38" t="n">
        <v>99</v>
      </c>
      <c r="AI27" s="43" t="s">
        <v>153</v>
      </c>
      <c r="AJ27" s="38" t="n">
        <v>93</v>
      </c>
      <c r="AK27" s="32" t="n">
        <f aca="false">SUM(K27+M27+O27+R27+W27+Y27+AA27+AF27+AH27+AJ27)</f>
        <v>963</v>
      </c>
    </row>
    <row r="28" customFormat="false" ht="28.5" hidden="false" customHeight="true" outlineLevel="0" collapsed="false">
      <c r="A28" s="33" t="n">
        <v>7</v>
      </c>
      <c r="B28" s="34" t="n">
        <v>22</v>
      </c>
      <c r="C28" s="34" t="s">
        <v>72</v>
      </c>
      <c r="D28" s="35" t="s">
        <v>154</v>
      </c>
      <c r="E28" s="35" t="s">
        <v>155</v>
      </c>
      <c r="F28" s="35" t="s">
        <v>100</v>
      </c>
      <c r="G28" s="34" t="s">
        <v>129</v>
      </c>
      <c r="H28" s="34" t="n">
        <v>34</v>
      </c>
      <c r="I28" s="36"/>
      <c r="J28" s="37" t="n">
        <v>9.7</v>
      </c>
      <c r="K28" s="38" t="n">
        <v>95</v>
      </c>
      <c r="L28" s="39" t="n">
        <v>0</v>
      </c>
      <c r="M28" s="40" t="n">
        <v>98</v>
      </c>
      <c r="N28" s="41" t="s">
        <v>156</v>
      </c>
      <c r="O28" s="38" t="n">
        <v>95</v>
      </c>
      <c r="P28" s="48" t="n">
        <v>0</v>
      </c>
      <c r="Q28" s="43" t="n">
        <v>0</v>
      </c>
      <c r="R28" s="38" t="n">
        <v>97</v>
      </c>
      <c r="S28" s="44" t="n">
        <v>180</v>
      </c>
      <c r="T28" s="45" t="n">
        <v>180</v>
      </c>
      <c r="U28" s="45" t="n">
        <v>180</v>
      </c>
      <c r="V28" s="46" t="n">
        <f aca="false">SUM(S28:U28)</f>
        <v>540</v>
      </c>
      <c r="W28" s="38" t="n">
        <v>92</v>
      </c>
      <c r="X28" s="47" t="n">
        <v>2276</v>
      </c>
      <c r="Y28" s="40" t="n">
        <v>95</v>
      </c>
      <c r="Z28" s="48" t="n">
        <v>4</v>
      </c>
      <c r="AA28" s="38" t="n">
        <v>97</v>
      </c>
      <c r="AB28" s="49" t="n">
        <v>40</v>
      </c>
      <c r="AC28" s="50" t="n">
        <v>40</v>
      </c>
      <c r="AD28" s="50" t="n">
        <v>23</v>
      </c>
      <c r="AE28" s="51" t="n">
        <f aca="false">SUM(AB28+AC28+AD28)</f>
        <v>103</v>
      </c>
      <c r="AF28" s="40" t="n">
        <v>96</v>
      </c>
      <c r="AG28" s="48" t="n">
        <v>19</v>
      </c>
      <c r="AH28" s="38" t="n">
        <v>94</v>
      </c>
      <c r="AI28" s="43" t="s">
        <v>157</v>
      </c>
      <c r="AJ28" s="38" t="n">
        <v>97</v>
      </c>
      <c r="AK28" s="32" t="n">
        <f aca="false">SUM(K28+M28+O28+R28+W28+Y28+AA28+AF28+AH28+AJ28)</f>
        <v>956</v>
      </c>
    </row>
    <row r="29" customFormat="false" ht="28.5" hidden="false" customHeight="true" outlineLevel="0" collapsed="false">
      <c r="A29" s="33" t="n">
        <v>8</v>
      </c>
      <c r="B29" s="34" t="n">
        <v>15</v>
      </c>
      <c r="C29" s="34" t="s">
        <v>72</v>
      </c>
      <c r="D29" s="35" t="s">
        <v>158</v>
      </c>
      <c r="E29" s="35" t="s">
        <v>159</v>
      </c>
      <c r="F29" s="35" t="s">
        <v>90</v>
      </c>
      <c r="G29" s="34" t="s">
        <v>129</v>
      </c>
      <c r="H29" s="34" t="n">
        <v>28</v>
      </c>
      <c r="I29" s="36"/>
      <c r="J29" s="37" t="n">
        <v>3.7</v>
      </c>
      <c r="K29" s="38" t="n">
        <v>92</v>
      </c>
      <c r="L29" s="39" t="n">
        <v>3.3</v>
      </c>
      <c r="M29" s="40" t="n">
        <v>100</v>
      </c>
      <c r="N29" s="41" t="s">
        <v>160</v>
      </c>
      <c r="O29" s="38" t="n">
        <v>96</v>
      </c>
      <c r="P29" s="48" t="n">
        <v>2</v>
      </c>
      <c r="Q29" s="43" t="n">
        <v>0</v>
      </c>
      <c r="R29" s="38" t="n">
        <v>100</v>
      </c>
      <c r="S29" s="44" t="n">
        <v>46.5</v>
      </c>
      <c r="T29" s="45" t="n">
        <v>180</v>
      </c>
      <c r="U29" s="45" t="n">
        <v>180</v>
      </c>
      <c r="V29" s="46" t="n">
        <f aca="false">SUM(S29:U29)</f>
        <v>406.5</v>
      </c>
      <c r="W29" s="38" t="n">
        <v>94</v>
      </c>
      <c r="X29" s="47" t="n">
        <v>1977</v>
      </c>
      <c r="Y29" s="40" t="n">
        <v>92</v>
      </c>
      <c r="Z29" s="48" t="n">
        <v>0</v>
      </c>
      <c r="AA29" s="38" t="n">
        <v>94</v>
      </c>
      <c r="AB29" s="49" t="n">
        <v>9</v>
      </c>
      <c r="AC29" s="50" t="n">
        <v>39</v>
      </c>
      <c r="AD29" s="50" t="n">
        <v>26</v>
      </c>
      <c r="AE29" s="51" t="n">
        <f aca="false">SUM(AB29+AC29+AD29)</f>
        <v>74</v>
      </c>
      <c r="AF29" s="40" t="n">
        <v>92</v>
      </c>
      <c r="AG29" s="48" t="n">
        <v>9</v>
      </c>
      <c r="AH29" s="38" t="n">
        <v>92</v>
      </c>
      <c r="AI29" s="43" t="s">
        <v>161</v>
      </c>
      <c r="AJ29" s="38" t="n">
        <v>95</v>
      </c>
      <c r="AK29" s="32" t="n">
        <f aca="false">SUM(K29+M29+O29+R29+W29+Y29+AA29+AF29+AH29+AJ29)</f>
        <v>947</v>
      </c>
    </row>
    <row r="30" customFormat="false" ht="28.5" hidden="false" customHeight="true" outlineLevel="0" collapsed="false">
      <c r="A30" s="33" t="n">
        <v>9</v>
      </c>
      <c r="B30" s="34" t="n">
        <v>10</v>
      </c>
      <c r="C30" s="34" t="s">
        <v>61</v>
      </c>
      <c r="D30" s="35" t="s">
        <v>162</v>
      </c>
      <c r="E30" s="35" t="s">
        <v>163</v>
      </c>
      <c r="F30" s="35" t="s">
        <v>116</v>
      </c>
      <c r="G30" s="34" t="s">
        <v>129</v>
      </c>
      <c r="H30" s="34" t="n">
        <v>28</v>
      </c>
      <c r="I30" s="36"/>
      <c r="J30" s="37" t="n">
        <v>9.3</v>
      </c>
      <c r="K30" s="38" t="n">
        <v>94</v>
      </c>
      <c r="L30" s="39" t="n">
        <v>0</v>
      </c>
      <c r="M30" s="40" t="n">
        <v>98</v>
      </c>
      <c r="N30" s="41" t="s">
        <v>164</v>
      </c>
      <c r="O30" s="38" t="n">
        <v>92</v>
      </c>
      <c r="P30" s="48" t="n">
        <v>0</v>
      </c>
      <c r="Q30" s="43" t="n">
        <v>0</v>
      </c>
      <c r="R30" s="38" t="n">
        <v>97</v>
      </c>
      <c r="S30" s="44" t="n">
        <v>93.5</v>
      </c>
      <c r="T30" s="45" t="n">
        <v>180</v>
      </c>
      <c r="U30" s="45" t="n">
        <v>180</v>
      </c>
      <c r="V30" s="46" t="n">
        <f aca="false">SUM(S30:U30)</f>
        <v>453.5</v>
      </c>
      <c r="W30" s="38" t="n">
        <v>93</v>
      </c>
      <c r="X30" s="47" t="n">
        <v>2058</v>
      </c>
      <c r="Y30" s="40" t="n">
        <v>93</v>
      </c>
      <c r="Z30" s="48" t="n">
        <v>0</v>
      </c>
      <c r="AA30" s="38" t="n">
        <v>94</v>
      </c>
      <c r="AB30" s="49" t="n">
        <v>31</v>
      </c>
      <c r="AC30" s="50" t="n">
        <v>43</v>
      </c>
      <c r="AD30" s="50" t="n">
        <v>29</v>
      </c>
      <c r="AE30" s="51" t="n">
        <f aca="false">SUM(AB30+AC30+AD30)</f>
        <v>103</v>
      </c>
      <c r="AF30" s="40" t="n">
        <v>96</v>
      </c>
      <c r="AG30" s="48" t="n">
        <v>14</v>
      </c>
      <c r="AH30" s="38" t="n">
        <v>93</v>
      </c>
      <c r="AI30" s="43" t="s">
        <v>165</v>
      </c>
      <c r="AJ30" s="38" t="n">
        <v>94</v>
      </c>
      <c r="AK30" s="32" t="n">
        <f aca="false">SUM(K30+M30+O30+R30+W30+Y30+AA30+AF30+AH30+AJ30)</f>
        <v>944</v>
      </c>
    </row>
  </sheetData>
  <mergeCells count="46">
    <mergeCell ref="A1:AK1"/>
    <mergeCell ref="A2:AK2"/>
    <mergeCell ref="A3:I4"/>
    <mergeCell ref="J3:K3"/>
    <mergeCell ref="L3:M3"/>
    <mergeCell ref="N3:O3"/>
    <mergeCell ref="P3:R3"/>
    <mergeCell ref="S3:W3"/>
    <mergeCell ref="X3:Y3"/>
    <mergeCell ref="Z3:AA3"/>
    <mergeCell ref="AB3:AF3"/>
    <mergeCell ref="AG3:AH3"/>
    <mergeCell ref="AI3:AJ3"/>
    <mergeCell ref="AK3:AK4"/>
    <mergeCell ref="J4:K4"/>
    <mergeCell ref="L4:M4"/>
    <mergeCell ref="N4:O4"/>
    <mergeCell ref="P4:R4"/>
    <mergeCell ref="S4:W4"/>
    <mergeCell ref="X4:Y4"/>
    <mergeCell ref="Z4:AA4"/>
    <mergeCell ref="AB4:AF4"/>
    <mergeCell ref="AG4:AH4"/>
    <mergeCell ref="AI4:AJ4"/>
    <mergeCell ref="A19:I20"/>
    <mergeCell ref="J19:K19"/>
    <mergeCell ref="L19:M19"/>
    <mergeCell ref="N19:O19"/>
    <mergeCell ref="P19:R19"/>
    <mergeCell ref="S19:W19"/>
    <mergeCell ref="X19:Y19"/>
    <mergeCell ref="Z19:AA19"/>
    <mergeCell ref="AB19:AF19"/>
    <mergeCell ref="AG19:AH19"/>
    <mergeCell ref="AI19:AJ19"/>
    <mergeCell ref="AK19:AK20"/>
    <mergeCell ref="J20:K20"/>
    <mergeCell ref="L20:M20"/>
    <mergeCell ref="N20:O20"/>
    <mergeCell ref="P20:R20"/>
    <mergeCell ref="S20:W20"/>
    <mergeCell ref="X20:Y20"/>
    <mergeCell ref="Z20:AA20"/>
    <mergeCell ref="AB20:AF20"/>
    <mergeCell ref="AG20:AH20"/>
    <mergeCell ref="AI20:AJ20"/>
  </mergeCells>
  <printOptions headings="false" gridLines="false" gridLinesSet="true" horizontalCentered="false" verticalCentered="false"/>
  <pageMargins left="0.35" right="0.5" top="0.433333333333333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1:16Z</dcterms:created>
  <dc:creator>Steve Broadbent</dc:creator>
  <dc:description/>
  <dc:language>en-US</dc:language>
  <cp:lastModifiedBy>Steve Broadbent</cp:lastModifiedBy>
  <cp:lastPrinted>2009-05-07T23:03:06Z</cp:lastPrinted>
  <dcterms:modified xsi:type="dcterms:W3CDTF">2009-05-07T23:29:57Z</dcterms:modified>
  <cp:revision>0</cp:revision>
  <dc:subject/>
  <dc:title/>
</cp:coreProperties>
</file>