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</sheets>
  <definedNames>
    <definedName function="false" hidden="false" localSheetId="0" name="_xlnm.Print_Area" vbProcedure="false">Scoresheet!$A$1:$A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7">
  <si>
    <t xml:space="preserve">Police Sport UK - 'Sporting Super Stars - 5/6 May 2010</t>
  </si>
  <si>
    <r>
      <rPr>
        <sz val="16"/>
        <rFont val="Arial"/>
        <family val="2"/>
      </rPr>
      <t xml:space="preserve">Master Scoresheet - Full Event Report and Pictures - </t>
    </r>
    <r>
      <rPr>
        <sz val="16"/>
        <color rgb="FFFF0000"/>
        <rFont val="Arial"/>
        <family val="2"/>
      </rPr>
      <t xml:space="preserve">www.policesport.org</t>
    </r>
  </si>
  <si>
    <t xml:space="preserve">Competitor</t>
  </si>
  <si>
    <t xml:space="preserve">Event A</t>
  </si>
  <si>
    <t xml:space="preserve">Event B</t>
  </si>
  <si>
    <t xml:space="preserve">Event C</t>
  </si>
  <si>
    <t xml:space="preserve">Event D</t>
  </si>
  <si>
    <t xml:space="preserve">Event E</t>
  </si>
  <si>
    <t xml:space="preserve">Event F</t>
  </si>
  <si>
    <t xml:space="preserve">Event G</t>
  </si>
  <si>
    <t xml:space="preserve">Event H</t>
  </si>
  <si>
    <t xml:space="preserve">Event I</t>
  </si>
  <si>
    <t xml:space="preserve">Event J</t>
  </si>
  <si>
    <t xml:space="preserve">Grand
Total</t>
  </si>
  <si>
    <t xml:space="preserve">Bleep Test</t>
  </si>
  <si>
    <t xml:space="preserve">Cricket ball Throw</t>
  </si>
  <si>
    <t xml:space="preserve">100m Sprint</t>
  </si>
  <si>
    <t xml:space="preserve">Shooting</t>
  </si>
  <si>
    <t xml:space="preserve">Gym Test</t>
  </si>
  <si>
    <t xml:space="preserve">S/Longjump</t>
  </si>
  <si>
    <t xml:space="preserve">Rowing</t>
  </si>
  <si>
    <t xml:space="preserve">Climbing Wall</t>
  </si>
  <si>
    <t xml:space="preserve">Archery</t>
  </si>
  <si>
    <t xml:space="preserve">10K Orienteering</t>
  </si>
  <si>
    <t xml:space="preserve">Men</t>
  </si>
  <si>
    <t xml:space="preserve">Event
Position</t>
  </si>
  <si>
    <t xml:space="preserve">Event
Number</t>
  </si>
  <si>
    <t xml:space="preserve">Group</t>
  </si>
  <si>
    <t xml:space="preserve">Name</t>
  </si>
  <si>
    <t xml:space="preserve">Surname</t>
  </si>
  <si>
    <t xml:space="preserve">Force</t>
  </si>
  <si>
    <t xml:space="preserve">M/F</t>
  </si>
  <si>
    <t xml:space="preserve">Age</t>
  </si>
  <si>
    <t xml:space="preserve">Vet
38+</t>
  </si>
  <si>
    <t xml:space="preserve">Level
A</t>
  </si>
  <si>
    <t xml:space="preserve">Points
A</t>
  </si>
  <si>
    <t xml:space="preserve">Dist/Mtr  B</t>
  </si>
  <si>
    <t xml:space="preserve">Points
B</t>
  </si>
  <si>
    <t xml:space="preserve">Time
C</t>
  </si>
  <si>
    <t xml:space="preserve">Points
C</t>
  </si>
  <si>
    <t xml:space="preserve">Total
D</t>
  </si>
  <si>
    <t xml:space="preserve">Points
D</t>
  </si>
  <si>
    <t xml:space="preserve">Chin
  1</t>
  </si>
  <si>
    <t xml:space="preserve"> Sit Ups
2</t>
  </si>
  <si>
    <t xml:space="preserve">S/Jump 
3</t>
  </si>
  <si>
    <t xml:space="preserve">Total
E</t>
  </si>
  <si>
    <t xml:space="preserve">Points
E</t>
  </si>
  <si>
    <t xml:space="preserve">Distance
Metres</t>
  </si>
  <si>
    <t xml:space="preserve">Points
F</t>
  </si>
  <si>
    <t xml:space="preserve">Dist
G</t>
  </si>
  <si>
    <t xml:space="preserve">Points
G</t>
  </si>
  <si>
    <t xml:space="preserve">Climb 1</t>
  </si>
  <si>
    <t xml:space="preserve">Climb 2</t>
  </si>
  <si>
    <t xml:space="preserve">Climb 3</t>
  </si>
  <si>
    <t xml:space="preserve">Total Time
H</t>
  </si>
  <si>
    <t xml:space="preserve">Points
H</t>
  </si>
  <si>
    <t xml:space="preserve">Score
I</t>
  </si>
  <si>
    <t xml:space="preserve">Points
I</t>
  </si>
  <si>
    <t xml:space="preserve">Time
J</t>
  </si>
  <si>
    <t xml:space="preserve">Points
J</t>
  </si>
  <si>
    <t xml:space="preserve">Points</t>
  </si>
  <si>
    <t xml:space="preserve">A</t>
  </si>
  <si>
    <t xml:space="preserve">David</t>
  </si>
  <si>
    <t xml:space="preserve">Preece</t>
  </si>
  <si>
    <t xml:space="preserve">Metropolitan</t>
  </si>
  <si>
    <t xml:space="preserve">M</t>
  </si>
  <si>
    <t xml:space="preserve">Vincent </t>
  </si>
  <si>
    <t xml:space="preserve">VanWoerkom</t>
  </si>
  <si>
    <t xml:space="preserve">Cheshire</t>
  </si>
  <si>
    <t xml:space="preserve">George</t>
  </si>
  <si>
    <t xml:space="preserve">Dunn</t>
  </si>
  <si>
    <t xml:space="preserve">M </t>
  </si>
  <si>
    <t xml:space="preserve">Mark</t>
  </si>
  <si>
    <t xml:space="preserve">Jagger</t>
  </si>
  <si>
    <t xml:space="preserve">Ryan</t>
  </si>
  <si>
    <t xml:space="preserve">Willis</t>
  </si>
  <si>
    <t xml:space="preserve">Jon</t>
  </si>
  <si>
    <t xml:space="preserve">Gurney</t>
  </si>
  <si>
    <t xml:space="preserve">Mathew </t>
  </si>
  <si>
    <t xml:space="preserve">Rogers</t>
  </si>
  <si>
    <t xml:space="preserve">North Yorks</t>
  </si>
  <si>
    <t xml:space="preserve">Pearson</t>
  </si>
  <si>
    <t xml:space="preserve">Lancashire</t>
  </si>
  <si>
    <t xml:space="preserve">Yes</t>
  </si>
  <si>
    <t xml:space="preserve">Daniel</t>
  </si>
  <si>
    <t xml:space="preserve">Phillips</t>
  </si>
  <si>
    <t xml:space="preserve">Hertfordshire</t>
  </si>
  <si>
    <t xml:space="preserve">Lawrence</t>
  </si>
  <si>
    <t xml:space="preserve">Alex</t>
  </si>
  <si>
    <t xml:space="preserve">Catterall</t>
  </si>
  <si>
    <t xml:space="preserve">Tim</t>
  </si>
  <si>
    <t xml:space="preserve">Lever</t>
  </si>
  <si>
    <t xml:space="preserve">North Wales</t>
  </si>
  <si>
    <t xml:space="preserve">Anthony</t>
  </si>
  <si>
    <t xml:space="preserve">Nickalls</t>
  </si>
  <si>
    <t xml:space="preserve">Kevin</t>
  </si>
  <si>
    <t xml:space="preserve">Loftus</t>
  </si>
  <si>
    <t xml:space="preserve">Derbyshire</t>
  </si>
  <si>
    <t xml:space="preserve">Steve</t>
  </si>
  <si>
    <t xml:space="preserve">McEvoy</t>
  </si>
  <si>
    <t xml:space="preserve">DNF</t>
  </si>
  <si>
    <t xml:space="preserve">Women</t>
  </si>
  <si>
    <t xml:space="preserve">B</t>
  </si>
  <si>
    <t xml:space="preserve">Jessica</t>
  </si>
  <si>
    <t xml:space="preserve">Short</t>
  </si>
  <si>
    <t xml:space="preserve">West Midlands</t>
  </si>
  <si>
    <t xml:space="preserve">F</t>
  </si>
  <si>
    <t xml:space="preserve">Marianne</t>
  </si>
  <si>
    <t xml:space="preserve">Rees</t>
  </si>
  <si>
    <t xml:space="preserve">Lisa</t>
  </si>
  <si>
    <t xml:space="preserve">Gibbons</t>
  </si>
  <si>
    <t xml:space="preserve">Libby </t>
  </si>
  <si>
    <t xml:space="preserve">Cameron</t>
  </si>
  <si>
    <t xml:space="preserve">Nicola</t>
  </si>
  <si>
    <t xml:space="preserve">Davies</t>
  </si>
  <si>
    <t xml:space="preserve">Dyfed-Powys</t>
  </si>
  <si>
    <t xml:space="preserve">Sarah</t>
  </si>
  <si>
    <t xml:space="preserve">Green</t>
  </si>
  <si>
    <t xml:space="preserve">Katie</t>
  </si>
  <si>
    <t xml:space="preserve">Smith</t>
  </si>
  <si>
    <t xml:space="preserve">Nina</t>
  </si>
  <si>
    <t xml:space="preserve">Brown</t>
  </si>
  <si>
    <t xml:space="preserve">Bedforshire</t>
  </si>
  <si>
    <t xml:space="preserve">Shelley</t>
  </si>
  <si>
    <t xml:space="preserve">Farmer</t>
  </si>
  <si>
    <t xml:space="preserve">Alison</t>
  </si>
  <si>
    <t xml:space="preserve">Lapper</t>
  </si>
  <si>
    <t xml:space="preserve">Jannine</t>
  </si>
  <si>
    <t xml:space="preserve">Fallon</t>
  </si>
  <si>
    <t xml:space="preserve">Jackie</t>
  </si>
  <si>
    <t xml:space="preserve">Dadd</t>
  </si>
  <si>
    <t xml:space="preserve">Haley</t>
  </si>
  <si>
    <t xml:space="preserve">Turner</t>
  </si>
  <si>
    <t xml:space="preserve">Laura</t>
  </si>
  <si>
    <t xml:space="preserve">Lawler</t>
  </si>
  <si>
    <t xml:space="preserve">Kelly</t>
  </si>
  <si>
    <t xml:space="preserve">Dr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13671875" defaultRowHeight="23.25" zeroHeight="false" outlineLevelRow="0" outlineLevelCol="0"/>
  <cols>
    <col collapsed="false" customWidth="true" hidden="false" outlineLevel="0" max="3" min="1" style="1" width="6.28"/>
    <col collapsed="false" customWidth="true" hidden="false" outlineLevel="0" max="4" min="4" style="2" width="8.41"/>
    <col collapsed="false" customWidth="true" hidden="false" outlineLevel="0" max="5" min="5" style="2" width="11.13"/>
    <col collapsed="false" customWidth="true" hidden="false" outlineLevel="0" max="6" min="6" style="2" width="11.99"/>
    <col collapsed="false" customWidth="true" hidden="false" outlineLevel="0" max="7" min="7" style="1" width="3.42"/>
    <col collapsed="false" customWidth="true" hidden="false" outlineLevel="0" max="9" min="8" style="1" width="3.85"/>
    <col collapsed="false" customWidth="true" hidden="false" outlineLevel="0" max="10" min="10" style="3" width="4.7"/>
    <col collapsed="false" customWidth="true" hidden="false" outlineLevel="0" max="11" min="11" style="1" width="5.13"/>
    <col collapsed="false" customWidth="true" hidden="false" outlineLevel="0" max="12" min="12" style="4" width="6.99"/>
    <col collapsed="false" customWidth="true" hidden="false" outlineLevel="0" max="13" min="13" style="1" width="5.13"/>
    <col collapsed="false" customWidth="true" hidden="false" outlineLevel="0" max="14" min="14" style="4" width="6.13"/>
    <col collapsed="false" customWidth="true" hidden="false" outlineLevel="0" max="15" min="15" style="1" width="5.13"/>
    <col collapsed="false" customWidth="true" hidden="false" outlineLevel="0" max="16" min="16" style="1" width="4.14"/>
    <col collapsed="false" customWidth="true" hidden="false" outlineLevel="0" max="17" min="17" style="1" width="5.13"/>
    <col collapsed="false" customWidth="true" hidden="false" outlineLevel="0" max="18" min="18" style="1" width="6.99"/>
    <col collapsed="false" customWidth="true" hidden="false" outlineLevel="0" max="21" min="19" style="1" width="6.13"/>
    <col collapsed="false" customWidth="true" hidden="false" outlineLevel="0" max="22" min="22" style="1" width="5.13"/>
    <col collapsed="false" customWidth="true" hidden="false" outlineLevel="0" max="23" min="23" style="4" width="6.99"/>
    <col collapsed="false" customWidth="true" hidden="false" outlineLevel="0" max="24" min="24" style="1" width="5.13"/>
    <col collapsed="false" customWidth="true" hidden="false" outlineLevel="0" max="25" min="25" style="1" width="7.14"/>
    <col collapsed="false" customWidth="true" hidden="false" outlineLevel="0" max="26" min="26" style="1" width="5.13"/>
    <col collapsed="false" customWidth="true" hidden="false" outlineLevel="0" max="27" min="27" style="4" width="7.42"/>
    <col collapsed="false" customWidth="true" hidden="false" outlineLevel="0" max="28" min="28" style="4" width="6.99"/>
    <col collapsed="false" customWidth="true" hidden="false" outlineLevel="0" max="29" min="29" style="4" width="6.85"/>
    <col collapsed="false" customWidth="true" hidden="false" outlineLevel="0" max="30" min="30" style="4" width="7.85"/>
    <col collapsed="false" customWidth="true" hidden="false" outlineLevel="0" max="33" min="31" style="1" width="5.13"/>
    <col collapsed="false" customWidth="true" hidden="false" outlineLevel="0" max="34" min="34" style="4" width="6.99"/>
    <col collapsed="false" customWidth="true" hidden="false" outlineLevel="0" max="35" min="35" style="1" width="4.85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8" t="s">
        <v>4</v>
      </c>
      <c r="M3" s="8"/>
      <c r="N3" s="8" t="s">
        <v>5</v>
      </c>
      <c r="O3" s="8"/>
      <c r="P3" s="8" t="s">
        <v>6</v>
      </c>
      <c r="Q3" s="8"/>
      <c r="R3" s="8" t="s">
        <v>7</v>
      </c>
      <c r="S3" s="8"/>
      <c r="T3" s="8"/>
      <c r="U3" s="8"/>
      <c r="V3" s="8"/>
      <c r="W3" s="8" t="s">
        <v>8</v>
      </c>
      <c r="X3" s="8"/>
      <c r="Y3" s="8" t="s">
        <v>9</v>
      </c>
      <c r="Z3" s="8"/>
      <c r="AA3" s="8" t="s">
        <v>10</v>
      </c>
      <c r="AB3" s="8"/>
      <c r="AC3" s="8"/>
      <c r="AD3" s="8"/>
      <c r="AE3" s="8"/>
      <c r="AF3" s="8" t="s">
        <v>11</v>
      </c>
      <c r="AG3" s="8"/>
      <c r="AH3" s="8" t="s">
        <v>12</v>
      </c>
      <c r="AI3" s="8"/>
      <c r="AJ3" s="9" t="s">
        <v>13</v>
      </c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0" t="s">
        <v>14</v>
      </c>
      <c r="K4" s="10"/>
      <c r="L4" s="10" t="s">
        <v>15</v>
      </c>
      <c r="M4" s="10"/>
      <c r="N4" s="11" t="s">
        <v>16</v>
      </c>
      <c r="O4" s="11"/>
      <c r="P4" s="11" t="s">
        <v>17</v>
      </c>
      <c r="Q4" s="11"/>
      <c r="R4" s="11" t="s">
        <v>18</v>
      </c>
      <c r="S4" s="11"/>
      <c r="T4" s="11"/>
      <c r="U4" s="11"/>
      <c r="V4" s="11"/>
      <c r="W4" s="11" t="s">
        <v>19</v>
      </c>
      <c r="X4" s="11"/>
      <c r="Y4" s="11" t="s">
        <v>20</v>
      </c>
      <c r="Z4" s="11"/>
      <c r="AA4" s="11" t="s">
        <v>21</v>
      </c>
      <c r="AB4" s="11"/>
      <c r="AC4" s="11"/>
      <c r="AD4" s="11"/>
      <c r="AE4" s="11"/>
      <c r="AF4" s="11" t="s">
        <v>22</v>
      </c>
      <c r="AG4" s="11"/>
      <c r="AH4" s="10" t="s">
        <v>23</v>
      </c>
      <c r="AI4" s="10"/>
      <c r="AJ4" s="9"/>
    </row>
    <row r="5" customFormat="false" ht="19.5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23.25" hidden="false" customHeight="true" outlineLevel="0" collapsed="false">
      <c r="A6" s="13" t="s">
        <v>25</v>
      </c>
      <c r="B6" s="14" t="s">
        <v>26</v>
      </c>
      <c r="C6" s="14" t="s">
        <v>27</v>
      </c>
      <c r="D6" s="15" t="s">
        <v>28</v>
      </c>
      <c r="E6" s="15" t="s">
        <v>29</v>
      </c>
      <c r="F6" s="15" t="s">
        <v>30</v>
      </c>
      <c r="G6" s="16" t="s">
        <v>31</v>
      </c>
      <c r="H6" s="16" t="s">
        <v>32</v>
      </c>
      <c r="I6" s="17" t="s">
        <v>33</v>
      </c>
      <c r="J6" s="18" t="s">
        <v>34</v>
      </c>
      <c r="K6" s="19" t="s">
        <v>35</v>
      </c>
      <c r="L6" s="20" t="s">
        <v>36</v>
      </c>
      <c r="M6" s="21" t="s">
        <v>37</v>
      </c>
      <c r="N6" s="22" t="s">
        <v>38</v>
      </c>
      <c r="O6" s="19" t="s">
        <v>39</v>
      </c>
      <c r="P6" s="23" t="s">
        <v>40</v>
      </c>
      <c r="Q6" s="21" t="s">
        <v>41</v>
      </c>
      <c r="R6" s="24" t="s">
        <v>42</v>
      </c>
      <c r="S6" s="25" t="s">
        <v>43</v>
      </c>
      <c r="T6" s="25" t="s">
        <v>44</v>
      </c>
      <c r="U6" s="26" t="s">
        <v>45</v>
      </c>
      <c r="V6" s="19" t="s">
        <v>46</v>
      </c>
      <c r="W6" s="20" t="s">
        <v>47</v>
      </c>
      <c r="X6" s="21" t="s">
        <v>48</v>
      </c>
      <c r="Y6" s="27" t="s">
        <v>49</v>
      </c>
      <c r="Z6" s="19" t="s">
        <v>50</v>
      </c>
      <c r="AA6" s="28" t="s">
        <v>51</v>
      </c>
      <c r="AB6" s="29" t="s">
        <v>52</v>
      </c>
      <c r="AC6" s="29" t="s">
        <v>53</v>
      </c>
      <c r="AD6" s="30" t="s">
        <v>54</v>
      </c>
      <c r="AE6" s="21" t="s">
        <v>55</v>
      </c>
      <c r="AF6" s="27" t="s">
        <v>56</v>
      </c>
      <c r="AG6" s="19" t="s">
        <v>57</v>
      </c>
      <c r="AH6" s="22" t="s">
        <v>58</v>
      </c>
      <c r="AI6" s="19" t="s">
        <v>59</v>
      </c>
      <c r="AJ6" s="31" t="s">
        <v>60</v>
      </c>
    </row>
    <row r="7" customFormat="false" ht="23.25" hidden="false" customHeight="true" outlineLevel="0" collapsed="false">
      <c r="A7" s="32" t="n">
        <v>1</v>
      </c>
      <c r="B7" s="33" t="n">
        <v>4</v>
      </c>
      <c r="C7" s="33" t="s">
        <v>61</v>
      </c>
      <c r="D7" s="34" t="s">
        <v>62</v>
      </c>
      <c r="E7" s="34" t="s">
        <v>63</v>
      </c>
      <c r="F7" s="34" t="s">
        <v>64</v>
      </c>
      <c r="G7" s="33" t="s">
        <v>65</v>
      </c>
      <c r="H7" s="33"/>
      <c r="I7" s="35"/>
      <c r="J7" s="36" t="n">
        <v>11.6</v>
      </c>
      <c r="K7" s="37" t="n">
        <v>99</v>
      </c>
      <c r="L7" s="38" t="n">
        <v>111</v>
      </c>
      <c r="M7" s="37" t="n">
        <v>100</v>
      </c>
      <c r="N7" s="39" t="n">
        <v>12.16</v>
      </c>
      <c r="O7" s="37" t="n">
        <v>99</v>
      </c>
      <c r="P7" s="40" t="n">
        <v>44</v>
      </c>
      <c r="Q7" s="37" t="n">
        <v>91</v>
      </c>
      <c r="R7" s="41" t="n">
        <v>13</v>
      </c>
      <c r="S7" s="42" t="n">
        <v>52</v>
      </c>
      <c r="T7" s="42" t="n">
        <v>98</v>
      </c>
      <c r="U7" s="43" t="n">
        <f aca="false">SUM(R7:T7)</f>
        <v>163</v>
      </c>
      <c r="V7" s="37" t="n">
        <v>98</v>
      </c>
      <c r="W7" s="38" t="n">
        <v>2.23</v>
      </c>
      <c r="X7" s="37" t="n">
        <v>100</v>
      </c>
      <c r="Y7" s="44" t="n">
        <v>2807</v>
      </c>
      <c r="Z7" s="37" t="n">
        <v>96</v>
      </c>
      <c r="AA7" s="45" t="n">
        <v>22.7</v>
      </c>
      <c r="AB7" s="46" t="n">
        <v>20.1</v>
      </c>
      <c r="AC7" s="46" t="n">
        <v>31.3</v>
      </c>
      <c r="AD7" s="47" t="n">
        <f aca="false">SUM(AA7:AC7)</f>
        <v>74.1</v>
      </c>
      <c r="AE7" s="48" t="n">
        <v>92</v>
      </c>
      <c r="AF7" s="44" t="n">
        <v>44</v>
      </c>
      <c r="AG7" s="37" t="n">
        <v>98</v>
      </c>
      <c r="AH7" s="39" t="n">
        <v>57.18</v>
      </c>
      <c r="AI7" s="37" t="n">
        <v>94</v>
      </c>
      <c r="AJ7" s="31" t="n">
        <f aca="false">SUM(K7+M7+O7+Q7+V7+X7+Z7+AE7+AG7+AI7)</f>
        <v>967</v>
      </c>
    </row>
    <row r="8" customFormat="false" ht="23.25" hidden="false" customHeight="true" outlineLevel="0" collapsed="false">
      <c r="A8" s="32" t="n">
        <v>2</v>
      </c>
      <c r="B8" s="33" t="n">
        <v>9</v>
      </c>
      <c r="C8" s="33" t="s">
        <v>61</v>
      </c>
      <c r="D8" s="34" t="s">
        <v>66</v>
      </c>
      <c r="E8" s="34" t="s">
        <v>67</v>
      </c>
      <c r="F8" s="34" t="s">
        <v>68</v>
      </c>
      <c r="G8" s="33" t="s">
        <v>65</v>
      </c>
      <c r="H8" s="33" t="n">
        <v>33</v>
      </c>
      <c r="I8" s="35"/>
      <c r="J8" s="36" t="n">
        <v>11.8</v>
      </c>
      <c r="K8" s="37" t="n">
        <v>100</v>
      </c>
      <c r="L8" s="38" t="n">
        <v>76.45</v>
      </c>
      <c r="M8" s="48" t="n">
        <v>92</v>
      </c>
      <c r="N8" s="39" t="n">
        <v>13.73</v>
      </c>
      <c r="O8" s="37" t="n">
        <v>94</v>
      </c>
      <c r="P8" s="40" t="n">
        <v>45</v>
      </c>
      <c r="Q8" s="48" t="n">
        <v>93</v>
      </c>
      <c r="R8" s="41" t="n">
        <v>11</v>
      </c>
      <c r="S8" s="42" t="n">
        <v>44</v>
      </c>
      <c r="T8" s="42" t="n">
        <v>104</v>
      </c>
      <c r="U8" s="43" t="n">
        <f aca="false">SUM(R8:T8)</f>
        <v>159</v>
      </c>
      <c r="V8" s="37" t="n">
        <v>94</v>
      </c>
      <c r="W8" s="38" t="n">
        <v>2.22</v>
      </c>
      <c r="X8" s="48" t="n">
        <v>99</v>
      </c>
      <c r="Y8" s="44" t="n">
        <v>2811</v>
      </c>
      <c r="Z8" s="37" t="n">
        <v>97</v>
      </c>
      <c r="AA8" s="45" t="n">
        <v>11.8</v>
      </c>
      <c r="AB8" s="46" t="n">
        <v>11.6</v>
      </c>
      <c r="AC8" s="46" t="n">
        <v>16.5</v>
      </c>
      <c r="AD8" s="47" t="n">
        <f aca="false">SUM(AA8:AC8)</f>
        <v>39.9</v>
      </c>
      <c r="AE8" s="48" t="n">
        <v>99</v>
      </c>
      <c r="AF8" s="44" t="n">
        <v>44</v>
      </c>
      <c r="AG8" s="37" t="n">
        <v>98</v>
      </c>
      <c r="AH8" s="39" t="n">
        <v>45.52</v>
      </c>
      <c r="AI8" s="37" t="n">
        <v>100</v>
      </c>
      <c r="AJ8" s="31" t="n">
        <f aca="false">SUM(K8+M8+O8+Q8+V8+X8+Z8+AE8+AG8+AI8)</f>
        <v>966</v>
      </c>
    </row>
    <row r="9" customFormat="false" ht="23.25" hidden="false" customHeight="true" outlineLevel="0" collapsed="false">
      <c r="A9" s="32" t="n">
        <v>3</v>
      </c>
      <c r="B9" s="33" t="n">
        <v>1</v>
      </c>
      <c r="C9" s="33" t="s">
        <v>61</v>
      </c>
      <c r="D9" s="34" t="s">
        <v>69</v>
      </c>
      <c r="E9" s="34" t="s">
        <v>70</v>
      </c>
      <c r="F9" s="34" t="s">
        <v>64</v>
      </c>
      <c r="G9" s="49" t="s">
        <v>71</v>
      </c>
      <c r="H9" s="33" t="n">
        <v>36</v>
      </c>
      <c r="I9" s="35"/>
      <c r="J9" s="36" t="n">
        <v>11.4</v>
      </c>
      <c r="K9" s="37" t="n">
        <v>98</v>
      </c>
      <c r="L9" s="38" t="n">
        <v>77.2</v>
      </c>
      <c r="M9" s="37" t="n">
        <v>93</v>
      </c>
      <c r="N9" s="39" t="n">
        <v>12.64</v>
      </c>
      <c r="O9" s="37" t="n">
        <v>97</v>
      </c>
      <c r="P9" s="40" t="n">
        <v>45</v>
      </c>
      <c r="Q9" s="48" t="n">
        <v>93</v>
      </c>
      <c r="R9" s="41" t="n">
        <v>14</v>
      </c>
      <c r="S9" s="42" t="n">
        <v>47</v>
      </c>
      <c r="T9" s="42" t="n">
        <v>99</v>
      </c>
      <c r="U9" s="43" t="n">
        <f aca="false">SUM(R9:T9)</f>
        <v>160</v>
      </c>
      <c r="V9" s="37" t="n">
        <v>95</v>
      </c>
      <c r="W9" s="38" t="n">
        <v>2.1</v>
      </c>
      <c r="X9" s="48" t="n">
        <v>95</v>
      </c>
      <c r="Y9" s="44" t="n">
        <v>2828</v>
      </c>
      <c r="Z9" s="37" t="n">
        <v>98</v>
      </c>
      <c r="AA9" s="45" t="n">
        <v>10.4</v>
      </c>
      <c r="AB9" s="46" t="n">
        <v>11.8</v>
      </c>
      <c r="AC9" s="46" t="n">
        <v>20.3</v>
      </c>
      <c r="AD9" s="47" t="n">
        <f aca="false">SUM(AA9:AC9)</f>
        <v>42.5</v>
      </c>
      <c r="AE9" s="48" t="n">
        <v>98</v>
      </c>
      <c r="AF9" s="44" t="n">
        <v>46</v>
      </c>
      <c r="AG9" s="37" t="n">
        <v>99</v>
      </c>
      <c r="AH9" s="39" t="n">
        <v>49.43</v>
      </c>
      <c r="AI9" s="37" t="n">
        <v>97</v>
      </c>
      <c r="AJ9" s="31" t="n">
        <f aca="false">SUM(K9+M9+O9+Q9+V9+X9+Z9+AE9+AG9+AI9)</f>
        <v>963</v>
      </c>
    </row>
    <row r="10" customFormat="false" ht="23.25" hidden="false" customHeight="true" outlineLevel="0" collapsed="false">
      <c r="A10" s="32" t="n">
        <v>4</v>
      </c>
      <c r="B10" s="33" t="n">
        <v>3</v>
      </c>
      <c r="C10" s="33" t="s">
        <v>61</v>
      </c>
      <c r="D10" s="34" t="s">
        <v>72</v>
      </c>
      <c r="E10" s="34" t="s">
        <v>73</v>
      </c>
      <c r="F10" s="34" t="s">
        <v>64</v>
      </c>
      <c r="G10" s="33" t="s">
        <v>65</v>
      </c>
      <c r="H10" s="33"/>
      <c r="I10" s="35"/>
      <c r="J10" s="36" t="n">
        <v>10.4</v>
      </c>
      <c r="K10" s="37" t="n">
        <v>95</v>
      </c>
      <c r="L10" s="38" t="n">
        <v>86.2</v>
      </c>
      <c r="M10" s="48" t="n">
        <v>96</v>
      </c>
      <c r="N10" s="39" t="n">
        <v>13.36</v>
      </c>
      <c r="O10" s="37" t="n">
        <v>95</v>
      </c>
      <c r="P10" s="40" t="n">
        <v>46</v>
      </c>
      <c r="Q10" s="48" t="n">
        <v>97</v>
      </c>
      <c r="R10" s="41" t="n">
        <v>17</v>
      </c>
      <c r="S10" s="42" t="n">
        <v>59</v>
      </c>
      <c r="T10" s="42" t="n">
        <v>78</v>
      </c>
      <c r="U10" s="43" t="n">
        <f aca="false">SUM(R10:T10)</f>
        <v>154</v>
      </c>
      <c r="V10" s="37" t="n">
        <v>93</v>
      </c>
      <c r="W10" s="38" t="n">
        <v>2.15</v>
      </c>
      <c r="X10" s="48" t="n">
        <v>98</v>
      </c>
      <c r="Y10" s="44" t="n">
        <v>2922</v>
      </c>
      <c r="Z10" s="37" t="n">
        <v>100</v>
      </c>
      <c r="AA10" s="45" t="n">
        <v>12.1</v>
      </c>
      <c r="AB10" s="46" t="n">
        <v>11.4</v>
      </c>
      <c r="AC10" s="46" t="n">
        <v>21.8</v>
      </c>
      <c r="AD10" s="47" t="n">
        <f aca="false">SUM(AA10:AC10)</f>
        <v>45.3</v>
      </c>
      <c r="AE10" s="48" t="n">
        <v>96</v>
      </c>
      <c r="AF10" s="44" t="n">
        <v>42</v>
      </c>
      <c r="AG10" s="37" t="n">
        <v>94</v>
      </c>
      <c r="AH10" s="39" t="n">
        <v>49.3</v>
      </c>
      <c r="AI10" s="37" t="n">
        <v>98</v>
      </c>
      <c r="AJ10" s="31" t="n">
        <f aca="false">SUM(K10+M10+O10+Q10+V10+X10+Z10+AE10+AG10+AI10)</f>
        <v>962</v>
      </c>
    </row>
    <row r="11" customFormat="false" ht="23.25" hidden="false" customHeight="true" outlineLevel="0" collapsed="false">
      <c r="A11" s="32" t="n">
        <v>5</v>
      </c>
      <c r="B11" s="33" t="n">
        <v>8</v>
      </c>
      <c r="C11" s="33" t="s">
        <v>61</v>
      </c>
      <c r="D11" s="34" t="s">
        <v>74</v>
      </c>
      <c r="E11" s="34" t="s">
        <v>75</v>
      </c>
      <c r="F11" s="34" t="s">
        <v>68</v>
      </c>
      <c r="G11" s="33" t="s">
        <v>65</v>
      </c>
      <c r="H11" s="33" t="n">
        <v>32</v>
      </c>
      <c r="I11" s="35"/>
      <c r="J11" s="36" t="n">
        <v>10</v>
      </c>
      <c r="K11" s="37" t="n">
        <v>94</v>
      </c>
      <c r="L11" s="38" t="n">
        <v>107.9</v>
      </c>
      <c r="M11" s="37" t="n">
        <v>99</v>
      </c>
      <c r="N11" s="39" t="n">
        <v>12.26</v>
      </c>
      <c r="O11" s="37" t="n">
        <v>98</v>
      </c>
      <c r="P11" s="40" t="n">
        <v>47</v>
      </c>
      <c r="Q11" s="48" t="n">
        <v>99</v>
      </c>
      <c r="R11" s="41" t="n">
        <v>22</v>
      </c>
      <c r="S11" s="42" t="n">
        <v>55</v>
      </c>
      <c r="T11" s="42" t="n">
        <v>89</v>
      </c>
      <c r="U11" s="43" t="n">
        <f aca="false">SUM(R11:T11)</f>
        <v>166</v>
      </c>
      <c r="V11" s="37" t="n">
        <v>99</v>
      </c>
      <c r="W11" s="38" t="n">
        <v>2.11</v>
      </c>
      <c r="X11" s="48" t="n">
        <v>96</v>
      </c>
      <c r="Y11" s="44" t="n">
        <v>2806</v>
      </c>
      <c r="Z11" s="37" t="n">
        <v>95</v>
      </c>
      <c r="AA11" s="45" t="n">
        <v>13.7</v>
      </c>
      <c r="AB11" s="46" t="n">
        <v>11.9</v>
      </c>
      <c r="AC11" s="46" t="n">
        <v>18.2</v>
      </c>
      <c r="AD11" s="47" t="n">
        <f aca="false">SUM(AA11:AC11)</f>
        <v>43.8</v>
      </c>
      <c r="AE11" s="48" t="n">
        <v>97</v>
      </c>
      <c r="AF11" s="44" t="n">
        <v>40</v>
      </c>
      <c r="AG11" s="37" t="n">
        <v>91</v>
      </c>
      <c r="AH11" s="39" t="n">
        <v>58.18</v>
      </c>
      <c r="AI11" s="37" t="n">
        <v>92</v>
      </c>
      <c r="AJ11" s="31" t="n">
        <f aca="false">SUM(K11+M11+O11+Q11+V11+X11+Z11+AE11+AG11+AI11)</f>
        <v>960</v>
      </c>
    </row>
    <row r="12" customFormat="false" ht="23.25" hidden="false" customHeight="true" outlineLevel="0" collapsed="false">
      <c r="A12" s="32" t="n">
        <v>6</v>
      </c>
      <c r="B12" s="33" t="n">
        <v>2</v>
      </c>
      <c r="C12" s="33" t="s">
        <v>61</v>
      </c>
      <c r="D12" s="34" t="s">
        <v>76</v>
      </c>
      <c r="E12" s="34" t="s">
        <v>77</v>
      </c>
      <c r="F12" s="34" t="s">
        <v>64</v>
      </c>
      <c r="G12" s="33" t="s">
        <v>65</v>
      </c>
      <c r="H12" s="33" t="n">
        <v>32</v>
      </c>
      <c r="I12" s="35"/>
      <c r="J12" s="36" t="n">
        <v>10.6</v>
      </c>
      <c r="K12" s="37" t="n">
        <v>96</v>
      </c>
      <c r="L12" s="38" t="n">
        <v>82.7</v>
      </c>
      <c r="M12" s="48" t="n">
        <v>95</v>
      </c>
      <c r="N12" s="39" t="n">
        <v>12.08</v>
      </c>
      <c r="O12" s="37" t="n">
        <v>100</v>
      </c>
      <c r="P12" s="40" t="n">
        <v>46</v>
      </c>
      <c r="Q12" s="48" t="n">
        <v>97</v>
      </c>
      <c r="R12" s="41" t="n">
        <v>17</v>
      </c>
      <c r="S12" s="42" t="n">
        <v>52</v>
      </c>
      <c r="T12" s="42" t="n">
        <v>94</v>
      </c>
      <c r="U12" s="43" t="n">
        <f aca="false">SUM(R12:T12)</f>
        <v>163</v>
      </c>
      <c r="V12" s="37" t="n">
        <v>98</v>
      </c>
      <c r="W12" s="38" t="n">
        <v>2.12</v>
      </c>
      <c r="X12" s="48" t="n">
        <v>97</v>
      </c>
      <c r="Y12" s="44" t="n">
        <v>2771</v>
      </c>
      <c r="Z12" s="37" t="n">
        <v>94</v>
      </c>
      <c r="AA12" s="45" t="n">
        <v>19.9</v>
      </c>
      <c r="AB12" s="46" t="n">
        <v>18.8</v>
      </c>
      <c r="AC12" s="46" t="n">
        <v>30.3</v>
      </c>
      <c r="AD12" s="47" t="n">
        <f aca="false">SUM(AA12:AC12)</f>
        <v>69</v>
      </c>
      <c r="AE12" s="48" t="n">
        <v>93</v>
      </c>
      <c r="AF12" s="44" t="n">
        <v>39</v>
      </c>
      <c r="AG12" s="37" t="n">
        <v>90</v>
      </c>
      <c r="AH12" s="39" t="n">
        <v>48.23</v>
      </c>
      <c r="AI12" s="37" t="n">
        <v>99</v>
      </c>
      <c r="AJ12" s="31" t="n">
        <f aca="false">SUM(K12+M12+O12+Q12+V12+X12+Z12+AE12+AG12+AI12)</f>
        <v>959</v>
      </c>
    </row>
    <row r="13" customFormat="false" ht="23.25" hidden="false" customHeight="true" outlineLevel="0" collapsed="false">
      <c r="A13" s="32" t="n">
        <v>7</v>
      </c>
      <c r="B13" s="33" t="n">
        <v>7</v>
      </c>
      <c r="C13" s="33" t="s">
        <v>61</v>
      </c>
      <c r="D13" s="34" t="s">
        <v>78</v>
      </c>
      <c r="E13" s="34" t="s">
        <v>79</v>
      </c>
      <c r="F13" s="34" t="s">
        <v>80</v>
      </c>
      <c r="G13" s="33" t="s">
        <v>65</v>
      </c>
      <c r="H13" s="33" t="n">
        <v>32</v>
      </c>
      <c r="I13" s="35"/>
      <c r="J13" s="36" t="n">
        <v>11.2</v>
      </c>
      <c r="K13" s="37" t="n">
        <v>97</v>
      </c>
      <c r="L13" s="38" t="n">
        <v>68.25</v>
      </c>
      <c r="M13" s="37" t="n">
        <v>89</v>
      </c>
      <c r="N13" s="39" t="n">
        <v>13.22</v>
      </c>
      <c r="O13" s="37" t="n">
        <v>96</v>
      </c>
      <c r="P13" s="40" t="n">
        <v>47</v>
      </c>
      <c r="Q13" s="48" t="n">
        <v>99</v>
      </c>
      <c r="R13" s="41" t="n">
        <v>16</v>
      </c>
      <c r="S13" s="42" t="n">
        <v>56</v>
      </c>
      <c r="T13" s="42" t="n">
        <v>91</v>
      </c>
      <c r="U13" s="43" t="n">
        <f aca="false">SUM(R13:T13)</f>
        <v>163</v>
      </c>
      <c r="V13" s="37" t="n">
        <v>98</v>
      </c>
      <c r="W13" s="38" t="n">
        <v>1.98</v>
      </c>
      <c r="X13" s="48" t="n">
        <v>94</v>
      </c>
      <c r="Y13" s="44" t="n">
        <v>2671</v>
      </c>
      <c r="Z13" s="37" t="n">
        <v>91</v>
      </c>
      <c r="AA13" s="45" t="n">
        <v>10.8</v>
      </c>
      <c r="AB13" s="46" t="n">
        <v>9.2</v>
      </c>
      <c r="AC13" s="46" t="n">
        <v>13.1</v>
      </c>
      <c r="AD13" s="47" t="n">
        <f aca="false">SUM(AA13:AC13)</f>
        <v>33.1</v>
      </c>
      <c r="AE13" s="48" t="n">
        <v>100</v>
      </c>
      <c r="AF13" s="44" t="n">
        <v>43</v>
      </c>
      <c r="AG13" s="37" t="n">
        <v>96</v>
      </c>
      <c r="AH13" s="39" t="n">
        <v>55.1</v>
      </c>
      <c r="AI13" s="37" t="n">
        <v>96</v>
      </c>
      <c r="AJ13" s="31" t="n">
        <f aca="false">SUM(K13+M13+O13+Q13+V13+X13+Z13+AE13+AG13+AI13)</f>
        <v>956</v>
      </c>
    </row>
    <row r="14" customFormat="false" ht="23.25" hidden="false" customHeight="true" outlineLevel="0" collapsed="false">
      <c r="A14" s="32" t="n">
        <v>8</v>
      </c>
      <c r="B14" s="33" t="n">
        <v>12</v>
      </c>
      <c r="C14" s="33" t="s">
        <v>61</v>
      </c>
      <c r="D14" s="34" t="s">
        <v>72</v>
      </c>
      <c r="E14" s="34" t="s">
        <v>81</v>
      </c>
      <c r="F14" s="34" t="s">
        <v>82</v>
      </c>
      <c r="G14" s="33" t="s">
        <v>65</v>
      </c>
      <c r="H14" s="33" t="n">
        <v>43</v>
      </c>
      <c r="I14" s="35" t="s">
        <v>83</v>
      </c>
      <c r="J14" s="36" t="n">
        <v>9.7</v>
      </c>
      <c r="K14" s="37" t="n">
        <v>93</v>
      </c>
      <c r="L14" s="38" t="n">
        <v>79.1</v>
      </c>
      <c r="M14" s="48" t="n">
        <v>94</v>
      </c>
      <c r="N14" s="39" t="n">
        <v>13.8</v>
      </c>
      <c r="O14" s="37" t="n">
        <v>93</v>
      </c>
      <c r="P14" s="40" t="n">
        <v>48</v>
      </c>
      <c r="Q14" s="48" t="n">
        <v>100</v>
      </c>
      <c r="R14" s="41" t="n">
        <v>13</v>
      </c>
      <c r="S14" s="42" t="n">
        <v>63</v>
      </c>
      <c r="T14" s="42" t="n">
        <v>95</v>
      </c>
      <c r="U14" s="43" t="n">
        <f aca="false">SUM(R14:T14)</f>
        <v>171</v>
      </c>
      <c r="V14" s="37" t="n">
        <v>100</v>
      </c>
      <c r="W14" s="38" t="n">
        <v>1.81</v>
      </c>
      <c r="X14" s="48" t="n">
        <v>91</v>
      </c>
      <c r="Y14" s="44" t="n">
        <v>2745</v>
      </c>
      <c r="Z14" s="37" t="n">
        <v>93</v>
      </c>
      <c r="AA14" s="45" t="n">
        <v>30.4</v>
      </c>
      <c r="AB14" s="46" t="n">
        <v>24.9</v>
      </c>
      <c r="AC14" s="46" t="n">
        <v>36.1</v>
      </c>
      <c r="AD14" s="47" t="n">
        <f aca="false">SUM(AA14:AC14)</f>
        <v>91.4</v>
      </c>
      <c r="AE14" s="48" t="n">
        <v>90</v>
      </c>
      <c r="AF14" s="44" t="n">
        <v>43</v>
      </c>
      <c r="AG14" s="37" t="n">
        <v>96</v>
      </c>
      <c r="AH14" s="39" t="n">
        <v>57.31</v>
      </c>
      <c r="AI14" s="37" t="n">
        <v>93</v>
      </c>
      <c r="AJ14" s="31" t="n">
        <f aca="false">SUM(K14+M14+O14+Q14+V14+X14+Z14+AE14+AG14+AI14)</f>
        <v>943</v>
      </c>
    </row>
    <row r="15" customFormat="false" ht="23.25" hidden="false" customHeight="true" outlineLevel="0" collapsed="false">
      <c r="A15" s="32" t="n">
        <v>9</v>
      </c>
      <c r="B15" s="33" t="n">
        <v>14</v>
      </c>
      <c r="C15" s="33" t="s">
        <v>61</v>
      </c>
      <c r="D15" s="34" t="s">
        <v>84</v>
      </c>
      <c r="E15" s="34" t="s">
        <v>85</v>
      </c>
      <c r="F15" s="34" t="s">
        <v>86</v>
      </c>
      <c r="G15" s="33" t="s">
        <v>65</v>
      </c>
      <c r="H15" s="33" t="n">
        <v>39</v>
      </c>
      <c r="I15" s="35" t="s">
        <v>83</v>
      </c>
      <c r="J15" s="36" t="n">
        <v>9.4</v>
      </c>
      <c r="K15" s="37" t="n">
        <v>92</v>
      </c>
      <c r="L15" s="38" t="n">
        <v>102.55</v>
      </c>
      <c r="M15" s="37" t="n">
        <v>98</v>
      </c>
      <c r="N15" s="39" t="n">
        <v>14.67</v>
      </c>
      <c r="O15" s="37" t="n">
        <v>89</v>
      </c>
      <c r="P15" s="40" t="n">
        <v>46</v>
      </c>
      <c r="Q15" s="48" t="n">
        <v>97</v>
      </c>
      <c r="R15" s="41" t="n">
        <v>6</v>
      </c>
      <c r="S15" s="42" t="n">
        <v>55</v>
      </c>
      <c r="T15" s="42" t="n">
        <v>81</v>
      </c>
      <c r="U15" s="43" t="n">
        <f aca="false">SUM(R15:T15)</f>
        <v>142</v>
      </c>
      <c r="V15" s="37" t="n">
        <v>92</v>
      </c>
      <c r="W15" s="38" t="n">
        <v>1.72</v>
      </c>
      <c r="X15" s="48" t="n">
        <v>90</v>
      </c>
      <c r="Y15" s="44" t="n">
        <v>2903</v>
      </c>
      <c r="Z15" s="37" t="n">
        <v>99</v>
      </c>
      <c r="AA15" s="45" t="n">
        <v>23.6</v>
      </c>
      <c r="AB15" s="46" t="n">
        <v>27.4</v>
      </c>
      <c r="AC15" s="46" t="n">
        <v>180</v>
      </c>
      <c r="AD15" s="47" t="n">
        <f aca="false">SUM(AA15:AC15)</f>
        <v>231</v>
      </c>
      <c r="AE15" s="48" t="n">
        <v>89</v>
      </c>
      <c r="AF15" s="44" t="n">
        <v>41</v>
      </c>
      <c r="AG15" s="37" t="n">
        <v>92</v>
      </c>
      <c r="AH15" s="39" t="n">
        <v>57.06</v>
      </c>
      <c r="AI15" s="37" t="n">
        <v>95</v>
      </c>
      <c r="AJ15" s="31" t="n">
        <f aca="false">SUM(K15+M15+O15+Q15+V15+X15+Z15+AE15+AG15+AI15)</f>
        <v>933</v>
      </c>
    </row>
    <row r="16" customFormat="false" ht="23.25" hidden="false" customHeight="true" outlineLevel="0" collapsed="false">
      <c r="A16" s="32" t="n">
        <v>10</v>
      </c>
      <c r="B16" s="33" t="n">
        <v>11</v>
      </c>
      <c r="C16" s="33" t="s">
        <v>61</v>
      </c>
      <c r="D16" s="34" t="s">
        <v>62</v>
      </c>
      <c r="E16" s="34" t="s">
        <v>87</v>
      </c>
      <c r="F16" s="34" t="s">
        <v>64</v>
      </c>
      <c r="G16" s="33" t="s">
        <v>65</v>
      </c>
      <c r="H16" s="33" t="n">
        <v>51</v>
      </c>
      <c r="I16" s="35" t="s">
        <v>83</v>
      </c>
      <c r="J16" s="36" t="n">
        <v>8.7</v>
      </c>
      <c r="K16" s="37" t="n">
        <v>91</v>
      </c>
      <c r="L16" s="38" t="n">
        <v>69.3</v>
      </c>
      <c r="M16" s="48" t="n">
        <v>90</v>
      </c>
      <c r="N16" s="39" t="n">
        <v>14.42</v>
      </c>
      <c r="O16" s="37" t="n">
        <v>91</v>
      </c>
      <c r="P16" s="40" t="n">
        <v>44</v>
      </c>
      <c r="Q16" s="48" t="n">
        <v>91</v>
      </c>
      <c r="R16" s="41" t="n">
        <v>15</v>
      </c>
      <c r="S16" s="42" t="n">
        <v>48</v>
      </c>
      <c r="T16" s="42" t="n">
        <v>79</v>
      </c>
      <c r="U16" s="43" t="n">
        <f aca="false">SUM(R16:T16)</f>
        <v>142</v>
      </c>
      <c r="V16" s="37" t="n">
        <v>92</v>
      </c>
      <c r="W16" s="38" t="n">
        <v>1.85</v>
      </c>
      <c r="X16" s="48" t="n">
        <v>92</v>
      </c>
      <c r="Y16" s="44" t="n">
        <v>2657</v>
      </c>
      <c r="Z16" s="37" t="n">
        <v>90</v>
      </c>
      <c r="AA16" s="45" t="n">
        <v>18.4</v>
      </c>
      <c r="AB16" s="46" t="n">
        <v>13.6</v>
      </c>
      <c r="AC16" s="46" t="n">
        <v>19.9</v>
      </c>
      <c r="AD16" s="47" t="n">
        <f aca="false">SUM(AA16:AC16)</f>
        <v>51.9</v>
      </c>
      <c r="AE16" s="48" t="n">
        <v>94</v>
      </c>
      <c r="AF16" s="44" t="n">
        <v>48</v>
      </c>
      <c r="AG16" s="37" t="n">
        <v>100</v>
      </c>
      <c r="AH16" s="39" t="n">
        <v>68.02</v>
      </c>
      <c r="AI16" s="37" t="n">
        <v>90</v>
      </c>
      <c r="AJ16" s="31" t="n">
        <f aca="false">SUM(K16+M16+O16+Q16+V16+X16+Z16+AE16+AG16+AI16)</f>
        <v>921</v>
      </c>
    </row>
    <row r="17" customFormat="false" ht="23.25" hidden="false" customHeight="true" outlineLevel="0" collapsed="false">
      <c r="A17" s="32" t="n">
        <v>11</v>
      </c>
      <c r="B17" s="33" t="n">
        <v>5</v>
      </c>
      <c r="C17" s="33" t="s">
        <v>61</v>
      </c>
      <c r="D17" s="34" t="s">
        <v>88</v>
      </c>
      <c r="E17" s="34" t="s">
        <v>89</v>
      </c>
      <c r="F17" s="34" t="s">
        <v>82</v>
      </c>
      <c r="G17" s="33" t="s">
        <v>65</v>
      </c>
      <c r="H17" s="33"/>
      <c r="I17" s="35"/>
      <c r="J17" s="36" t="n">
        <v>8.6</v>
      </c>
      <c r="K17" s="37" t="n">
        <v>90</v>
      </c>
      <c r="L17" s="38" t="n">
        <v>65.92</v>
      </c>
      <c r="M17" s="37" t="n">
        <v>88</v>
      </c>
      <c r="N17" s="39" t="n">
        <v>14.51</v>
      </c>
      <c r="O17" s="37" t="n">
        <v>90</v>
      </c>
      <c r="P17" s="40" t="n">
        <v>46</v>
      </c>
      <c r="Q17" s="48" t="n">
        <v>97</v>
      </c>
      <c r="R17" s="41" t="n">
        <v>14</v>
      </c>
      <c r="S17" s="42" t="n">
        <v>42</v>
      </c>
      <c r="T17" s="42" t="n">
        <v>79</v>
      </c>
      <c r="U17" s="43" t="n">
        <f aca="false">SUM(R17:T17)</f>
        <v>135</v>
      </c>
      <c r="V17" s="37" t="n">
        <v>90</v>
      </c>
      <c r="W17" s="38" t="n">
        <v>1.95</v>
      </c>
      <c r="X17" s="48" t="n">
        <v>93</v>
      </c>
      <c r="Y17" s="44" t="n">
        <v>2603</v>
      </c>
      <c r="Z17" s="37" t="n">
        <v>89</v>
      </c>
      <c r="AA17" s="45" t="n">
        <v>13</v>
      </c>
      <c r="AB17" s="46" t="n">
        <v>13.9</v>
      </c>
      <c r="AC17" s="46" t="n">
        <v>19.1</v>
      </c>
      <c r="AD17" s="47" t="n">
        <f aca="false">SUM(AA17:AC17)</f>
        <v>46</v>
      </c>
      <c r="AE17" s="48" t="n">
        <v>95</v>
      </c>
      <c r="AF17" s="44" t="n">
        <v>42</v>
      </c>
      <c r="AG17" s="37" t="n">
        <v>94</v>
      </c>
      <c r="AH17" s="39" t="n">
        <v>77.18</v>
      </c>
      <c r="AI17" s="37" t="n">
        <v>88</v>
      </c>
      <c r="AJ17" s="31" t="n">
        <f aca="false">SUM(K17+M17+O17+Q17+V17+X17+Z17+AE17+AG17+AI17)</f>
        <v>914</v>
      </c>
    </row>
    <row r="18" customFormat="false" ht="23.25" hidden="false" customHeight="true" outlineLevel="0" collapsed="false">
      <c r="A18" s="32" t="n">
        <v>12</v>
      </c>
      <c r="B18" s="33" t="n">
        <v>6</v>
      </c>
      <c r="C18" s="33" t="s">
        <v>61</v>
      </c>
      <c r="D18" s="34" t="s">
        <v>90</v>
      </c>
      <c r="E18" s="34" t="s">
        <v>91</v>
      </c>
      <c r="F18" s="34" t="s">
        <v>92</v>
      </c>
      <c r="G18" s="33" t="s">
        <v>65</v>
      </c>
      <c r="H18" s="33" t="n">
        <v>26</v>
      </c>
      <c r="I18" s="35"/>
      <c r="J18" s="36" t="n">
        <v>8.6</v>
      </c>
      <c r="K18" s="37" t="n">
        <v>90</v>
      </c>
      <c r="L18" s="38" t="n">
        <v>87</v>
      </c>
      <c r="M18" s="48" t="n">
        <v>97</v>
      </c>
      <c r="N18" s="39" t="n">
        <v>13.89</v>
      </c>
      <c r="O18" s="37" t="n">
        <v>92</v>
      </c>
      <c r="P18" s="40" t="n">
        <v>44</v>
      </c>
      <c r="Q18" s="48" t="n">
        <v>91</v>
      </c>
      <c r="R18" s="41" t="n">
        <v>9</v>
      </c>
      <c r="S18" s="42" t="n">
        <v>36</v>
      </c>
      <c r="T18" s="42" t="n">
        <v>79</v>
      </c>
      <c r="U18" s="43" t="n">
        <f aca="false">SUM(R18:T18)</f>
        <v>124</v>
      </c>
      <c r="V18" s="37" t="n">
        <v>89</v>
      </c>
      <c r="W18" s="38" t="n">
        <v>1.7</v>
      </c>
      <c r="X18" s="48" t="n">
        <v>89</v>
      </c>
      <c r="Y18" s="44" t="n">
        <v>2704</v>
      </c>
      <c r="Z18" s="37" t="n">
        <v>92</v>
      </c>
      <c r="AA18" s="45" t="n">
        <v>24.5</v>
      </c>
      <c r="AB18" s="46" t="n">
        <v>18.2</v>
      </c>
      <c r="AC18" s="46" t="n">
        <v>38.1</v>
      </c>
      <c r="AD18" s="47" t="n">
        <f aca="false">SUM(AA18:AC18)</f>
        <v>80.8</v>
      </c>
      <c r="AE18" s="48" t="n">
        <v>91</v>
      </c>
      <c r="AF18" s="44" t="n">
        <v>32</v>
      </c>
      <c r="AG18" s="37" t="n">
        <v>89</v>
      </c>
      <c r="AH18" s="39" t="n">
        <v>64.23</v>
      </c>
      <c r="AI18" s="37" t="n">
        <v>91</v>
      </c>
      <c r="AJ18" s="31" t="n">
        <f aca="false">SUM(K18+M18+O18+Q18+V18+X18+Z18+AE18+AG18+AI18)</f>
        <v>911</v>
      </c>
    </row>
    <row r="19" customFormat="false" ht="23.25" hidden="false" customHeight="true" outlineLevel="0" collapsed="false">
      <c r="A19" s="32" t="n">
        <v>13</v>
      </c>
      <c r="B19" s="33" t="n">
        <v>10</v>
      </c>
      <c r="C19" s="33" t="s">
        <v>61</v>
      </c>
      <c r="D19" s="34" t="s">
        <v>93</v>
      </c>
      <c r="E19" s="34" t="s">
        <v>94</v>
      </c>
      <c r="F19" s="34" t="s">
        <v>64</v>
      </c>
      <c r="G19" s="33" t="s">
        <v>65</v>
      </c>
      <c r="H19" s="33" t="n">
        <v>53</v>
      </c>
      <c r="I19" s="35" t="s">
        <v>83</v>
      </c>
      <c r="J19" s="36" t="n">
        <v>6.5</v>
      </c>
      <c r="K19" s="37" t="n">
        <v>87</v>
      </c>
      <c r="L19" s="38" t="n">
        <v>74.35</v>
      </c>
      <c r="M19" s="48" t="n">
        <v>91</v>
      </c>
      <c r="N19" s="39" t="n">
        <v>15.58</v>
      </c>
      <c r="O19" s="37" t="n">
        <v>87</v>
      </c>
      <c r="P19" s="40" t="n">
        <v>42</v>
      </c>
      <c r="Q19" s="48" t="n">
        <v>88</v>
      </c>
      <c r="R19" s="41" t="n">
        <v>0</v>
      </c>
      <c r="S19" s="42" t="n">
        <v>33</v>
      </c>
      <c r="T19" s="42" t="n">
        <v>49</v>
      </c>
      <c r="U19" s="43" t="n">
        <f aca="false">SUM(R19:T19)</f>
        <v>82</v>
      </c>
      <c r="V19" s="37" t="n">
        <v>86</v>
      </c>
      <c r="W19" s="38" t="n">
        <v>1.22</v>
      </c>
      <c r="X19" s="48" t="n">
        <v>87</v>
      </c>
      <c r="Y19" s="44" t="n">
        <v>2454</v>
      </c>
      <c r="Z19" s="37" t="n">
        <v>87</v>
      </c>
      <c r="AA19" s="45" t="n">
        <v>25.4</v>
      </c>
      <c r="AB19" s="46" t="n">
        <v>26.8</v>
      </c>
      <c r="AC19" s="46" t="n">
        <v>180</v>
      </c>
      <c r="AD19" s="47" t="n">
        <f aca="false">SUM(AA19:AC19)</f>
        <v>232.2</v>
      </c>
      <c r="AE19" s="48" t="n">
        <v>88</v>
      </c>
      <c r="AF19" s="44" t="n">
        <v>27</v>
      </c>
      <c r="AG19" s="37" t="n">
        <v>88</v>
      </c>
      <c r="AH19" s="39" t="n">
        <v>87.5</v>
      </c>
      <c r="AI19" s="37" t="n">
        <v>87</v>
      </c>
      <c r="AJ19" s="31" t="n">
        <f aca="false">SUM(K19+M19+O19+Q19+V19+X19+Z19+AE19+AG19+AI19)</f>
        <v>876</v>
      </c>
    </row>
    <row r="20" customFormat="false" ht="23.25" hidden="false" customHeight="true" outlineLevel="0" collapsed="false">
      <c r="A20" s="32" t="n">
        <v>14</v>
      </c>
      <c r="B20" s="33" t="n">
        <v>13</v>
      </c>
      <c r="C20" s="33" t="s">
        <v>61</v>
      </c>
      <c r="D20" s="34" t="s">
        <v>95</v>
      </c>
      <c r="E20" s="34" t="s">
        <v>96</v>
      </c>
      <c r="F20" s="34" t="s">
        <v>97</v>
      </c>
      <c r="G20" s="33" t="s">
        <v>65</v>
      </c>
      <c r="H20" s="33" t="n">
        <v>51</v>
      </c>
      <c r="I20" s="35" t="s">
        <v>83</v>
      </c>
      <c r="J20" s="36" t="n">
        <v>7.8</v>
      </c>
      <c r="K20" s="37" t="n">
        <v>88</v>
      </c>
      <c r="L20" s="38" t="n">
        <v>61.57</v>
      </c>
      <c r="M20" s="37" t="n">
        <v>87</v>
      </c>
      <c r="N20" s="39" t="n">
        <v>15.01</v>
      </c>
      <c r="O20" s="37" t="n">
        <v>88</v>
      </c>
      <c r="P20" s="40" t="n">
        <v>40</v>
      </c>
      <c r="Q20" s="48" t="n">
        <v>87</v>
      </c>
      <c r="R20" s="41" t="n">
        <v>0</v>
      </c>
      <c r="S20" s="42" t="n">
        <v>45</v>
      </c>
      <c r="T20" s="42" t="n">
        <v>61</v>
      </c>
      <c r="U20" s="43" t="n">
        <f aca="false">SUM(R20:T20)</f>
        <v>106</v>
      </c>
      <c r="V20" s="37" t="n">
        <v>87</v>
      </c>
      <c r="W20" s="38" t="n">
        <v>1.6</v>
      </c>
      <c r="X20" s="48" t="n">
        <v>88</v>
      </c>
      <c r="Y20" s="44" t="n">
        <v>2472</v>
      </c>
      <c r="Z20" s="37" t="n">
        <v>88</v>
      </c>
      <c r="AA20" s="45" t="n">
        <v>180</v>
      </c>
      <c r="AB20" s="46" t="n">
        <v>180</v>
      </c>
      <c r="AC20" s="46" t="n">
        <v>180</v>
      </c>
      <c r="AD20" s="47" t="n">
        <f aca="false">SUM(AA20:AC20)</f>
        <v>540</v>
      </c>
      <c r="AE20" s="48" t="n">
        <v>87</v>
      </c>
      <c r="AF20" s="44" t="n">
        <v>26</v>
      </c>
      <c r="AG20" s="37" t="n">
        <v>87</v>
      </c>
      <c r="AH20" s="39" t="n">
        <v>76.15</v>
      </c>
      <c r="AI20" s="37" t="n">
        <v>89</v>
      </c>
      <c r="AJ20" s="31" t="n">
        <f aca="false">SUM(K20+M20+O20+Q20+V20+X20+Z20+AE20+AG20+AI20)</f>
        <v>876</v>
      </c>
    </row>
    <row r="21" customFormat="false" ht="23.25" hidden="false" customHeight="true" outlineLevel="0" collapsed="false">
      <c r="A21" s="32" t="n">
        <v>15</v>
      </c>
      <c r="B21" s="33" t="n">
        <v>15</v>
      </c>
      <c r="C21" s="33" t="s">
        <v>61</v>
      </c>
      <c r="D21" s="34" t="s">
        <v>98</v>
      </c>
      <c r="E21" s="34" t="s">
        <v>99</v>
      </c>
      <c r="F21" s="34" t="s">
        <v>64</v>
      </c>
      <c r="G21" s="33" t="s">
        <v>65</v>
      </c>
      <c r="H21" s="33" t="n">
        <v>46</v>
      </c>
      <c r="I21" s="35" t="s">
        <v>83</v>
      </c>
      <c r="J21" s="36" t="s">
        <v>100</v>
      </c>
      <c r="K21" s="37"/>
      <c r="L21" s="38" t="s">
        <v>100</v>
      </c>
      <c r="M21" s="48"/>
      <c r="N21" s="39" t="s">
        <v>100</v>
      </c>
      <c r="O21" s="37"/>
      <c r="P21" s="40" t="s">
        <v>100</v>
      </c>
      <c r="Q21" s="48"/>
      <c r="R21" s="41" t="s">
        <v>100</v>
      </c>
      <c r="S21" s="42" t="s">
        <v>100</v>
      </c>
      <c r="T21" s="42" t="s">
        <v>100</v>
      </c>
      <c r="U21" s="43" t="n">
        <f aca="false">SUM(R21:T21)</f>
        <v>0</v>
      </c>
      <c r="V21" s="37"/>
      <c r="W21" s="38" t="s">
        <v>100</v>
      </c>
      <c r="X21" s="48"/>
      <c r="Y21" s="44" t="s">
        <v>100</v>
      </c>
      <c r="Z21" s="37"/>
      <c r="AA21" s="45" t="s">
        <v>100</v>
      </c>
      <c r="AB21" s="46" t="s">
        <v>100</v>
      </c>
      <c r="AC21" s="46" t="s">
        <v>100</v>
      </c>
      <c r="AD21" s="47" t="n">
        <f aca="false">SUM(AA21:AC21)</f>
        <v>0</v>
      </c>
      <c r="AE21" s="48"/>
      <c r="AF21" s="44" t="s">
        <v>100</v>
      </c>
      <c r="AG21" s="37"/>
      <c r="AH21" s="39" t="s">
        <v>100</v>
      </c>
      <c r="AI21" s="37"/>
      <c r="AJ21" s="31" t="n">
        <f aca="false">SUM(K21+M21+O21+Q21+V21+X21+Z21+AE21+AG21+AI21)</f>
        <v>0</v>
      </c>
    </row>
    <row r="22" customFormat="false" ht="18" hidden="false" customHeight="true" outlineLevel="0" collapsed="false">
      <c r="A22" s="50" t="s">
        <v>10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</row>
    <row r="23" customFormat="false" ht="23.25" hidden="false" customHeight="true" outlineLevel="0" collapsed="false">
      <c r="A23" s="51" t="s">
        <v>25</v>
      </c>
      <c r="B23" s="14" t="s">
        <v>26</v>
      </c>
      <c r="C23" s="14" t="s">
        <v>27</v>
      </c>
      <c r="D23" s="15" t="s">
        <v>28</v>
      </c>
      <c r="E23" s="15" t="s">
        <v>29</v>
      </c>
      <c r="F23" s="15" t="s">
        <v>30</v>
      </c>
      <c r="G23" s="16" t="s">
        <v>31</v>
      </c>
      <c r="H23" s="16" t="s">
        <v>32</v>
      </c>
      <c r="I23" s="17" t="s">
        <v>33</v>
      </c>
      <c r="J23" s="18" t="s">
        <v>34</v>
      </c>
      <c r="K23" s="19" t="s">
        <v>35</v>
      </c>
      <c r="L23" s="20" t="s">
        <v>36</v>
      </c>
      <c r="M23" s="21" t="s">
        <v>37</v>
      </c>
      <c r="N23" s="22" t="s">
        <v>38</v>
      </c>
      <c r="O23" s="19" t="s">
        <v>39</v>
      </c>
      <c r="P23" s="23" t="s">
        <v>40</v>
      </c>
      <c r="Q23" s="21" t="s">
        <v>41</v>
      </c>
      <c r="R23" s="24" t="s">
        <v>42</v>
      </c>
      <c r="S23" s="25" t="s">
        <v>43</v>
      </c>
      <c r="T23" s="25" t="s">
        <v>44</v>
      </c>
      <c r="U23" s="26" t="s">
        <v>45</v>
      </c>
      <c r="V23" s="19" t="s">
        <v>46</v>
      </c>
      <c r="W23" s="20" t="s">
        <v>47</v>
      </c>
      <c r="X23" s="21" t="s">
        <v>48</v>
      </c>
      <c r="Y23" s="27" t="s">
        <v>49</v>
      </c>
      <c r="Z23" s="19" t="s">
        <v>50</v>
      </c>
      <c r="AA23" s="28" t="s">
        <v>51</v>
      </c>
      <c r="AB23" s="29" t="s">
        <v>52</v>
      </c>
      <c r="AC23" s="29" t="s">
        <v>53</v>
      </c>
      <c r="AD23" s="30" t="s">
        <v>54</v>
      </c>
      <c r="AE23" s="21" t="s">
        <v>55</v>
      </c>
      <c r="AF23" s="27" t="s">
        <v>56</v>
      </c>
      <c r="AG23" s="19" t="s">
        <v>57</v>
      </c>
      <c r="AH23" s="22" t="s">
        <v>58</v>
      </c>
      <c r="AI23" s="19" t="s">
        <v>59</v>
      </c>
      <c r="AJ23" s="31" t="s">
        <v>60</v>
      </c>
    </row>
    <row r="24" customFormat="false" ht="23.25" hidden="false" customHeight="true" outlineLevel="0" collapsed="false">
      <c r="A24" s="52" t="n">
        <v>1</v>
      </c>
      <c r="B24" s="33" t="n">
        <v>35</v>
      </c>
      <c r="C24" s="33" t="s">
        <v>102</v>
      </c>
      <c r="D24" s="34" t="s">
        <v>103</v>
      </c>
      <c r="E24" s="34" t="s">
        <v>104</v>
      </c>
      <c r="F24" s="34" t="s">
        <v>105</v>
      </c>
      <c r="G24" s="33" t="s">
        <v>106</v>
      </c>
      <c r="H24" s="33" t="n">
        <v>27</v>
      </c>
      <c r="I24" s="35"/>
      <c r="J24" s="36" t="n">
        <v>10</v>
      </c>
      <c r="K24" s="37" t="n">
        <v>100</v>
      </c>
      <c r="L24" s="38" t="n">
        <v>48.87</v>
      </c>
      <c r="M24" s="48" t="n">
        <v>89</v>
      </c>
      <c r="N24" s="39" t="n">
        <v>15.07</v>
      </c>
      <c r="O24" s="53" t="n">
        <v>94</v>
      </c>
      <c r="P24" s="40" t="n">
        <v>47</v>
      </c>
      <c r="Q24" s="48" t="n">
        <v>97</v>
      </c>
      <c r="R24" s="41" t="n">
        <v>3</v>
      </c>
      <c r="S24" s="42" t="n">
        <v>57</v>
      </c>
      <c r="T24" s="42" t="n">
        <v>89</v>
      </c>
      <c r="U24" s="43" t="n">
        <f aca="false">SUM(R24:T24)</f>
        <v>149</v>
      </c>
      <c r="V24" s="37" t="n">
        <v>96</v>
      </c>
      <c r="W24" s="38" t="n">
        <v>1.72</v>
      </c>
      <c r="X24" s="48" t="n">
        <v>100</v>
      </c>
      <c r="Y24" s="44" t="n">
        <v>2541</v>
      </c>
      <c r="Z24" s="37" t="n">
        <v>100</v>
      </c>
      <c r="AA24" s="45" t="n">
        <v>17.7</v>
      </c>
      <c r="AB24" s="46" t="n">
        <v>20.1</v>
      </c>
      <c r="AC24" s="46" t="n">
        <v>27.8</v>
      </c>
      <c r="AD24" s="47" t="n">
        <f aca="false">SUM(AA24:AC24)</f>
        <v>65.6</v>
      </c>
      <c r="AE24" s="48" t="n">
        <v>100</v>
      </c>
      <c r="AF24" s="44" t="n">
        <v>41</v>
      </c>
      <c r="AG24" s="37" t="n">
        <v>98</v>
      </c>
      <c r="AH24" s="39" t="n">
        <v>55.14</v>
      </c>
      <c r="AI24" s="37" t="n">
        <v>99</v>
      </c>
      <c r="AJ24" s="31" t="n">
        <f aca="false">SUM(K24+M24+O24+Q24+V24+X24+Z24+AE24+AG24+AI24)</f>
        <v>973</v>
      </c>
    </row>
    <row r="25" customFormat="false" ht="23.25" hidden="false" customHeight="true" outlineLevel="0" collapsed="false">
      <c r="A25" s="52" t="n">
        <v>2</v>
      </c>
      <c r="B25" s="33" t="n">
        <v>22</v>
      </c>
      <c r="C25" s="33" t="s">
        <v>102</v>
      </c>
      <c r="D25" s="34" t="s">
        <v>107</v>
      </c>
      <c r="E25" s="34" t="s">
        <v>108</v>
      </c>
      <c r="F25" s="34" t="s">
        <v>64</v>
      </c>
      <c r="G25" s="33" t="s">
        <v>106</v>
      </c>
      <c r="H25" s="33" t="n">
        <v>28</v>
      </c>
      <c r="I25" s="35"/>
      <c r="J25" s="36" t="n">
        <v>9.7</v>
      </c>
      <c r="K25" s="37" t="n">
        <v>99</v>
      </c>
      <c r="L25" s="38" t="n">
        <v>74.84</v>
      </c>
      <c r="M25" s="48" t="n">
        <v>97</v>
      </c>
      <c r="N25" s="39" t="n">
        <v>14.11</v>
      </c>
      <c r="O25" s="53" t="n">
        <v>99</v>
      </c>
      <c r="P25" s="40" t="n">
        <v>39</v>
      </c>
      <c r="Q25" s="48" t="n">
        <v>89</v>
      </c>
      <c r="R25" s="41" t="n">
        <v>4</v>
      </c>
      <c r="S25" s="42" t="n">
        <v>60</v>
      </c>
      <c r="T25" s="42" t="n">
        <v>99</v>
      </c>
      <c r="U25" s="43" t="n">
        <f aca="false">SUM(R25:T25)</f>
        <v>163</v>
      </c>
      <c r="V25" s="37" t="n">
        <v>98</v>
      </c>
      <c r="W25" s="38" t="n">
        <v>1.7</v>
      </c>
      <c r="X25" s="48" t="n">
        <v>99</v>
      </c>
      <c r="Y25" s="44" t="n">
        <v>2436</v>
      </c>
      <c r="Z25" s="37" t="n">
        <v>96</v>
      </c>
      <c r="AA25" s="45" t="n">
        <v>20.2</v>
      </c>
      <c r="AB25" s="46" t="n">
        <v>20.4</v>
      </c>
      <c r="AC25" s="46" t="n">
        <v>180</v>
      </c>
      <c r="AD25" s="47" t="n">
        <f aca="false">SUM(AA25:AC25)</f>
        <v>220.6</v>
      </c>
      <c r="AE25" s="48" t="n">
        <v>96</v>
      </c>
      <c r="AF25" s="44" t="n">
        <v>44</v>
      </c>
      <c r="AG25" s="37" t="n">
        <v>99</v>
      </c>
      <c r="AH25" s="39" t="n">
        <v>58.2</v>
      </c>
      <c r="AI25" s="37" t="n">
        <v>97</v>
      </c>
      <c r="AJ25" s="31" t="n">
        <f aca="false">SUM(K25+M25+O25+Q25+V25+X25+Z25+AE25+AG25+AI25)</f>
        <v>969</v>
      </c>
    </row>
    <row r="26" customFormat="false" ht="23.25" hidden="false" customHeight="true" outlineLevel="0" collapsed="false">
      <c r="A26" s="52" t="n">
        <v>3</v>
      </c>
      <c r="B26" s="33" t="n">
        <v>28</v>
      </c>
      <c r="C26" s="33" t="s">
        <v>102</v>
      </c>
      <c r="D26" s="34" t="s">
        <v>109</v>
      </c>
      <c r="E26" s="34" t="s">
        <v>110</v>
      </c>
      <c r="F26" s="34" t="s">
        <v>82</v>
      </c>
      <c r="G26" s="33" t="s">
        <v>106</v>
      </c>
      <c r="H26" s="33" t="n">
        <v>24</v>
      </c>
      <c r="I26" s="35"/>
      <c r="J26" s="36" t="n">
        <v>9.2</v>
      </c>
      <c r="K26" s="37" t="n">
        <v>96</v>
      </c>
      <c r="L26" s="38" t="n">
        <v>68.23</v>
      </c>
      <c r="M26" s="48" t="n">
        <v>96</v>
      </c>
      <c r="N26" s="39" t="n">
        <v>13.23</v>
      </c>
      <c r="O26" s="53" t="n">
        <v>100</v>
      </c>
      <c r="P26" s="40" t="n">
        <v>45</v>
      </c>
      <c r="Q26" s="48" t="n">
        <v>94</v>
      </c>
      <c r="R26" s="41" t="n">
        <v>9</v>
      </c>
      <c r="S26" s="42" t="n">
        <v>65</v>
      </c>
      <c r="T26" s="42" t="n">
        <v>111</v>
      </c>
      <c r="U26" s="43" t="n">
        <f aca="false">SUM(R26:T26)</f>
        <v>185</v>
      </c>
      <c r="V26" s="37" t="n">
        <v>100</v>
      </c>
      <c r="W26" s="38" t="n">
        <v>1.67</v>
      </c>
      <c r="X26" s="48" t="n">
        <v>97</v>
      </c>
      <c r="Y26" s="44" t="n">
        <v>2348</v>
      </c>
      <c r="Z26" s="37" t="n">
        <v>91</v>
      </c>
      <c r="AA26" s="45" t="n">
        <v>42.8</v>
      </c>
      <c r="AB26" s="46" t="n">
        <v>19.1</v>
      </c>
      <c r="AC26" s="46" t="n">
        <v>31.7</v>
      </c>
      <c r="AD26" s="47" t="n">
        <f aca="false">SUM(AA26:AC26)</f>
        <v>93.6</v>
      </c>
      <c r="AE26" s="48" t="n">
        <v>98</v>
      </c>
      <c r="AF26" s="44" t="n">
        <v>38</v>
      </c>
      <c r="AG26" s="37" t="n">
        <v>95</v>
      </c>
      <c r="AH26" s="39" t="n">
        <v>59.25</v>
      </c>
      <c r="AI26" s="37" t="n">
        <v>96</v>
      </c>
      <c r="AJ26" s="31" t="n">
        <f aca="false">SUM(K26+M26+O26+Q26+V26+X26+Z26+AE26+AG26+AI26)</f>
        <v>963</v>
      </c>
    </row>
    <row r="27" customFormat="false" ht="23.25" hidden="false" customHeight="true" outlineLevel="0" collapsed="false">
      <c r="A27" s="52" t="n">
        <v>4</v>
      </c>
      <c r="B27" s="33" t="n">
        <v>21</v>
      </c>
      <c r="C27" s="33" t="s">
        <v>102</v>
      </c>
      <c r="D27" s="34" t="s">
        <v>111</v>
      </c>
      <c r="E27" s="34" t="s">
        <v>112</v>
      </c>
      <c r="F27" s="34" t="s">
        <v>64</v>
      </c>
      <c r="G27" s="33" t="s">
        <v>106</v>
      </c>
      <c r="H27" s="33" t="n">
        <v>32</v>
      </c>
      <c r="I27" s="35"/>
      <c r="J27" s="36" t="n">
        <v>9.4</v>
      </c>
      <c r="K27" s="37" t="n">
        <v>97</v>
      </c>
      <c r="L27" s="38" t="n">
        <v>43</v>
      </c>
      <c r="M27" s="48" t="n">
        <v>88</v>
      </c>
      <c r="N27" s="39" t="n">
        <v>16.19</v>
      </c>
      <c r="O27" s="53" t="n">
        <v>90</v>
      </c>
      <c r="P27" s="40" t="n">
        <v>44</v>
      </c>
      <c r="Q27" s="48" t="n">
        <v>92</v>
      </c>
      <c r="R27" s="41" t="n">
        <v>1</v>
      </c>
      <c r="S27" s="42" t="n">
        <v>49</v>
      </c>
      <c r="T27" s="42" t="n">
        <v>103</v>
      </c>
      <c r="U27" s="43" t="n">
        <f aca="false">SUM(R27:T27)</f>
        <v>153</v>
      </c>
      <c r="V27" s="37" t="n">
        <v>97</v>
      </c>
      <c r="W27" s="38" t="n">
        <v>1.1</v>
      </c>
      <c r="X27" s="48" t="n">
        <v>88</v>
      </c>
      <c r="Y27" s="44" t="n">
        <v>2451</v>
      </c>
      <c r="Z27" s="37" t="n">
        <v>98</v>
      </c>
      <c r="AA27" s="45" t="n">
        <v>20.1</v>
      </c>
      <c r="AB27" s="46" t="n">
        <v>23.4</v>
      </c>
      <c r="AC27" s="46" t="n">
        <v>27.4</v>
      </c>
      <c r="AD27" s="47" t="n">
        <f aca="false">SUM(AA27:AC27)</f>
        <v>70.9</v>
      </c>
      <c r="AE27" s="48" t="n">
        <v>99</v>
      </c>
      <c r="AF27" s="44" t="n">
        <v>41</v>
      </c>
      <c r="AG27" s="37" t="n">
        <v>98</v>
      </c>
      <c r="AH27" s="39" t="n">
        <v>50.57</v>
      </c>
      <c r="AI27" s="37" t="n">
        <v>100</v>
      </c>
      <c r="AJ27" s="31" t="n">
        <f aca="false">SUM(K27+M27+O27+Q27+V27+X27+Z27+AE27+AG27+AI27)</f>
        <v>947</v>
      </c>
    </row>
    <row r="28" customFormat="false" ht="23.25" hidden="false" customHeight="true" outlineLevel="0" collapsed="false">
      <c r="A28" s="52" t="n">
        <v>5</v>
      </c>
      <c r="B28" s="33" t="n">
        <v>32</v>
      </c>
      <c r="C28" s="33" t="s">
        <v>102</v>
      </c>
      <c r="D28" s="34" t="s">
        <v>113</v>
      </c>
      <c r="E28" s="34" t="s">
        <v>114</v>
      </c>
      <c r="F28" s="34" t="s">
        <v>115</v>
      </c>
      <c r="G28" s="33" t="s">
        <v>106</v>
      </c>
      <c r="H28" s="33" t="n">
        <v>28</v>
      </c>
      <c r="I28" s="35"/>
      <c r="J28" s="36" t="n">
        <v>8.9</v>
      </c>
      <c r="K28" s="37" t="n">
        <v>95</v>
      </c>
      <c r="L28" s="38" t="n">
        <v>58.87</v>
      </c>
      <c r="M28" s="48" t="n">
        <v>93</v>
      </c>
      <c r="N28" s="39" t="n">
        <v>14.76</v>
      </c>
      <c r="O28" s="53" t="n">
        <v>96</v>
      </c>
      <c r="P28" s="40" t="n">
        <v>46</v>
      </c>
      <c r="Q28" s="48" t="n">
        <v>95</v>
      </c>
      <c r="R28" s="41" t="n">
        <v>0</v>
      </c>
      <c r="S28" s="42" t="n">
        <v>40</v>
      </c>
      <c r="T28" s="42" t="n">
        <v>90</v>
      </c>
      <c r="U28" s="43" t="n">
        <f aca="false">SUM(R28:T28)</f>
        <v>130</v>
      </c>
      <c r="V28" s="37" t="n">
        <v>92</v>
      </c>
      <c r="W28" s="38" t="n">
        <v>1.68</v>
      </c>
      <c r="X28" s="48" t="n">
        <v>98</v>
      </c>
      <c r="Y28" s="44" t="n">
        <v>2396</v>
      </c>
      <c r="Z28" s="37" t="n">
        <v>95</v>
      </c>
      <c r="AA28" s="45" t="n">
        <v>31.6</v>
      </c>
      <c r="AB28" s="46" t="n">
        <v>24.7</v>
      </c>
      <c r="AC28" s="46" t="n">
        <v>180</v>
      </c>
      <c r="AD28" s="47" t="n">
        <f aca="false">SUM(AA28:AC28)</f>
        <v>236.3</v>
      </c>
      <c r="AE28" s="48" t="n">
        <v>94</v>
      </c>
      <c r="AF28" s="44" t="n">
        <v>36</v>
      </c>
      <c r="AG28" s="37" t="n">
        <v>93</v>
      </c>
      <c r="AH28" s="39" t="n">
        <v>59.47</v>
      </c>
      <c r="AI28" s="37" t="n">
        <v>95</v>
      </c>
      <c r="AJ28" s="31" t="n">
        <f aca="false">SUM(K28+M28+O28+Q28+V28+X28+Z28+AE28+AG28+AI28)</f>
        <v>946</v>
      </c>
    </row>
    <row r="29" customFormat="false" ht="23.25" hidden="false" customHeight="true" outlineLevel="0" collapsed="false">
      <c r="A29" s="52" t="n">
        <v>6</v>
      </c>
      <c r="B29" s="33" t="n">
        <v>24</v>
      </c>
      <c r="C29" s="33" t="s">
        <v>102</v>
      </c>
      <c r="D29" s="34" t="s">
        <v>116</v>
      </c>
      <c r="E29" s="34" t="s">
        <v>117</v>
      </c>
      <c r="F29" s="34" t="s">
        <v>64</v>
      </c>
      <c r="G29" s="33" t="s">
        <v>106</v>
      </c>
      <c r="H29" s="33" t="n">
        <v>30</v>
      </c>
      <c r="I29" s="35"/>
      <c r="J29" s="36" t="n">
        <v>9.6</v>
      </c>
      <c r="K29" s="37" t="n">
        <v>98</v>
      </c>
      <c r="L29" s="38" t="n">
        <v>35.75</v>
      </c>
      <c r="M29" s="48" t="n">
        <v>86</v>
      </c>
      <c r="N29" s="39" t="n">
        <v>16.42</v>
      </c>
      <c r="O29" s="53" t="n">
        <v>89</v>
      </c>
      <c r="P29" s="40" t="n">
        <v>45</v>
      </c>
      <c r="Q29" s="48" t="n">
        <v>94</v>
      </c>
      <c r="R29" s="41" t="n">
        <v>0</v>
      </c>
      <c r="S29" s="42" t="n">
        <v>41</v>
      </c>
      <c r="T29" s="42" t="n">
        <v>91</v>
      </c>
      <c r="U29" s="43" t="n">
        <f aca="false">SUM(R29:T29)</f>
        <v>132</v>
      </c>
      <c r="V29" s="37" t="n">
        <v>93</v>
      </c>
      <c r="W29" s="38" t="n">
        <v>1.55</v>
      </c>
      <c r="X29" s="48" t="n">
        <v>93</v>
      </c>
      <c r="Y29" s="44" t="n">
        <v>2467</v>
      </c>
      <c r="Z29" s="37" t="n">
        <v>99</v>
      </c>
      <c r="AA29" s="45" t="n">
        <v>30.1</v>
      </c>
      <c r="AB29" s="46" t="n">
        <v>26.1</v>
      </c>
      <c r="AC29" s="46" t="n">
        <v>180</v>
      </c>
      <c r="AD29" s="47" t="n">
        <f aca="false">SUM(AA29:AC29)</f>
        <v>236.2</v>
      </c>
      <c r="AE29" s="48" t="n">
        <v>95</v>
      </c>
      <c r="AF29" s="44" t="n">
        <v>39</v>
      </c>
      <c r="AG29" s="37" t="n">
        <v>96</v>
      </c>
      <c r="AH29" s="39" t="n">
        <v>57.06</v>
      </c>
      <c r="AI29" s="37" t="n">
        <v>98</v>
      </c>
      <c r="AJ29" s="31" t="n">
        <f aca="false">SUM(K29+M29+O29+Q29+V29+X29+Z29+AE29+AG29+AI29)</f>
        <v>941</v>
      </c>
    </row>
    <row r="30" customFormat="false" ht="23.25" hidden="false" customHeight="true" outlineLevel="0" collapsed="false">
      <c r="A30" s="52" t="n">
        <v>7</v>
      </c>
      <c r="B30" s="33" t="n">
        <v>34</v>
      </c>
      <c r="C30" s="33" t="s">
        <v>102</v>
      </c>
      <c r="D30" s="34" t="s">
        <v>118</v>
      </c>
      <c r="E30" s="34" t="s">
        <v>119</v>
      </c>
      <c r="F30" s="34" t="s">
        <v>105</v>
      </c>
      <c r="G30" s="33" t="s">
        <v>106</v>
      </c>
      <c r="H30" s="33" t="n">
        <v>25</v>
      </c>
      <c r="I30" s="35"/>
      <c r="J30" s="36" t="n">
        <v>6.5</v>
      </c>
      <c r="K30" s="37" t="n">
        <v>87</v>
      </c>
      <c r="L30" s="38" t="n">
        <v>79.15</v>
      </c>
      <c r="M30" s="48" t="n">
        <v>100</v>
      </c>
      <c r="N30" s="39" t="n">
        <v>14.39</v>
      </c>
      <c r="O30" s="53" t="n">
        <v>98</v>
      </c>
      <c r="P30" s="40" t="n">
        <v>47</v>
      </c>
      <c r="Q30" s="48" t="n">
        <v>97</v>
      </c>
      <c r="R30" s="41" t="n">
        <v>0</v>
      </c>
      <c r="S30" s="42" t="n">
        <v>52</v>
      </c>
      <c r="T30" s="42" t="n">
        <v>70</v>
      </c>
      <c r="U30" s="43" t="n">
        <f aca="false">SUM(R30:T30)</f>
        <v>122</v>
      </c>
      <c r="V30" s="37" t="n">
        <v>89</v>
      </c>
      <c r="W30" s="38" t="n">
        <v>1.55</v>
      </c>
      <c r="X30" s="48" t="n">
        <v>93</v>
      </c>
      <c r="Y30" s="44" t="n">
        <v>2356</v>
      </c>
      <c r="Z30" s="37" t="n">
        <v>92</v>
      </c>
      <c r="AA30" s="45" t="n">
        <v>21.9</v>
      </c>
      <c r="AB30" s="46" t="n">
        <v>18.5</v>
      </c>
      <c r="AC30" s="46" t="n">
        <v>180</v>
      </c>
      <c r="AD30" s="47" t="n">
        <f aca="false">SUM(AA30:AC30)</f>
        <v>220.4</v>
      </c>
      <c r="AE30" s="48" t="n">
        <v>97</v>
      </c>
      <c r="AF30" s="44" t="n">
        <v>29</v>
      </c>
      <c r="AG30" s="37" t="n">
        <v>90</v>
      </c>
      <c r="AH30" s="39" t="n">
        <v>90.46</v>
      </c>
      <c r="AI30" s="37" t="n">
        <v>89</v>
      </c>
      <c r="AJ30" s="31" t="n">
        <f aca="false">SUM(K30+M30+O30+Q30+V30+X30+Z30+AE30+AG30+AI30)</f>
        <v>932</v>
      </c>
    </row>
    <row r="31" customFormat="false" ht="23.25" hidden="false" customHeight="true" outlineLevel="0" collapsed="false">
      <c r="A31" s="52" t="n">
        <v>8</v>
      </c>
      <c r="B31" s="33" t="n">
        <v>27</v>
      </c>
      <c r="C31" s="33" t="s">
        <v>102</v>
      </c>
      <c r="D31" s="34" t="s">
        <v>120</v>
      </c>
      <c r="E31" s="34" t="s">
        <v>121</v>
      </c>
      <c r="F31" s="34" t="s">
        <v>122</v>
      </c>
      <c r="G31" s="33" t="s">
        <v>106</v>
      </c>
      <c r="H31" s="33" t="n">
        <v>29</v>
      </c>
      <c r="I31" s="35"/>
      <c r="J31" s="36" t="n">
        <v>8.1</v>
      </c>
      <c r="K31" s="37" t="n">
        <v>91</v>
      </c>
      <c r="L31" s="38" t="n">
        <v>75.23</v>
      </c>
      <c r="M31" s="48" t="n">
        <v>98</v>
      </c>
      <c r="N31" s="39" t="n">
        <v>14.51</v>
      </c>
      <c r="O31" s="53" t="n">
        <v>97</v>
      </c>
      <c r="P31" s="40" t="n">
        <v>38</v>
      </c>
      <c r="Q31" s="48" t="n">
        <v>88</v>
      </c>
      <c r="R31" s="41" t="n">
        <v>0</v>
      </c>
      <c r="S31" s="42" t="n">
        <v>51</v>
      </c>
      <c r="T31" s="42" t="n">
        <v>93</v>
      </c>
      <c r="U31" s="43" t="n">
        <f aca="false">SUM(R31:T31)</f>
        <v>144</v>
      </c>
      <c r="V31" s="37" t="n">
        <v>95</v>
      </c>
      <c r="W31" s="38" t="n">
        <v>1.62</v>
      </c>
      <c r="X31" s="48" t="n">
        <v>96</v>
      </c>
      <c r="Y31" s="44" t="n">
        <v>2170</v>
      </c>
      <c r="Z31" s="37" t="n">
        <v>88</v>
      </c>
      <c r="AA31" s="45" t="n">
        <v>29.6</v>
      </c>
      <c r="AB31" s="46" t="n">
        <v>27.9</v>
      </c>
      <c r="AC31" s="46" t="n">
        <v>180</v>
      </c>
      <c r="AD31" s="47" t="n">
        <f aca="false">SUM(AA31:AC31)</f>
        <v>237.5</v>
      </c>
      <c r="AE31" s="48" t="n">
        <v>93</v>
      </c>
      <c r="AF31" s="44" t="n">
        <v>31</v>
      </c>
      <c r="AG31" s="37" t="n">
        <v>91</v>
      </c>
      <c r="AH31" s="39" t="n">
        <v>70.15</v>
      </c>
      <c r="AI31" s="37" t="n">
        <v>93</v>
      </c>
      <c r="AJ31" s="31" t="n">
        <f aca="false">SUM(K31+M31+O31+Q31+V31+X31+Z31+AE31+AG31+AI31)</f>
        <v>930</v>
      </c>
    </row>
    <row r="32" customFormat="false" ht="23.25" hidden="false" customHeight="true" outlineLevel="0" collapsed="false">
      <c r="A32" s="52" t="n">
        <v>9</v>
      </c>
      <c r="B32" s="33" t="n">
        <v>33</v>
      </c>
      <c r="C32" s="33" t="s">
        <v>102</v>
      </c>
      <c r="D32" s="34" t="s">
        <v>123</v>
      </c>
      <c r="E32" s="34" t="s">
        <v>124</v>
      </c>
      <c r="F32" s="34" t="s">
        <v>86</v>
      </c>
      <c r="G32" s="33" t="s">
        <v>106</v>
      </c>
      <c r="H32" s="33" t="n">
        <v>27</v>
      </c>
      <c r="I32" s="35"/>
      <c r="J32" s="36" t="n">
        <v>7.1</v>
      </c>
      <c r="K32" s="37" t="n">
        <v>89</v>
      </c>
      <c r="L32" s="38" t="n">
        <v>75.91</v>
      </c>
      <c r="M32" s="48" t="n">
        <v>99</v>
      </c>
      <c r="N32" s="39" t="n">
        <v>15.77</v>
      </c>
      <c r="O32" s="53" t="n">
        <v>92</v>
      </c>
      <c r="P32" s="40" t="n">
        <v>50</v>
      </c>
      <c r="Q32" s="48" t="n">
        <v>100</v>
      </c>
      <c r="R32" s="41" t="n">
        <v>0</v>
      </c>
      <c r="S32" s="42" t="n">
        <v>43</v>
      </c>
      <c r="T32" s="42" t="n">
        <v>69</v>
      </c>
      <c r="U32" s="43" t="n">
        <f aca="false">SUM(R32:T32)</f>
        <v>112</v>
      </c>
      <c r="V32" s="37" t="n">
        <v>87</v>
      </c>
      <c r="W32" s="38" t="n">
        <v>1.45</v>
      </c>
      <c r="X32" s="48" t="n">
        <v>91</v>
      </c>
      <c r="Y32" s="44" t="n">
        <v>2183</v>
      </c>
      <c r="Z32" s="37" t="n">
        <v>90</v>
      </c>
      <c r="AA32" s="45" t="n">
        <v>40.2</v>
      </c>
      <c r="AB32" s="46" t="n">
        <v>46.5</v>
      </c>
      <c r="AC32" s="46" t="n">
        <v>180</v>
      </c>
      <c r="AD32" s="47" t="n">
        <f aca="false">SUM(AA32:AC32)</f>
        <v>266.7</v>
      </c>
      <c r="AE32" s="48" t="n">
        <v>89</v>
      </c>
      <c r="AF32" s="44" t="n">
        <v>47</v>
      </c>
      <c r="AG32" s="37" t="n">
        <v>100</v>
      </c>
      <c r="AH32" s="39" t="n">
        <v>109.13</v>
      </c>
      <c r="AI32" s="37" t="n">
        <v>86</v>
      </c>
      <c r="AJ32" s="31" t="n">
        <f aca="false">SUM(K32+M32+O32+Q32+V32+X32+Z32+AE32+AG32+AI32)</f>
        <v>923</v>
      </c>
    </row>
    <row r="33" customFormat="false" ht="23.25" hidden="false" customHeight="true" outlineLevel="0" collapsed="false">
      <c r="A33" s="52" t="n">
        <v>10</v>
      </c>
      <c r="B33" s="54" t="n">
        <v>25</v>
      </c>
      <c r="C33" s="33" t="s">
        <v>102</v>
      </c>
      <c r="D33" s="55" t="s">
        <v>125</v>
      </c>
      <c r="E33" s="55" t="s">
        <v>126</v>
      </c>
      <c r="F33" s="55" t="s">
        <v>64</v>
      </c>
      <c r="G33" s="54" t="s">
        <v>106</v>
      </c>
      <c r="H33" s="54" t="n">
        <v>46</v>
      </c>
      <c r="I33" s="56" t="s">
        <v>83</v>
      </c>
      <c r="J33" s="57" t="n">
        <v>8.2</v>
      </c>
      <c r="K33" s="53" t="n">
        <v>94</v>
      </c>
      <c r="L33" s="38" t="n">
        <v>56</v>
      </c>
      <c r="M33" s="48" t="n">
        <v>91</v>
      </c>
      <c r="N33" s="58" t="n">
        <v>14.86</v>
      </c>
      <c r="O33" s="53" t="n">
        <v>95</v>
      </c>
      <c r="P33" s="59" t="n">
        <v>48</v>
      </c>
      <c r="Q33" s="60" t="n">
        <v>98</v>
      </c>
      <c r="R33" s="61" t="n">
        <v>0</v>
      </c>
      <c r="S33" s="62" t="n">
        <v>44</v>
      </c>
      <c r="T33" s="62" t="n">
        <v>82</v>
      </c>
      <c r="U33" s="43" t="n">
        <f aca="false">SUM(R33:T33)</f>
        <v>126</v>
      </c>
      <c r="V33" s="37" t="n">
        <v>91</v>
      </c>
      <c r="W33" s="63" t="n">
        <v>1.57</v>
      </c>
      <c r="X33" s="60" t="n">
        <v>94</v>
      </c>
      <c r="Y33" s="64" t="n">
        <v>2377</v>
      </c>
      <c r="Z33" s="37" t="n">
        <v>93</v>
      </c>
      <c r="AA33" s="65" t="n">
        <v>67</v>
      </c>
      <c r="AB33" s="66" t="n">
        <v>22.3</v>
      </c>
      <c r="AC33" s="66" t="n">
        <v>180</v>
      </c>
      <c r="AD33" s="47" t="n">
        <f aca="false">SUM(AA33:AC33)</f>
        <v>269.3</v>
      </c>
      <c r="AE33" s="48" t="n">
        <v>88</v>
      </c>
      <c r="AF33" s="64" t="n">
        <v>26</v>
      </c>
      <c r="AG33" s="53" t="n">
        <v>89</v>
      </c>
      <c r="AH33" s="58" t="n">
        <v>92.29</v>
      </c>
      <c r="AI33" s="37" t="n">
        <v>88</v>
      </c>
      <c r="AJ33" s="31" t="n">
        <f aca="false">SUM(K33+M33+O33+Q33+V33+X33+Z33+AE33+AG33+AI33)</f>
        <v>921</v>
      </c>
    </row>
    <row r="34" customFormat="false" ht="23.25" hidden="false" customHeight="true" outlineLevel="0" collapsed="false">
      <c r="A34" s="52" t="n">
        <v>11</v>
      </c>
      <c r="B34" s="54" t="n">
        <v>30</v>
      </c>
      <c r="C34" s="33" t="s">
        <v>102</v>
      </c>
      <c r="D34" s="55" t="s">
        <v>127</v>
      </c>
      <c r="E34" s="55" t="s">
        <v>128</v>
      </c>
      <c r="F34" s="55" t="s">
        <v>82</v>
      </c>
      <c r="G34" s="54" t="s">
        <v>106</v>
      </c>
      <c r="H34" s="54" t="n">
        <v>34</v>
      </c>
      <c r="I34" s="56"/>
      <c r="J34" s="57" t="n">
        <v>8.2</v>
      </c>
      <c r="K34" s="53" t="n">
        <v>94</v>
      </c>
      <c r="L34" s="63" t="n">
        <v>58.91</v>
      </c>
      <c r="M34" s="48" t="n">
        <v>94</v>
      </c>
      <c r="N34" s="58" t="n">
        <v>15.89</v>
      </c>
      <c r="O34" s="53" t="n">
        <v>91</v>
      </c>
      <c r="P34" s="59" t="n">
        <v>41</v>
      </c>
      <c r="Q34" s="60" t="n">
        <v>90</v>
      </c>
      <c r="R34" s="61" t="n">
        <v>0</v>
      </c>
      <c r="S34" s="62" t="n">
        <v>38</v>
      </c>
      <c r="T34" s="62" t="n">
        <v>95</v>
      </c>
      <c r="U34" s="43" t="n">
        <f aca="false">SUM(R34:T34)</f>
        <v>133</v>
      </c>
      <c r="V34" s="37" t="n">
        <v>94</v>
      </c>
      <c r="W34" s="63" t="n">
        <v>1.6</v>
      </c>
      <c r="X34" s="60" t="n">
        <v>95</v>
      </c>
      <c r="Y34" s="64" t="n">
        <v>2103</v>
      </c>
      <c r="Z34" s="37" t="n">
        <v>87</v>
      </c>
      <c r="AA34" s="65" t="n">
        <v>42.8</v>
      </c>
      <c r="AB34" s="66" t="n">
        <v>36.7</v>
      </c>
      <c r="AC34" s="66" t="n">
        <v>180</v>
      </c>
      <c r="AD34" s="47" t="n">
        <f aca="false">SUM(AA34:AC34)</f>
        <v>259.5</v>
      </c>
      <c r="AE34" s="48" t="n">
        <v>90</v>
      </c>
      <c r="AF34" s="64" t="n">
        <v>24</v>
      </c>
      <c r="AG34" s="53" t="n">
        <v>88</v>
      </c>
      <c r="AH34" s="58" t="n">
        <v>61.19</v>
      </c>
      <c r="AI34" s="37" t="n">
        <v>94</v>
      </c>
      <c r="AJ34" s="31" t="n">
        <f aca="false">SUM(K34+M34+O34+Q34+V34+X34+Z34+AE34+AG34+AI34)</f>
        <v>917</v>
      </c>
    </row>
    <row r="35" customFormat="false" ht="23.25" hidden="false" customHeight="true" outlineLevel="0" collapsed="false">
      <c r="A35" s="52" t="n">
        <v>12</v>
      </c>
      <c r="B35" s="54" t="n">
        <v>26</v>
      </c>
      <c r="C35" s="33" t="s">
        <v>102</v>
      </c>
      <c r="D35" s="55" t="s">
        <v>129</v>
      </c>
      <c r="E35" s="55" t="s">
        <v>130</v>
      </c>
      <c r="F35" s="55" t="s">
        <v>122</v>
      </c>
      <c r="G35" s="54" t="s">
        <v>106</v>
      </c>
      <c r="H35" s="54" t="n">
        <v>39</v>
      </c>
      <c r="I35" s="56" t="s">
        <v>83</v>
      </c>
      <c r="J35" s="57" t="n">
        <v>6.6</v>
      </c>
      <c r="K35" s="53" t="n">
        <v>88</v>
      </c>
      <c r="L35" s="63" t="n">
        <v>57.85</v>
      </c>
      <c r="M35" s="48" t="n">
        <v>92</v>
      </c>
      <c r="N35" s="58" t="n">
        <v>16.95</v>
      </c>
      <c r="O35" s="53" t="n">
        <v>88</v>
      </c>
      <c r="P35" s="59" t="n">
        <v>50</v>
      </c>
      <c r="Q35" s="60" t="n">
        <v>100</v>
      </c>
      <c r="R35" s="61" t="n">
        <v>0</v>
      </c>
      <c r="S35" s="62" t="n">
        <v>52</v>
      </c>
      <c r="T35" s="62" t="n">
        <v>72</v>
      </c>
      <c r="U35" s="43" t="n">
        <f aca="false">SUM(R35:T35)</f>
        <v>124</v>
      </c>
      <c r="V35" s="37" t="n">
        <v>90</v>
      </c>
      <c r="W35" s="63" t="n">
        <v>1.25</v>
      </c>
      <c r="X35" s="60" t="n">
        <v>90</v>
      </c>
      <c r="Y35" s="64" t="n">
        <v>2177</v>
      </c>
      <c r="Z35" s="37" t="n">
        <v>89</v>
      </c>
      <c r="AA35" s="65" t="n">
        <v>54.7</v>
      </c>
      <c r="AB35" s="66" t="n">
        <v>43.4</v>
      </c>
      <c r="AC35" s="66" t="n">
        <v>180</v>
      </c>
      <c r="AD35" s="47" t="n">
        <f aca="false">SUM(AA35:AC35)</f>
        <v>278.1</v>
      </c>
      <c r="AE35" s="48" t="n">
        <v>87</v>
      </c>
      <c r="AF35" s="64" t="n">
        <v>36</v>
      </c>
      <c r="AG35" s="53" t="n">
        <v>93</v>
      </c>
      <c r="AH35" s="58" t="n">
        <v>75.53</v>
      </c>
      <c r="AI35" s="37" t="n">
        <v>91</v>
      </c>
      <c r="AJ35" s="31" t="n">
        <f aca="false">SUM(K35+M35+O35+Q35+V35+X35+Z35+AE35+AG35+AI35)</f>
        <v>908</v>
      </c>
    </row>
    <row r="36" customFormat="false" ht="23.25" hidden="false" customHeight="true" outlineLevel="0" collapsed="false">
      <c r="A36" s="52" t="n">
        <v>13</v>
      </c>
      <c r="B36" s="54" t="n">
        <v>31</v>
      </c>
      <c r="C36" s="33" t="s">
        <v>102</v>
      </c>
      <c r="D36" s="55" t="s">
        <v>131</v>
      </c>
      <c r="E36" s="55" t="s">
        <v>132</v>
      </c>
      <c r="F36" s="55" t="s">
        <v>80</v>
      </c>
      <c r="G36" s="54" t="s">
        <v>106</v>
      </c>
      <c r="H36" s="54" t="n">
        <v>27</v>
      </c>
      <c r="I36" s="56"/>
      <c r="J36" s="57" t="n">
        <v>8.2</v>
      </c>
      <c r="K36" s="53" t="n">
        <v>94</v>
      </c>
      <c r="L36" s="63" t="n">
        <v>37.35</v>
      </c>
      <c r="M36" s="48" t="n">
        <v>87</v>
      </c>
      <c r="N36" s="58" t="n">
        <v>17.3</v>
      </c>
      <c r="O36" s="53" t="n">
        <v>86</v>
      </c>
      <c r="P36" s="59" t="n">
        <v>43</v>
      </c>
      <c r="Q36" s="60" t="n">
        <v>91</v>
      </c>
      <c r="R36" s="61" t="n">
        <v>0</v>
      </c>
      <c r="S36" s="62" t="n">
        <v>54</v>
      </c>
      <c r="T36" s="62" t="n">
        <v>110</v>
      </c>
      <c r="U36" s="43" t="n">
        <f aca="false">SUM(R36:T36)</f>
        <v>164</v>
      </c>
      <c r="V36" s="37" t="n">
        <v>99</v>
      </c>
      <c r="W36" s="63" t="n">
        <v>0.8</v>
      </c>
      <c r="X36" s="60" t="n">
        <v>86</v>
      </c>
      <c r="Y36" s="64" t="n">
        <v>2444</v>
      </c>
      <c r="Z36" s="37" t="n">
        <v>97</v>
      </c>
      <c r="AA36" s="65" t="n">
        <v>37.6</v>
      </c>
      <c r="AB36" s="66" t="n">
        <v>26</v>
      </c>
      <c r="AC36" s="66" t="n">
        <v>180</v>
      </c>
      <c r="AD36" s="47" t="n">
        <f aca="false">SUM(AA36:AC36)</f>
        <v>243.6</v>
      </c>
      <c r="AE36" s="48" t="n">
        <v>92</v>
      </c>
      <c r="AF36" s="64" t="n">
        <v>9</v>
      </c>
      <c r="AG36" s="53" t="n">
        <v>86</v>
      </c>
      <c r="AH36" s="58" t="n">
        <v>77.55</v>
      </c>
      <c r="AI36" s="37" t="n">
        <v>90</v>
      </c>
      <c r="AJ36" s="31" t="n">
        <f aca="false">SUM(K36+M36+O36+Q36+V36+X36+Z36+AE36+AG36+AI36)</f>
        <v>908</v>
      </c>
    </row>
    <row r="37" customFormat="false" ht="23.25" hidden="false" customHeight="true" outlineLevel="0" collapsed="false">
      <c r="A37" s="52" t="n">
        <v>14</v>
      </c>
      <c r="B37" s="54" t="n">
        <v>29</v>
      </c>
      <c r="C37" s="33" t="s">
        <v>102</v>
      </c>
      <c r="D37" s="55" t="s">
        <v>133</v>
      </c>
      <c r="E37" s="55" t="s">
        <v>134</v>
      </c>
      <c r="F37" s="55" t="s">
        <v>82</v>
      </c>
      <c r="G37" s="54" t="s">
        <v>106</v>
      </c>
      <c r="H37" s="54" t="n">
        <v>41</v>
      </c>
      <c r="I37" s="56" t="s">
        <v>83</v>
      </c>
      <c r="J37" s="57" t="n">
        <v>7.9</v>
      </c>
      <c r="K37" s="53" t="n">
        <v>90</v>
      </c>
      <c r="L37" s="63" t="n">
        <v>52.13</v>
      </c>
      <c r="M37" s="48" t="n">
        <v>90</v>
      </c>
      <c r="N37" s="58" t="n">
        <v>15.54</v>
      </c>
      <c r="O37" s="53" t="n">
        <v>93</v>
      </c>
      <c r="P37" s="59" t="n">
        <v>39</v>
      </c>
      <c r="Q37" s="60" t="n">
        <v>89</v>
      </c>
      <c r="R37" s="61" t="n">
        <v>1</v>
      </c>
      <c r="S37" s="62" t="n">
        <v>50</v>
      </c>
      <c r="T37" s="62" t="n">
        <v>66</v>
      </c>
      <c r="U37" s="43" t="n">
        <f aca="false">SUM(R37:T37)</f>
        <v>117</v>
      </c>
      <c r="V37" s="37" t="n">
        <v>88</v>
      </c>
      <c r="W37" s="63" t="n">
        <v>1.25</v>
      </c>
      <c r="X37" s="60" t="n">
        <v>90</v>
      </c>
      <c r="Y37" s="64" t="n">
        <v>2385</v>
      </c>
      <c r="Z37" s="37" t="n">
        <v>94</v>
      </c>
      <c r="AA37" s="65" t="n">
        <v>46.3</v>
      </c>
      <c r="AB37" s="66" t="n">
        <v>30.1</v>
      </c>
      <c r="AC37" s="66" t="n">
        <v>180</v>
      </c>
      <c r="AD37" s="47" t="n">
        <f aca="false">SUM(AA37:AC37)</f>
        <v>256.4</v>
      </c>
      <c r="AE37" s="48" t="n">
        <v>91</v>
      </c>
      <c r="AF37" s="64" t="n">
        <v>24</v>
      </c>
      <c r="AG37" s="53" t="n">
        <v>88</v>
      </c>
      <c r="AH37" s="58" t="n">
        <v>70.17</v>
      </c>
      <c r="AI37" s="37" t="n">
        <v>92</v>
      </c>
      <c r="AJ37" s="31" t="n">
        <f aca="false">SUM(K37+M37+O37+Q37+V37+X37+Z37+AE37+AG37+AI37)</f>
        <v>905</v>
      </c>
    </row>
    <row r="38" customFormat="false" ht="23.25" hidden="false" customHeight="true" outlineLevel="0" collapsed="false">
      <c r="A38" s="67" t="n">
        <v>15</v>
      </c>
      <c r="B38" s="68" t="n">
        <v>23</v>
      </c>
      <c r="C38" s="68" t="s">
        <v>102</v>
      </c>
      <c r="D38" s="69" t="s">
        <v>135</v>
      </c>
      <c r="E38" s="69" t="s">
        <v>136</v>
      </c>
      <c r="F38" s="69" t="s">
        <v>64</v>
      </c>
      <c r="G38" s="68" t="s">
        <v>106</v>
      </c>
      <c r="H38" s="68" t="n">
        <v>32</v>
      </c>
      <c r="I38" s="70"/>
      <c r="J38" s="71" t="n">
        <v>4.5</v>
      </c>
      <c r="K38" s="72" t="n">
        <v>86</v>
      </c>
      <c r="L38" s="73" t="n">
        <v>63.45</v>
      </c>
      <c r="M38" s="74" t="n">
        <v>95</v>
      </c>
      <c r="N38" s="75" t="n">
        <v>17.11</v>
      </c>
      <c r="O38" s="72" t="n">
        <v>87</v>
      </c>
      <c r="P38" s="76" t="n">
        <v>36</v>
      </c>
      <c r="Q38" s="74" t="n">
        <v>87</v>
      </c>
      <c r="R38" s="77" t="n">
        <v>0</v>
      </c>
      <c r="S38" s="78" t="n">
        <v>51</v>
      </c>
      <c r="T38" s="78" t="n">
        <v>58</v>
      </c>
      <c r="U38" s="79" t="n">
        <f aca="false">SUM(R38:T38)</f>
        <v>109</v>
      </c>
      <c r="V38" s="72" t="n">
        <v>86</v>
      </c>
      <c r="W38" s="73" t="n">
        <v>0.85</v>
      </c>
      <c r="X38" s="74" t="n">
        <v>87</v>
      </c>
      <c r="Y38" s="80" t="n">
        <v>2098</v>
      </c>
      <c r="Z38" s="72" t="n">
        <v>86</v>
      </c>
      <c r="AA38" s="81" t="n">
        <v>180</v>
      </c>
      <c r="AB38" s="82" t="n">
        <v>180</v>
      </c>
      <c r="AC38" s="82" t="n">
        <v>180</v>
      </c>
      <c r="AD38" s="83" t="n">
        <f aca="false">SUM(AA38:AC38)</f>
        <v>540</v>
      </c>
      <c r="AE38" s="74" t="n">
        <v>86</v>
      </c>
      <c r="AF38" s="80" t="n">
        <v>38</v>
      </c>
      <c r="AG38" s="72" t="n">
        <v>95</v>
      </c>
      <c r="AH38" s="75" t="n">
        <v>101.22</v>
      </c>
      <c r="AI38" s="72" t="n">
        <v>87</v>
      </c>
      <c r="AJ38" s="84" t="n">
        <f aca="false">SUM(K38+M38+O38+Q38+V38+X38+Z38+AE38+AG38+AI38)</f>
        <v>882</v>
      </c>
    </row>
  </sheetData>
  <mergeCells count="26">
    <mergeCell ref="A1:AJ1"/>
    <mergeCell ref="A2:AJ2"/>
    <mergeCell ref="A3:I4"/>
    <mergeCell ref="J3:K3"/>
    <mergeCell ref="L3:M3"/>
    <mergeCell ref="N3:O3"/>
    <mergeCell ref="P3:Q3"/>
    <mergeCell ref="R3:V3"/>
    <mergeCell ref="W3:X3"/>
    <mergeCell ref="Y3:Z3"/>
    <mergeCell ref="AA3:AE3"/>
    <mergeCell ref="AF3:AG3"/>
    <mergeCell ref="AH3:AI3"/>
    <mergeCell ref="AJ3:AJ4"/>
    <mergeCell ref="J4:K4"/>
    <mergeCell ref="L4:M4"/>
    <mergeCell ref="N4:O4"/>
    <mergeCell ref="P4:Q4"/>
    <mergeCell ref="R4:V4"/>
    <mergeCell ref="W4:X4"/>
    <mergeCell ref="Y4:Z4"/>
    <mergeCell ref="AA4:AE4"/>
    <mergeCell ref="AF4:AG4"/>
    <mergeCell ref="AH4:AI4"/>
    <mergeCell ref="A5:AJ5"/>
    <mergeCell ref="A22:AJ22"/>
  </mergeCells>
  <printOptions headings="false" gridLines="false" gridLinesSet="true" horizontalCentered="false" verticalCentered="false"/>
  <pageMargins left="0.35" right="0.5" top="0.433333333333333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1:16Z</dcterms:created>
  <dc:creator>Steve Broadbent</dc:creator>
  <dc:description/>
  <dc:language>en-US</dc:language>
  <cp:lastModifiedBy>Steve Broadbent</cp:lastModifiedBy>
  <cp:lastPrinted>2010-05-07T00:44:22Z</cp:lastPrinted>
  <dcterms:modified xsi:type="dcterms:W3CDTF">2010-05-13T00:10:50Z</dcterms:modified>
  <cp:revision>0</cp:revision>
  <dc:subject/>
  <dc:title/>
</cp:coreProperties>
</file>