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</sheets>
  <definedNames>
    <definedName function="false" hidden="false" localSheetId="0" name="_xlnm.Print_Area" vbProcedure="false">Scoresheet!$A$1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t xml:space="preserve">Police Sport UK - 'Sporting Super Stars' - 8 - 10 May 2012</t>
  </si>
  <si>
    <r>
      <rPr>
        <sz val="16"/>
        <rFont val="Arial"/>
        <family val="2"/>
      </rPr>
      <t xml:space="preserve">Master Scoresheet - Full Event Report and Pictures - </t>
    </r>
    <r>
      <rPr>
        <sz val="16"/>
        <color rgb="FFFF0000"/>
        <rFont val="Arial"/>
        <family val="2"/>
      </rPr>
      <t xml:space="preserve">www.policesport.org</t>
    </r>
  </si>
  <si>
    <t xml:space="preserve">Competitor</t>
  </si>
  <si>
    <t xml:space="preserve">Event A</t>
  </si>
  <si>
    <t xml:space="preserve">Event B</t>
  </si>
  <si>
    <t xml:space="preserve">Event C</t>
  </si>
  <si>
    <t xml:space="preserve">Event D</t>
  </si>
  <si>
    <t xml:space="preserve">Event E</t>
  </si>
  <si>
    <t xml:space="preserve">Event F</t>
  </si>
  <si>
    <t xml:space="preserve">Event G</t>
  </si>
  <si>
    <t xml:space="preserve">Event H</t>
  </si>
  <si>
    <t xml:space="preserve">Event I</t>
  </si>
  <si>
    <t xml:space="preserve">Event J</t>
  </si>
  <si>
    <t xml:space="preserve">Grand
Total</t>
  </si>
  <si>
    <t xml:space="preserve">Bleep Test</t>
  </si>
  <si>
    <t xml:space="preserve">Cricket ball Throw</t>
  </si>
  <si>
    <t xml:space="preserve">100m Sprint</t>
  </si>
  <si>
    <t xml:space="preserve">Shooting</t>
  </si>
  <si>
    <t xml:space="preserve">Gym Test</t>
  </si>
  <si>
    <t xml:space="preserve">S/Longjump</t>
  </si>
  <si>
    <t xml:space="preserve">Rowing</t>
  </si>
  <si>
    <t xml:space="preserve">Climbing Wall</t>
  </si>
  <si>
    <t xml:space="preserve">Archery</t>
  </si>
  <si>
    <t xml:space="preserve"> 6.8m Orienteering</t>
  </si>
  <si>
    <t xml:space="preserve">Men</t>
  </si>
  <si>
    <t xml:space="preserve">Event
Position</t>
  </si>
  <si>
    <t xml:space="preserve">Event
Number</t>
  </si>
  <si>
    <t xml:space="preserve">Group</t>
  </si>
  <si>
    <t xml:space="preserve">Name</t>
  </si>
  <si>
    <t xml:space="preserve">Surname</t>
  </si>
  <si>
    <t xml:space="preserve">Force</t>
  </si>
  <si>
    <t xml:space="preserve">M/F</t>
  </si>
  <si>
    <t xml:space="preserve">Age</t>
  </si>
  <si>
    <t xml:space="preserve">Vet
38+</t>
  </si>
  <si>
    <t xml:space="preserve">Level
A</t>
  </si>
  <si>
    <t xml:space="preserve">Points
A</t>
  </si>
  <si>
    <t xml:space="preserve">Dist/Mtr  B</t>
  </si>
  <si>
    <t xml:space="preserve">Points
B</t>
  </si>
  <si>
    <t xml:space="preserve">Time
C</t>
  </si>
  <si>
    <t xml:space="preserve">Points
C</t>
  </si>
  <si>
    <t xml:space="preserve">Total
D</t>
  </si>
  <si>
    <t xml:space="preserve">Points
D</t>
  </si>
  <si>
    <t xml:space="preserve">Chin
  1</t>
  </si>
  <si>
    <t xml:space="preserve"> Sit Ups
2</t>
  </si>
  <si>
    <t xml:space="preserve">S/Jump 
3</t>
  </si>
  <si>
    <t xml:space="preserve">Total
E</t>
  </si>
  <si>
    <t xml:space="preserve">Points
E</t>
  </si>
  <si>
    <t xml:space="preserve">Distance
Metres</t>
  </si>
  <si>
    <t xml:space="preserve">Points
F</t>
  </si>
  <si>
    <t xml:space="preserve">Dist
G</t>
  </si>
  <si>
    <t xml:space="preserve">Points
G</t>
  </si>
  <si>
    <t xml:space="preserve">Climb 1</t>
  </si>
  <si>
    <t xml:space="preserve">Climb 2</t>
  </si>
  <si>
    <t xml:space="preserve">Climb 3</t>
  </si>
  <si>
    <t xml:space="preserve">Total Time
H</t>
  </si>
  <si>
    <t xml:space="preserve">Points
H</t>
  </si>
  <si>
    <t xml:space="preserve">Score
I</t>
  </si>
  <si>
    <t xml:space="preserve">Points
I</t>
  </si>
  <si>
    <t xml:space="preserve">Time
J</t>
  </si>
  <si>
    <t xml:space="preserve">Points
J</t>
  </si>
  <si>
    <t xml:space="preserve">Points</t>
  </si>
  <si>
    <t xml:space="preserve">David</t>
  </si>
  <si>
    <t xml:space="preserve">Preece</t>
  </si>
  <si>
    <t xml:space="preserve">Metropolitan</t>
  </si>
  <si>
    <t xml:space="preserve">M</t>
  </si>
  <si>
    <t xml:space="preserve">Mark</t>
  </si>
  <si>
    <t xml:space="preserve">Jagger</t>
  </si>
  <si>
    <t xml:space="preserve">Vet</t>
  </si>
  <si>
    <t xml:space="preserve">Ben </t>
  </si>
  <si>
    <t xml:space="preserve">Taylor</t>
  </si>
  <si>
    <t xml:space="preserve">West Midlands</t>
  </si>
  <si>
    <t xml:space="preserve">Victor</t>
  </si>
  <si>
    <t xml:space="preserve">Choi</t>
  </si>
  <si>
    <t xml:space="preserve">Ryan</t>
  </si>
  <si>
    <t xml:space="preserve">Willis</t>
  </si>
  <si>
    <t xml:space="preserve">Cheshire</t>
  </si>
  <si>
    <t xml:space="preserve">Octavia</t>
  </si>
  <si>
    <t xml:space="preserve">Lewis</t>
  </si>
  <si>
    <t xml:space="preserve">Essex</t>
  </si>
  <si>
    <t xml:space="preserve">Andrew</t>
  </si>
  <si>
    <t xml:space="preserve">Palfeyman</t>
  </si>
  <si>
    <t xml:space="preserve">Hertfordshire</t>
  </si>
  <si>
    <t xml:space="preserve">Daniel</t>
  </si>
  <si>
    <t xml:space="preserve">Philips</t>
  </si>
  <si>
    <t xml:space="preserve">Lee</t>
  </si>
  <si>
    <t xml:space="preserve">Gunn</t>
  </si>
  <si>
    <t xml:space="preserve">Derbyshire</t>
  </si>
  <si>
    <t xml:space="preserve">Powell</t>
  </si>
  <si>
    <t xml:space="preserve">Princeton</t>
  </si>
  <si>
    <t xml:space="preserve">Akojao</t>
  </si>
  <si>
    <t xml:space="preserve">DNC</t>
  </si>
  <si>
    <t xml:space="preserve">Women</t>
  </si>
  <si>
    <t xml:space="preserve">Press u
  1</t>
  </si>
  <si>
    <t xml:space="preserve">Hayley</t>
  </si>
  <si>
    <t xml:space="preserve">Turner</t>
  </si>
  <si>
    <t xml:space="preserve">North Yorkshire</t>
  </si>
  <si>
    <t xml:space="preserve">F</t>
  </si>
  <si>
    <t xml:space="preserve">Kelly</t>
  </si>
  <si>
    <t xml:space="preserve">Drake</t>
  </si>
  <si>
    <t xml:space="preserve">Ciaran</t>
  </si>
  <si>
    <t xml:space="preserve">Hazra</t>
  </si>
  <si>
    <t xml:space="preserve">Patel</t>
  </si>
  <si>
    <t xml:space="preserve">Lancashire</t>
  </si>
  <si>
    <t xml:space="preserve">Toni</t>
  </si>
  <si>
    <t xml:space="preserve">Harri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J2"/>
    </sheetView>
  </sheetViews>
  <sheetFormatPr defaultColWidth="9.13671875" defaultRowHeight="23.25" zeroHeight="false" outlineLevelRow="0" outlineLevelCol="0"/>
  <cols>
    <col collapsed="false" customWidth="true" hidden="false" outlineLevel="0" max="3" min="1" style="1" width="6.28"/>
    <col collapsed="false" customWidth="true" hidden="false" outlineLevel="0" max="4" min="4" style="2" width="8.41"/>
    <col collapsed="false" customWidth="true" hidden="false" outlineLevel="0" max="5" min="5" style="2" width="11.13"/>
    <col collapsed="false" customWidth="true" hidden="false" outlineLevel="0" max="6" min="6" style="2" width="11.99"/>
    <col collapsed="false" customWidth="true" hidden="false" outlineLevel="0" max="7" min="7" style="1" width="3.42"/>
    <col collapsed="false" customWidth="true" hidden="false" outlineLevel="0" max="9" min="8" style="1" width="3.85"/>
    <col collapsed="false" customWidth="true" hidden="false" outlineLevel="0" max="10" min="10" style="3" width="4.7"/>
    <col collapsed="false" customWidth="true" hidden="false" outlineLevel="0" max="11" min="11" style="1" width="5.13"/>
    <col collapsed="false" customWidth="true" hidden="false" outlineLevel="0" max="12" min="12" style="4" width="6.99"/>
    <col collapsed="false" customWidth="true" hidden="false" outlineLevel="0" max="13" min="13" style="1" width="5.13"/>
    <col collapsed="false" customWidth="true" hidden="false" outlineLevel="0" max="14" min="14" style="4" width="6.13"/>
    <col collapsed="false" customWidth="true" hidden="false" outlineLevel="0" max="15" min="15" style="1" width="5.13"/>
    <col collapsed="false" customWidth="true" hidden="false" outlineLevel="0" max="16" min="16" style="1" width="4.14"/>
    <col collapsed="false" customWidth="true" hidden="false" outlineLevel="0" max="17" min="17" style="1" width="5.13"/>
    <col collapsed="false" customWidth="true" hidden="false" outlineLevel="0" max="18" min="18" style="1" width="6.99"/>
    <col collapsed="false" customWidth="true" hidden="false" outlineLevel="0" max="21" min="19" style="1" width="6.13"/>
    <col collapsed="false" customWidth="true" hidden="false" outlineLevel="0" max="22" min="22" style="1" width="5.13"/>
    <col collapsed="false" customWidth="true" hidden="false" outlineLevel="0" max="23" min="23" style="4" width="6.99"/>
    <col collapsed="false" customWidth="true" hidden="false" outlineLevel="0" max="24" min="24" style="1" width="5.13"/>
    <col collapsed="false" customWidth="true" hidden="false" outlineLevel="0" max="25" min="25" style="1" width="7.14"/>
    <col collapsed="false" customWidth="true" hidden="false" outlineLevel="0" max="26" min="26" style="1" width="5.13"/>
    <col collapsed="false" customWidth="true" hidden="false" outlineLevel="0" max="27" min="27" style="4" width="7.42"/>
    <col collapsed="false" customWidth="true" hidden="false" outlineLevel="0" max="28" min="28" style="4" width="6.99"/>
    <col collapsed="false" customWidth="true" hidden="false" outlineLevel="0" max="29" min="29" style="4" width="6.85"/>
    <col collapsed="false" customWidth="true" hidden="false" outlineLevel="0" max="30" min="30" style="4" width="7.85"/>
    <col collapsed="false" customWidth="true" hidden="false" outlineLevel="0" max="33" min="31" style="1" width="5.13"/>
    <col collapsed="false" customWidth="true" hidden="false" outlineLevel="0" max="34" min="34" style="4" width="6.99"/>
    <col collapsed="false" customWidth="true" hidden="false" outlineLevel="0" max="35" min="35" style="1" width="4.85"/>
    <col collapsed="false" customWidth="true" hidden="false" outlineLevel="0" max="36" min="36" style="5" width="5.99"/>
    <col collapsed="false" customWidth="false" hidden="false" outlineLevel="0" max="257" min="37" style="1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 t="s">
        <v>4</v>
      </c>
      <c r="M3" s="9"/>
      <c r="N3" s="9" t="s">
        <v>5</v>
      </c>
      <c r="O3" s="9"/>
      <c r="P3" s="9" t="s">
        <v>6</v>
      </c>
      <c r="Q3" s="9"/>
      <c r="R3" s="9" t="s">
        <v>7</v>
      </c>
      <c r="S3" s="9"/>
      <c r="T3" s="9"/>
      <c r="U3" s="9"/>
      <c r="V3" s="9"/>
      <c r="W3" s="9" t="s">
        <v>8</v>
      </c>
      <c r="X3" s="9"/>
      <c r="Y3" s="9" t="s">
        <v>9</v>
      </c>
      <c r="Z3" s="9"/>
      <c r="AA3" s="9" t="s">
        <v>10</v>
      </c>
      <c r="AB3" s="9"/>
      <c r="AC3" s="9"/>
      <c r="AD3" s="9"/>
      <c r="AE3" s="9"/>
      <c r="AF3" s="9" t="s">
        <v>11</v>
      </c>
      <c r="AG3" s="9"/>
      <c r="AH3" s="9" t="s">
        <v>12</v>
      </c>
      <c r="AI3" s="9"/>
      <c r="AJ3" s="10" t="s">
        <v>13</v>
      </c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1" t="s">
        <v>14</v>
      </c>
      <c r="K4" s="11"/>
      <c r="L4" s="11" t="s">
        <v>15</v>
      </c>
      <c r="M4" s="11"/>
      <c r="N4" s="12" t="s">
        <v>16</v>
      </c>
      <c r="O4" s="12"/>
      <c r="P4" s="12" t="s">
        <v>17</v>
      </c>
      <c r="Q4" s="12"/>
      <c r="R4" s="12" t="s">
        <v>18</v>
      </c>
      <c r="S4" s="12"/>
      <c r="T4" s="12"/>
      <c r="U4" s="12"/>
      <c r="V4" s="12"/>
      <c r="W4" s="12" t="s">
        <v>19</v>
      </c>
      <c r="X4" s="12"/>
      <c r="Y4" s="12" t="s">
        <v>20</v>
      </c>
      <c r="Z4" s="12"/>
      <c r="AA4" s="12" t="s">
        <v>21</v>
      </c>
      <c r="AB4" s="12"/>
      <c r="AC4" s="12"/>
      <c r="AD4" s="12"/>
      <c r="AE4" s="12"/>
      <c r="AF4" s="12" t="s">
        <v>22</v>
      </c>
      <c r="AG4" s="12"/>
      <c r="AH4" s="11" t="s">
        <v>23</v>
      </c>
      <c r="AI4" s="11"/>
      <c r="AJ4" s="10"/>
    </row>
    <row r="5" customFormat="false" ht="19.5" hidden="false" customHeight="true" outlineLevel="0" collapsed="false">
      <c r="A5" s="13" t="s">
        <v>2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29.25" hidden="false" customHeight="true" outlineLevel="0" collapsed="false">
      <c r="A6" s="14" t="s">
        <v>25</v>
      </c>
      <c r="B6" s="15" t="s">
        <v>26</v>
      </c>
      <c r="C6" s="15" t="s">
        <v>27</v>
      </c>
      <c r="D6" s="16" t="s">
        <v>28</v>
      </c>
      <c r="E6" s="16" t="s">
        <v>29</v>
      </c>
      <c r="F6" s="16" t="s">
        <v>30</v>
      </c>
      <c r="G6" s="17" t="s">
        <v>31</v>
      </c>
      <c r="H6" s="17" t="s">
        <v>32</v>
      </c>
      <c r="I6" s="15" t="s">
        <v>33</v>
      </c>
      <c r="J6" s="18" t="s">
        <v>34</v>
      </c>
      <c r="K6" s="19" t="s">
        <v>35</v>
      </c>
      <c r="L6" s="20" t="s">
        <v>36</v>
      </c>
      <c r="M6" s="19" t="s">
        <v>37</v>
      </c>
      <c r="N6" s="20" t="s">
        <v>38</v>
      </c>
      <c r="O6" s="19" t="s">
        <v>39</v>
      </c>
      <c r="P6" s="21" t="s">
        <v>40</v>
      </c>
      <c r="Q6" s="19" t="s">
        <v>41</v>
      </c>
      <c r="R6" s="22" t="s">
        <v>42</v>
      </c>
      <c r="S6" s="22" t="s">
        <v>43</v>
      </c>
      <c r="T6" s="22" t="s">
        <v>44</v>
      </c>
      <c r="U6" s="21" t="s">
        <v>45</v>
      </c>
      <c r="V6" s="19" t="s">
        <v>46</v>
      </c>
      <c r="W6" s="20" t="s">
        <v>47</v>
      </c>
      <c r="X6" s="19" t="s">
        <v>48</v>
      </c>
      <c r="Y6" s="21" t="s">
        <v>49</v>
      </c>
      <c r="Z6" s="19" t="s">
        <v>50</v>
      </c>
      <c r="AA6" s="23" t="s">
        <v>51</v>
      </c>
      <c r="AB6" s="23" t="s">
        <v>52</v>
      </c>
      <c r="AC6" s="23" t="s">
        <v>53</v>
      </c>
      <c r="AD6" s="20" t="s">
        <v>54</v>
      </c>
      <c r="AE6" s="19" t="s">
        <v>55</v>
      </c>
      <c r="AF6" s="21" t="s">
        <v>56</v>
      </c>
      <c r="AG6" s="19" t="s">
        <v>57</v>
      </c>
      <c r="AH6" s="20" t="s">
        <v>58</v>
      </c>
      <c r="AI6" s="19" t="s">
        <v>59</v>
      </c>
      <c r="AJ6" s="24" t="s">
        <v>60</v>
      </c>
    </row>
    <row r="7" customFormat="false" ht="29.25" hidden="false" customHeight="true" outlineLevel="0" collapsed="false">
      <c r="A7" s="25" t="n">
        <v>1</v>
      </c>
      <c r="B7" s="1" t="n">
        <v>3</v>
      </c>
      <c r="D7" s="2" t="s">
        <v>61</v>
      </c>
      <c r="E7" s="2" t="s">
        <v>62</v>
      </c>
      <c r="F7" s="2" t="s">
        <v>63</v>
      </c>
      <c r="G7" s="1" t="s">
        <v>64</v>
      </c>
      <c r="J7" s="3" t="n">
        <v>13</v>
      </c>
      <c r="K7" s="26" t="n">
        <v>100</v>
      </c>
      <c r="L7" s="4" t="n">
        <v>60.3</v>
      </c>
      <c r="M7" s="26" t="n">
        <v>100</v>
      </c>
      <c r="N7" s="4" t="n">
        <v>12.39</v>
      </c>
      <c r="O7" s="26" t="n">
        <v>100</v>
      </c>
      <c r="P7" s="1" t="n">
        <v>40</v>
      </c>
      <c r="Q7" s="26" t="n">
        <v>97</v>
      </c>
      <c r="R7" s="27" t="n">
        <v>12</v>
      </c>
      <c r="S7" s="27" t="n">
        <v>108</v>
      </c>
      <c r="T7" s="27" t="n">
        <v>98</v>
      </c>
      <c r="U7" s="28" t="n">
        <f aca="false">SUM(R7:T7)</f>
        <v>218</v>
      </c>
      <c r="V7" s="26" t="n">
        <v>97</v>
      </c>
      <c r="W7" s="4" t="n">
        <v>2.4</v>
      </c>
      <c r="X7" s="26" t="n">
        <v>96</v>
      </c>
      <c r="Y7" s="1" t="n">
        <v>2768</v>
      </c>
      <c r="Z7" s="26" t="n">
        <v>98</v>
      </c>
      <c r="AA7" s="29" t="n">
        <v>20.4</v>
      </c>
      <c r="AB7" s="29" t="n">
        <v>29.2</v>
      </c>
      <c r="AC7" s="29" t="n">
        <v>32.6</v>
      </c>
      <c r="AD7" s="30" t="n">
        <f aca="false">SUM(AA7:AC7)</f>
        <v>82.2</v>
      </c>
      <c r="AE7" s="26" t="n">
        <v>97</v>
      </c>
      <c r="AF7" s="1" t="n">
        <v>47</v>
      </c>
      <c r="AG7" s="26" t="n">
        <v>100</v>
      </c>
      <c r="AH7" s="4" t="n">
        <v>112.22</v>
      </c>
      <c r="AI7" s="26" t="n">
        <v>93</v>
      </c>
      <c r="AJ7" s="31" t="n">
        <f aca="false">SUM(K7+M7+O7+Q7+V7+X7+Z7+AE7+AG7+AI7)</f>
        <v>978</v>
      </c>
    </row>
    <row r="8" customFormat="false" ht="29.25" hidden="false" customHeight="true" outlineLevel="0" collapsed="false">
      <c r="A8" s="25" t="n">
        <v>2</v>
      </c>
      <c r="B8" s="1" t="n">
        <v>2</v>
      </c>
      <c r="D8" s="2" t="s">
        <v>65</v>
      </c>
      <c r="E8" s="2" t="s">
        <v>66</v>
      </c>
      <c r="F8" s="2" t="s">
        <v>63</v>
      </c>
      <c r="G8" s="1" t="s">
        <v>64</v>
      </c>
      <c r="I8" s="1" t="s">
        <v>67</v>
      </c>
      <c r="J8" s="3" t="n">
        <v>12</v>
      </c>
      <c r="K8" s="26" t="n">
        <v>96</v>
      </c>
      <c r="L8" s="4" t="n">
        <v>52.8</v>
      </c>
      <c r="M8" s="26" t="n">
        <v>97</v>
      </c>
      <c r="N8" s="4" t="n">
        <v>13.64</v>
      </c>
      <c r="O8" s="26" t="n">
        <v>94</v>
      </c>
      <c r="P8" s="1" t="n">
        <v>45</v>
      </c>
      <c r="Q8" s="26" t="n">
        <v>100</v>
      </c>
      <c r="R8" s="27" t="n">
        <v>19</v>
      </c>
      <c r="S8" s="27" t="n">
        <v>136</v>
      </c>
      <c r="T8" s="27" t="n">
        <v>73</v>
      </c>
      <c r="U8" s="28" t="n">
        <f aca="false">SUM(R8:T8)</f>
        <v>228</v>
      </c>
      <c r="V8" s="26" t="n">
        <v>99</v>
      </c>
      <c r="W8" s="4" t="n">
        <v>2.49</v>
      </c>
      <c r="X8" s="26" t="n">
        <v>98</v>
      </c>
      <c r="Y8" s="1" t="n">
        <v>2922</v>
      </c>
      <c r="Z8" s="26" t="n">
        <v>100</v>
      </c>
      <c r="AA8" s="29" t="n">
        <v>13.4</v>
      </c>
      <c r="AB8" s="29" t="n">
        <v>21.8</v>
      </c>
      <c r="AC8" s="29" t="n">
        <v>53.3</v>
      </c>
      <c r="AD8" s="30" t="n">
        <f aca="false">SUM(AA8:AC8)</f>
        <v>88.5</v>
      </c>
      <c r="AE8" s="26" t="n">
        <v>96</v>
      </c>
      <c r="AF8" s="1" t="n">
        <v>42</v>
      </c>
      <c r="AG8" s="26" t="n">
        <v>97</v>
      </c>
      <c r="AH8" s="4" t="n">
        <v>58.55</v>
      </c>
      <c r="AI8" s="26" t="n">
        <v>100</v>
      </c>
      <c r="AJ8" s="31" t="n">
        <f aca="false">SUM(K8+M8+O8+Q8+V8+X8+Z8+AE8+AG8+AI8)</f>
        <v>977</v>
      </c>
    </row>
    <row r="9" customFormat="false" ht="29.25" hidden="false" customHeight="true" outlineLevel="0" collapsed="false">
      <c r="A9" s="25" t="n">
        <v>3</v>
      </c>
      <c r="B9" s="1" t="n">
        <v>10</v>
      </c>
      <c r="D9" s="2" t="s">
        <v>68</v>
      </c>
      <c r="E9" s="2" t="s">
        <v>69</v>
      </c>
      <c r="F9" s="2" t="s">
        <v>70</v>
      </c>
      <c r="G9" s="1" t="s">
        <v>64</v>
      </c>
      <c r="J9" s="3" t="n">
        <v>11.8</v>
      </c>
      <c r="K9" s="26" t="n">
        <v>95</v>
      </c>
      <c r="L9" s="4" t="n">
        <v>49.4</v>
      </c>
      <c r="M9" s="26" t="n">
        <v>96</v>
      </c>
      <c r="N9" s="4" t="n">
        <v>13.42</v>
      </c>
      <c r="O9" s="26" t="n">
        <v>97</v>
      </c>
      <c r="P9" s="1" t="n">
        <v>38</v>
      </c>
      <c r="Q9" s="26" t="n">
        <v>93</v>
      </c>
      <c r="R9" s="27" t="n">
        <v>17</v>
      </c>
      <c r="S9" s="27" t="n">
        <v>126</v>
      </c>
      <c r="T9" s="27" t="n">
        <v>97</v>
      </c>
      <c r="U9" s="28" t="n">
        <f aca="false">SUM(R9:T9)</f>
        <v>240</v>
      </c>
      <c r="V9" s="26" t="n">
        <v>100</v>
      </c>
      <c r="W9" s="4" t="n">
        <v>2.28</v>
      </c>
      <c r="X9" s="26" t="n">
        <v>94</v>
      </c>
      <c r="Y9" s="1" t="n">
        <v>2433</v>
      </c>
      <c r="Z9" s="26" t="n">
        <v>92</v>
      </c>
      <c r="AA9" s="29" t="n">
        <v>14</v>
      </c>
      <c r="AB9" s="29" t="n">
        <v>15.6</v>
      </c>
      <c r="AC9" s="29" t="n">
        <v>15.2</v>
      </c>
      <c r="AD9" s="30" t="n">
        <f aca="false">SUM(AA9:AC9)</f>
        <v>44.8</v>
      </c>
      <c r="AE9" s="26" t="n">
        <v>100</v>
      </c>
      <c r="AF9" s="1" t="n">
        <v>47</v>
      </c>
      <c r="AG9" s="26" t="n">
        <v>100</v>
      </c>
      <c r="AH9" s="4" t="n">
        <v>75.45</v>
      </c>
      <c r="AI9" s="26" t="n">
        <v>97</v>
      </c>
      <c r="AJ9" s="31" t="n">
        <f aca="false">SUM(K9+M9+O9+Q9+V9+X9+Z9+AE9+AG9+AI9)</f>
        <v>964</v>
      </c>
    </row>
    <row r="10" customFormat="false" ht="29.25" hidden="false" customHeight="true" outlineLevel="0" collapsed="false">
      <c r="A10" s="25" t="n">
        <v>4</v>
      </c>
      <c r="B10" s="1" t="n">
        <v>4</v>
      </c>
      <c r="D10" s="2" t="s">
        <v>71</v>
      </c>
      <c r="E10" s="2" t="s">
        <v>72</v>
      </c>
      <c r="F10" s="2" t="s">
        <v>63</v>
      </c>
      <c r="G10" s="1" t="s">
        <v>64</v>
      </c>
      <c r="J10" s="3" t="n">
        <v>12.9</v>
      </c>
      <c r="K10" s="26" t="n">
        <v>99</v>
      </c>
      <c r="L10" s="4" t="n">
        <v>41.6</v>
      </c>
      <c r="M10" s="26" t="n">
        <v>94</v>
      </c>
      <c r="N10" s="4" t="n">
        <v>13.54</v>
      </c>
      <c r="O10" s="26" t="n">
        <v>96</v>
      </c>
      <c r="P10" s="1" t="n">
        <v>40</v>
      </c>
      <c r="Q10" s="26" t="n">
        <v>97</v>
      </c>
      <c r="R10" s="27" t="n">
        <v>25</v>
      </c>
      <c r="S10" s="27" t="n">
        <v>51</v>
      </c>
      <c r="T10" s="27" t="n">
        <v>100</v>
      </c>
      <c r="U10" s="28" t="n">
        <f aca="false">SUM(R10:T10)</f>
        <v>176</v>
      </c>
      <c r="V10" s="26" t="n">
        <v>93</v>
      </c>
      <c r="W10" s="4" t="n">
        <v>2.51</v>
      </c>
      <c r="X10" s="26" t="n">
        <v>99</v>
      </c>
      <c r="Y10" s="1" t="n">
        <v>2717</v>
      </c>
      <c r="Z10" s="26" t="n">
        <v>97</v>
      </c>
      <c r="AA10" s="29" t="n">
        <v>13.6</v>
      </c>
      <c r="AB10" s="29" t="n">
        <v>20.7</v>
      </c>
      <c r="AC10" s="29" t="n">
        <v>26.5</v>
      </c>
      <c r="AD10" s="30" t="n">
        <f aca="false">SUM(AA10:AC10)</f>
        <v>60.8</v>
      </c>
      <c r="AE10" s="26" t="n">
        <v>99</v>
      </c>
      <c r="AF10" s="1" t="n">
        <v>28</v>
      </c>
      <c r="AG10" s="26" t="n">
        <v>90</v>
      </c>
      <c r="AH10" s="4" t="n">
        <v>63.29</v>
      </c>
      <c r="AI10" s="26" t="n">
        <v>98</v>
      </c>
      <c r="AJ10" s="31" t="n">
        <f aca="false">SUM(K10+M10+O10+Q10+V10+X10+Z10+AE10+AG10+AI10)</f>
        <v>962</v>
      </c>
    </row>
    <row r="11" customFormat="false" ht="29.25" hidden="false" customHeight="true" outlineLevel="0" collapsed="false">
      <c r="A11" s="25" t="n">
        <v>5</v>
      </c>
      <c r="B11" s="1" t="n">
        <v>8</v>
      </c>
      <c r="D11" s="2" t="s">
        <v>73</v>
      </c>
      <c r="E11" s="2" t="s">
        <v>74</v>
      </c>
      <c r="F11" s="2" t="s">
        <v>75</v>
      </c>
      <c r="G11" s="1" t="s">
        <v>64</v>
      </c>
      <c r="J11" s="3" t="n">
        <v>11.8</v>
      </c>
      <c r="K11" s="26" t="n">
        <v>95</v>
      </c>
      <c r="L11" s="4" t="n">
        <v>57.6</v>
      </c>
      <c r="M11" s="26" t="n">
        <v>99</v>
      </c>
      <c r="N11" s="4" t="n">
        <v>13.63</v>
      </c>
      <c r="O11" s="26" t="n">
        <v>95</v>
      </c>
      <c r="P11" s="1" t="n">
        <v>40</v>
      </c>
      <c r="Q11" s="26" t="n">
        <v>97</v>
      </c>
      <c r="R11" s="27" t="n">
        <v>19</v>
      </c>
      <c r="S11" s="27" t="n">
        <v>107</v>
      </c>
      <c r="T11" s="27" t="n">
        <v>88</v>
      </c>
      <c r="U11" s="28" t="n">
        <f aca="false">SUM(R11:T11)</f>
        <v>214</v>
      </c>
      <c r="V11" s="26" t="n">
        <v>95</v>
      </c>
      <c r="W11" s="4" t="n">
        <v>2.22</v>
      </c>
      <c r="X11" s="26" t="n">
        <v>93</v>
      </c>
      <c r="Y11" s="1" t="n">
        <v>2717</v>
      </c>
      <c r="Z11" s="26" t="n">
        <v>97</v>
      </c>
      <c r="AA11" s="29" t="n">
        <v>21.2</v>
      </c>
      <c r="AB11" s="29" t="n">
        <v>59</v>
      </c>
      <c r="AC11" s="29" t="n">
        <v>18.8</v>
      </c>
      <c r="AD11" s="30" t="n">
        <f aca="false">SUM(AA11:AC11)</f>
        <v>99</v>
      </c>
      <c r="AE11" s="26" t="n">
        <v>95</v>
      </c>
      <c r="AF11" s="1" t="n">
        <v>37</v>
      </c>
      <c r="AG11" s="26" t="n">
        <v>95</v>
      </c>
      <c r="AH11" s="4" t="n">
        <v>62.58</v>
      </c>
      <c r="AI11" s="26" t="n">
        <v>99</v>
      </c>
      <c r="AJ11" s="31" t="n">
        <f aca="false">SUM(K11+M11+O11+Q11+V11+X11+Z11+AE11+AG11+AI11)</f>
        <v>960</v>
      </c>
    </row>
    <row r="12" customFormat="false" ht="29.25" hidden="false" customHeight="true" outlineLevel="0" collapsed="false">
      <c r="A12" s="25" t="n">
        <v>6</v>
      </c>
      <c r="B12" s="1" t="n">
        <v>11</v>
      </c>
      <c r="D12" s="2" t="s">
        <v>76</v>
      </c>
      <c r="E12" s="2" t="s">
        <v>77</v>
      </c>
      <c r="F12" s="2" t="s">
        <v>78</v>
      </c>
      <c r="G12" s="1" t="s">
        <v>64</v>
      </c>
      <c r="J12" s="3" t="n">
        <v>12.5</v>
      </c>
      <c r="K12" s="26" t="n">
        <v>98</v>
      </c>
      <c r="L12" s="4" t="n">
        <v>41.4</v>
      </c>
      <c r="M12" s="26" t="n">
        <v>93</v>
      </c>
      <c r="N12" s="4" t="n">
        <v>12.92</v>
      </c>
      <c r="O12" s="26" t="n">
        <v>99</v>
      </c>
      <c r="P12" s="1" t="n">
        <v>38</v>
      </c>
      <c r="Q12" s="26" t="n">
        <v>93</v>
      </c>
      <c r="R12" s="27" t="n">
        <v>25</v>
      </c>
      <c r="S12" s="27" t="n">
        <v>89</v>
      </c>
      <c r="T12" s="27" t="n">
        <v>101</v>
      </c>
      <c r="U12" s="28" t="n">
        <f aca="false">SUM(R12:T12)</f>
        <v>215</v>
      </c>
      <c r="V12" s="26" t="n">
        <v>96</v>
      </c>
      <c r="W12" s="4" t="n">
        <v>2.55</v>
      </c>
      <c r="X12" s="26" t="n">
        <v>100</v>
      </c>
      <c r="Y12" s="1" t="n">
        <v>2660</v>
      </c>
      <c r="Z12" s="26" t="n">
        <v>94</v>
      </c>
      <c r="AA12" s="29" t="n">
        <v>17.5</v>
      </c>
      <c r="AB12" s="29" t="n">
        <v>22.3</v>
      </c>
      <c r="AC12" s="29" t="n">
        <v>27</v>
      </c>
      <c r="AD12" s="30" t="n">
        <f aca="false">SUM(AA12:AC12)</f>
        <v>66.8</v>
      </c>
      <c r="AE12" s="26" t="n">
        <v>98</v>
      </c>
      <c r="AF12" s="1" t="n">
        <v>30</v>
      </c>
      <c r="AG12" s="26" t="n">
        <v>93</v>
      </c>
      <c r="AH12" s="4" t="n">
        <v>122.2</v>
      </c>
      <c r="AI12" s="26" t="n">
        <v>92</v>
      </c>
      <c r="AJ12" s="31" t="n">
        <f aca="false">SUM(K12+M12+O12+Q12+V12+X12+Z12+AE12+AG12+AI12)</f>
        <v>956</v>
      </c>
    </row>
    <row r="13" customFormat="false" ht="29.25" hidden="false" customHeight="true" outlineLevel="0" collapsed="false">
      <c r="A13" s="25" t="n">
        <v>7</v>
      </c>
      <c r="B13" s="1" t="n">
        <v>9</v>
      </c>
      <c r="D13" s="2" t="s">
        <v>79</v>
      </c>
      <c r="E13" s="2" t="s">
        <v>80</v>
      </c>
      <c r="F13" s="2" t="s">
        <v>81</v>
      </c>
      <c r="G13" s="1" t="s">
        <v>64</v>
      </c>
      <c r="J13" s="3" t="n">
        <v>10.1</v>
      </c>
      <c r="K13" s="26" t="n">
        <v>93</v>
      </c>
      <c r="L13" s="4" t="n">
        <v>53.5</v>
      </c>
      <c r="M13" s="26" t="n">
        <v>98</v>
      </c>
      <c r="N13" s="4" t="n">
        <v>12.94</v>
      </c>
      <c r="O13" s="26" t="n">
        <v>98</v>
      </c>
      <c r="P13" s="1" t="n">
        <v>37</v>
      </c>
      <c r="Q13" s="26" t="n">
        <v>91</v>
      </c>
      <c r="R13" s="27" t="n">
        <v>12</v>
      </c>
      <c r="S13" s="27" t="n">
        <v>122</v>
      </c>
      <c r="T13" s="27" t="n">
        <v>87</v>
      </c>
      <c r="U13" s="28" t="n">
        <f aca="false">SUM(R13:T13)</f>
        <v>221</v>
      </c>
      <c r="V13" s="26" t="n">
        <v>98</v>
      </c>
      <c r="W13" s="4" t="n">
        <v>2.42</v>
      </c>
      <c r="X13" s="26" t="n">
        <v>97</v>
      </c>
      <c r="Y13" s="1" t="n">
        <v>2666</v>
      </c>
      <c r="Z13" s="26" t="n">
        <v>95</v>
      </c>
      <c r="AA13" s="29" t="n">
        <v>22.2</v>
      </c>
      <c r="AB13" s="29" t="n">
        <v>146.45</v>
      </c>
      <c r="AC13" s="29" t="n">
        <v>180</v>
      </c>
      <c r="AD13" s="30" t="n">
        <f aca="false">SUM(AA13:AC13)</f>
        <v>348.65</v>
      </c>
      <c r="AE13" s="26" t="n">
        <v>93</v>
      </c>
      <c r="AF13" s="1" t="n">
        <v>30</v>
      </c>
      <c r="AG13" s="26" t="n">
        <v>93</v>
      </c>
      <c r="AH13" s="4" t="n">
        <v>84.07</v>
      </c>
      <c r="AI13" s="26" t="n">
        <v>95</v>
      </c>
      <c r="AJ13" s="31" t="n">
        <f aca="false">SUM(K13+M13+O13+Q13+V13+X13+Z13+AE13+AG13+AI13)</f>
        <v>951</v>
      </c>
    </row>
    <row r="14" customFormat="false" ht="29.25" hidden="false" customHeight="true" outlineLevel="0" collapsed="false">
      <c r="A14" s="25" t="n">
        <v>8</v>
      </c>
      <c r="B14" s="1" t="n">
        <v>17</v>
      </c>
      <c r="D14" s="2" t="s">
        <v>82</v>
      </c>
      <c r="E14" s="2" t="s">
        <v>83</v>
      </c>
      <c r="F14" s="2" t="s">
        <v>81</v>
      </c>
      <c r="G14" s="1" t="s">
        <v>64</v>
      </c>
      <c r="I14" s="1" t="s">
        <v>67</v>
      </c>
      <c r="J14" s="3" t="n">
        <v>8.9</v>
      </c>
      <c r="K14" s="26" t="n">
        <v>91</v>
      </c>
      <c r="L14" s="4" t="n">
        <v>48</v>
      </c>
      <c r="M14" s="26" t="n">
        <v>95</v>
      </c>
      <c r="N14" s="4" t="n">
        <v>15.64</v>
      </c>
      <c r="O14" s="26" t="n">
        <v>90</v>
      </c>
      <c r="P14" s="1" t="n">
        <v>45</v>
      </c>
      <c r="Q14" s="26" t="n">
        <v>99</v>
      </c>
      <c r="R14" s="27" t="n">
        <v>6</v>
      </c>
      <c r="S14" s="27" t="n">
        <v>121</v>
      </c>
      <c r="T14" s="27" t="n">
        <v>76</v>
      </c>
      <c r="U14" s="28" t="n">
        <f aca="false">SUM(R14:T14)</f>
        <v>203</v>
      </c>
      <c r="V14" s="26" t="n">
        <v>94</v>
      </c>
      <c r="W14" s="4" t="n">
        <v>1.82</v>
      </c>
      <c r="X14" s="26" t="n">
        <v>90</v>
      </c>
      <c r="Y14" s="1" t="n">
        <v>2807</v>
      </c>
      <c r="Z14" s="26" t="n">
        <v>99</v>
      </c>
      <c r="AA14" s="29" t="n">
        <v>19</v>
      </c>
      <c r="AB14" s="29" t="n">
        <v>33.7</v>
      </c>
      <c r="AC14" s="29" t="n">
        <v>93.7</v>
      </c>
      <c r="AD14" s="30" t="n">
        <f aca="false">SUM(AA14:AC14)</f>
        <v>146.4</v>
      </c>
      <c r="AE14" s="26" t="n">
        <v>94</v>
      </c>
      <c r="AF14" s="1" t="n">
        <v>46</v>
      </c>
      <c r="AG14" s="26" t="n">
        <v>99</v>
      </c>
      <c r="AH14" s="4" t="n">
        <v>79.4</v>
      </c>
      <c r="AI14" s="26" t="n">
        <v>96</v>
      </c>
      <c r="AJ14" s="31" t="n">
        <f aca="false">SUM(K14+M14+O14+Q14+V14+X14+Z14+AE14+AG14+AI14)</f>
        <v>947</v>
      </c>
    </row>
    <row r="15" customFormat="false" ht="29.25" hidden="false" customHeight="true" outlineLevel="0" collapsed="false">
      <c r="A15" s="25" t="n">
        <v>9</v>
      </c>
      <c r="B15" s="1" t="n">
        <v>13</v>
      </c>
      <c r="D15" s="2" t="s">
        <v>84</v>
      </c>
      <c r="E15" s="2" t="s">
        <v>85</v>
      </c>
      <c r="F15" s="2" t="s">
        <v>86</v>
      </c>
      <c r="G15" s="1" t="s">
        <v>64</v>
      </c>
      <c r="I15" s="1" t="s">
        <v>67</v>
      </c>
      <c r="J15" s="3" t="n">
        <v>8.2</v>
      </c>
      <c r="K15" s="26" t="n">
        <v>90</v>
      </c>
      <c r="L15" s="4" t="n">
        <v>40</v>
      </c>
      <c r="M15" s="26" t="n">
        <v>92</v>
      </c>
      <c r="N15" s="4" t="n">
        <v>14.98</v>
      </c>
      <c r="O15" s="26" t="n">
        <v>91</v>
      </c>
      <c r="P15" s="1" t="n">
        <v>41</v>
      </c>
      <c r="Q15" s="26" t="n">
        <v>98</v>
      </c>
      <c r="R15" s="27" t="n">
        <v>0</v>
      </c>
      <c r="S15" s="27" t="n">
        <v>60</v>
      </c>
      <c r="T15" s="27" t="n">
        <v>46</v>
      </c>
      <c r="U15" s="28" t="n">
        <f aca="false">SUM(R15:T15)</f>
        <v>106</v>
      </c>
      <c r="V15" s="26" t="n">
        <v>90</v>
      </c>
      <c r="W15" s="4" t="n">
        <v>1.94</v>
      </c>
      <c r="X15" s="26" t="n">
        <v>92</v>
      </c>
      <c r="Y15" s="1" t="n">
        <v>2382</v>
      </c>
      <c r="Z15" s="26" t="n">
        <v>91</v>
      </c>
      <c r="AA15" s="29" t="n">
        <v>59.9</v>
      </c>
      <c r="AB15" s="29" t="n">
        <v>180</v>
      </c>
      <c r="AC15" s="29" t="n">
        <v>180</v>
      </c>
      <c r="AD15" s="30" t="n">
        <f aca="false">SUM(AA15:AC15)</f>
        <v>419.9</v>
      </c>
      <c r="AE15" s="26" t="n">
        <v>91</v>
      </c>
      <c r="AF15" s="1" t="n">
        <v>38</v>
      </c>
      <c r="AG15" s="26" t="n">
        <v>96</v>
      </c>
      <c r="AH15" s="4" t="n">
        <v>94.34</v>
      </c>
      <c r="AI15" s="26" t="n">
        <v>94</v>
      </c>
      <c r="AJ15" s="31" t="n">
        <f aca="false">SUM(K15+M15+O15+Q15+V15+X15+Z15+AE15+AG15+AI15)</f>
        <v>925</v>
      </c>
    </row>
    <row r="16" customFormat="false" ht="29.25" hidden="false" customHeight="true" outlineLevel="0" collapsed="false">
      <c r="A16" s="25" t="n">
        <v>9</v>
      </c>
      <c r="B16" s="1" t="n">
        <v>16</v>
      </c>
      <c r="D16" s="2" t="s">
        <v>61</v>
      </c>
      <c r="E16" s="2" t="s">
        <v>87</v>
      </c>
      <c r="F16" s="2" t="s">
        <v>70</v>
      </c>
      <c r="G16" s="1" t="s">
        <v>64</v>
      </c>
      <c r="I16" s="1" t="s">
        <v>67</v>
      </c>
      <c r="J16" s="3" t="n">
        <v>9.4</v>
      </c>
      <c r="K16" s="26" t="n">
        <v>92</v>
      </c>
      <c r="L16" s="4" t="n">
        <v>32.1</v>
      </c>
      <c r="M16" s="26" t="n">
        <v>90</v>
      </c>
      <c r="N16" s="4" t="n">
        <v>14.54</v>
      </c>
      <c r="O16" s="26" t="n">
        <v>92</v>
      </c>
      <c r="P16" s="1" t="n">
        <v>39</v>
      </c>
      <c r="Q16" s="26" t="n">
        <v>94</v>
      </c>
      <c r="R16" s="27" t="n">
        <v>10</v>
      </c>
      <c r="S16" s="27" t="n">
        <v>105</v>
      </c>
      <c r="T16" s="27" t="n">
        <v>54</v>
      </c>
      <c r="U16" s="28" t="n">
        <f aca="false">SUM(R16:T16)</f>
        <v>169</v>
      </c>
      <c r="V16" s="26" t="n">
        <v>92</v>
      </c>
      <c r="W16" s="4" t="n">
        <v>1.86</v>
      </c>
      <c r="X16" s="26" t="n">
        <v>91</v>
      </c>
      <c r="Y16" s="1" t="n">
        <v>2486</v>
      </c>
      <c r="Z16" s="26" t="n">
        <v>93</v>
      </c>
      <c r="AA16" s="29" t="n">
        <v>26.4</v>
      </c>
      <c r="AB16" s="29" t="n">
        <v>180</v>
      </c>
      <c r="AC16" s="29" t="n">
        <v>180</v>
      </c>
      <c r="AD16" s="30" t="n">
        <f aca="false">SUM(AA16:AC16)</f>
        <v>386.4</v>
      </c>
      <c r="AE16" s="26" t="n">
        <v>92</v>
      </c>
      <c r="AF16" s="1" t="n">
        <v>45</v>
      </c>
      <c r="AG16" s="26" t="n">
        <v>98</v>
      </c>
      <c r="AH16" s="4" t="n">
        <v>158.55</v>
      </c>
      <c r="AI16" s="26" t="n">
        <v>91</v>
      </c>
      <c r="AJ16" s="31" t="n">
        <f aca="false">(K16+M16+O16+Q16+V16+X16+Z16+AE16+AG16+AI16)</f>
        <v>925</v>
      </c>
    </row>
    <row r="17" customFormat="false" ht="29.25" hidden="false" customHeight="true" outlineLevel="0" collapsed="false">
      <c r="A17" s="25" t="n">
        <v>11</v>
      </c>
      <c r="B17" s="1" t="n">
        <v>18</v>
      </c>
      <c r="D17" s="2" t="s">
        <v>88</v>
      </c>
      <c r="E17" s="2" t="s">
        <v>89</v>
      </c>
      <c r="F17" s="2" t="s">
        <v>63</v>
      </c>
      <c r="G17" s="1" t="s">
        <v>64</v>
      </c>
      <c r="I17" s="1" t="s">
        <v>67</v>
      </c>
      <c r="J17" s="3" t="n">
        <v>12.1</v>
      </c>
      <c r="K17" s="26" t="n">
        <v>97</v>
      </c>
      <c r="L17" s="4" t="n">
        <v>34.5</v>
      </c>
      <c r="M17" s="26" t="n">
        <v>91</v>
      </c>
      <c r="N17" s="4" t="n">
        <v>13.94</v>
      </c>
      <c r="O17" s="26" t="n">
        <v>93</v>
      </c>
      <c r="P17" s="1" t="n">
        <v>33</v>
      </c>
      <c r="Q17" s="26" t="n">
        <v>90</v>
      </c>
      <c r="R17" s="27" t="n">
        <v>17</v>
      </c>
      <c r="S17" s="27" t="n">
        <v>26</v>
      </c>
      <c r="T17" s="27" t="n">
        <v>89</v>
      </c>
      <c r="U17" s="28" t="n">
        <f aca="false">SUM(R17:T17)</f>
        <v>132</v>
      </c>
      <c r="V17" s="26" t="n">
        <v>91</v>
      </c>
      <c r="W17" s="4" t="n">
        <v>2.35</v>
      </c>
      <c r="X17" s="26" t="n">
        <v>95</v>
      </c>
      <c r="Y17" s="1" t="n">
        <v>2321</v>
      </c>
      <c r="Z17" s="26" t="n">
        <v>90</v>
      </c>
      <c r="AA17" s="29" t="n">
        <v>180</v>
      </c>
      <c r="AB17" s="29" t="n">
        <v>180</v>
      </c>
      <c r="AC17" s="29" t="n">
        <v>180</v>
      </c>
      <c r="AD17" s="30" t="n">
        <f aca="false">SUM(AA17:AC17)</f>
        <v>540</v>
      </c>
      <c r="AE17" s="26" t="n">
        <v>90</v>
      </c>
      <c r="AF17" s="1" t="n">
        <v>31</v>
      </c>
      <c r="AG17" s="26" t="n">
        <v>94</v>
      </c>
      <c r="AH17" s="4" t="s">
        <v>90</v>
      </c>
      <c r="AI17" s="26" t="n">
        <v>90</v>
      </c>
      <c r="AJ17" s="31" t="n">
        <f aca="false">SUM(K17+M17+O17+Q17+V17+X17+Z17+AE17+AG17+AI17)</f>
        <v>921</v>
      </c>
    </row>
    <row r="18" customFormat="false" ht="29.25" hidden="false" customHeight="true" outlineLevel="0" collapsed="false">
      <c r="A18" s="25"/>
      <c r="K18" s="26"/>
      <c r="M18" s="26"/>
      <c r="O18" s="26"/>
      <c r="Q18" s="26"/>
      <c r="R18" s="27"/>
      <c r="S18" s="27"/>
      <c r="T18" s="27"/>
      <c r="U18" s="28" t="n">
        <f aca="false">SUM(R18:T18)</f>
        <v>0</v>
      </c>
      <c r="V18" s="26"/>
      <c r="X18" s="26"/>
      <c r="Z18" s="26"/>
      <c r="AA18" s="29"/>
      <c r="AB18" s="29"/>
      <c r="AC18" s="29"/>
      <c r="AD18" s="30" t="n">
        <f aca="false">SUM(AA18:AC18)</f>
        <v>0</v>
      </c>
      <c r="AE18" s="26"/>
      <c r="AG18" s="26"/>
      <c r="AI18" s="26"/>
      <c r="AJ18" s="31" t="n">
        <f aca="false">SUM(K18+M18+O18+Q18+V18+X18+Z18+AE18+AG18+AI18)</f>
        <v>0</v>
      </c>
    </row>
    <row r="19" customFormat="false" ht="29.25" hidden="false" customHeight="true" outlineLevel="0" collapsed="false">
      <c r="A19" s="25"/>
      <c r="K19" s="26"/>
      <c r="M19" s="26"/>
      <c r="O19" s="26"/>
      <c r="Q19" s="26"/>
      <c r="R19" s="27"/>
      <c r="S19" s="27"/>
      <c r="T19" s="27"/>
      <c r="U19" s="28" t="n">
        <f aca="false">SUM(R19:T19)</f>
        <v>0</v>
      </c>
      <c r="V19" s="26"/>
      <c r="X19" s="26"/>
      <c r="Z19" s="26"/>
      <c r="AA19" s="29"/>
      <c r="AB19" s="29"/>
      <c r="AC19" s="29"/>
      <c r="AD19" s="30" t="n">
        <f aca="false">SUM(AA19:AC19)</f>
        <v>0</v>
      </c>
      <c r="AE19" s="26"/>
      <c r="AG19" s="26"/>
      <c r="AI19" s="26"/>
      <c r="AJ19" s="31" t="n">
        <f aca="false">SUM(K19+M19+O19+Q19+V19+X19+Z19+AE19+AG19+AI19)</f>
        <v>0</v>
      </c>
    </row>
    <row r="20" customFormat="false" ht="29.25" hidden="false" customHeight="true" outlineLevel="0" collapsed="false">
      <c r="A20" s="32" t="s">
        <v>9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  <row r="21" customFormat="false" ht="23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11" t="s">
        <v>14</v>
      </c>
      <c r="K21" s="11"/>
      <c r="L21" s="11" t="s">
        <v>15</v>
      </c>
      <c r="M21" s="11"/>
      <c r="N21" s="12" t="s">
        <v>16</v>
      </c>
      <c r="O21" s="12"/>
      <c r="P21" s="12" t="s">
        <v>17</v>
      </c>
      <c r="Q21" s="12"/>
      <c r="R21" s="12" t="s">
        <v>18</v>
      </c>
      <c r="S21" s="12"/>
      <c r="T21" s="12"/>
      <c r="U21" s="12"/>
      <c r="V21" s="12"/>
      <c r="W21" s="12" t="s">
        <v>19</v>
      </c>
      <c r="X21" s="12"/>
      <c r="Y21" s="12" t="s">
        <v>20</v>
      </c>
      <c r="Z21" s="12"/>
      <c r="AA21" s="12" t="s">
        <v>21</v>
      </c>
      <c r="AB21" s="12"/>
      <c r="AC21" s="12"/>
      <c r="AD21" s="12"/>
      <c r="AE21" s="12"/>
      <c r="AF21" s="12" t="s">
        <v>22</v>
      </c>
      <c r="AG21" s="12"/>
      <c r="AH21" s="11" t="s">
        <v>23</v>
      </c>
      <c r="AI21" s="11"/>
      <c r="AJ21" s="32"/>
    </row>
    <row r="22" customFormat="false" ht="29.25" hidden="false" customHeight="true" outlineLevel="0" collapsed="false">
      <c r="A22" s="33" t="s">
        <v>25</v>
      </c>
      <c r="B22" s="15" t="s">
        <v>26</v>
      </c>
      <c r="C22" s="15" t="s">
        <v>27</v>
      </c>
      <c r="D22" s="16" t="s">
        <v>28</v>
      </c>
      <c r="E22" s="16" t="s">
        <v>29</v>
      </c>
      <c r="F22" s="16" t="s">
        <v>30</v>
      </c>
      <c r="G22" s="17" t="s">
        <v>31</v>
      </c>
      <c r="H22" s="17" t="s">
        <v>32</v>
      </c>
      <c r="I22" s="15" t="s">
        <v>33</v>
      </c>
      <c r="J22" s="18" t="s">
        <v>34</v>
      </c>
      <c r="K22" s="19" t="s">
        <v>35</v>
      </c>
      <c r="L22" s="20" t="s">
        <v>36</v>
      </c>
      <c r="M22" s="19" t="s">
        <v>37</v>
      </c>
      <c r="N22" s="20" t="s">
        <v>38</v>
      </c>
      <c r="O22" s="19" t="s">
        <v>39</v>
      </c>
      <c r="P22" s="21" t="s">
        <v>40</v>
      </c>
      <c r="Q22" s="19" t="s">
        <v>41</v>
      </c>
      <c r="R22" s="22" t="s">
        <v>92</v>
      </c>
      <c r="S22" s="22" t="s">
        <v>43</v>
      </c>
      <c r="T22" s="22" t="s">
        <v>44</v>
      </c>
      <c r="U22" s="21" t="s">
        <v>45</v>
      </c>
      <c r="V22" s="19" t="s">
        <v>46</v>
      </c>
      <c r="W22" s="20" t="s">
        <v>47</v>
      </c>
      <c r="X22" s="19" t="s">
        <v>48</v>
      </c>
      <c r="Y22" s="21" t="s">
        <v>49</v>
      </c>
      <c r="Z22" s="19" t="s">
        <v>50</v>
      </c>
      <c r="AA22" s="23" t="s">
        <v>51</v>
      </c>
      <c r="AB22" s="23" t="s">
        <v>52</v>
      </c>
      <c r="AC22" s="23" t="s">
        <v>53</v>
      </c>
      <c r="AD22" s="20" t="s">
        <v>54</v>
      </c>
      <c r="AE22" s="19" t="s">
        <v>55</v>
      </c>
      <c r="AF22" s="21" t="s">
        <v>56</v>
      </c>
      <c r="AG22" s="19" t="s">
        <v>57</v>
      </c>
      <c r="AH22" s="20" t="s">
        <v>58</v>
      </c>
      <c r="AI22" s="19" t="s">
        <v>59</v>
      </c>
      <c r="AJ22" s="34" t="s">
        <v>60</v>
      </c>
    </row>
    <row r="23" customFormat="false" ht="29.25" hidden="false" customHeight="true" outlineLevel="0" collapsed="false">
      <c r="A23" s="35" t="n">
        <v>1</v>
      </c>
      <c r="B23" s="1" t="n">
        <v>24</v>
      </c>
      <c r="D23" s="2" t="s">
        <v>93</v>
      </c>
      <c r="E23" s="2" t="s">
        <v>94</v>
      </c>
      <c r="F23" s="2" t="s">
        <v>95</v>
      </c>
      <c r="G23" s="1" t="s">
        <v>96</v>
      </c>
      <c r="J23" s="3" t="n">
        <v>9.5</v>
      </c>
      <c r="K23" s="26" t="n">
        <v>100</v>
      </c>
      <c r="L23" s="4" t="n">
        <v>21</v>
      </c>
      <c r="M23" s="26" t="n">
        <v>98</v>
      </c>
      <c r="N23" s="4" t="n">
        <v>17.71</v>
      </c>
      <c r="O23" s="26" t="n">
        <v>96</v>
      </c>
      <c r="P23" s="1" t="n">
        <v>25</v>
      </c>
      <c r="Q23" s="26" t="n">
        <v>96</v>
      </c>
      <c r="R23" s="27" t="n">
        <v>80</v>
      </c>
      <c r="S23" s="27" t="n">
        <v>140</v>
      </c>
      <c r="T23" s="27" t="n">
        <v>200</v>
      </c>
      <c r="U23" s="4" t="n">
        <f aca="false">SUM(R23:T23)</f>
        <v>420</v>
      </c>
      <c r="V23" s="26" t="n">
        <v>100</v>
      </c>
      <c r="W23" s="4" t="n">
        <v>1.75</v>
      </c>
      <c r="X23" s="26" t="n">
        <v>97</v>
      </c>
      <c r="Y23" s="1" t="n">
        <v>2450</v>
      </c>
      <c r="Z23" s="26" t="n">
        <v>100</v>
      </c>
      <c r="AA23" s="29" t="n">
        <v>24.4</v>
      </c>
      <c r="AB23" s="29" t="n">
        <v>40.8</v>
      </c>
      <c r="AC23" s="29" t="n">
        <v>41.7</v>
      </c>
      <c r="AD23" s="30" t="n">
        <f aca="false">SUM(AA23:AC23)</f>
        <v>106.9</v>
      </c>
      <c r="AE23" s="26" t="n">
        <v>100</v>
      </c>
      <c r="AF23" s="1" t="n">
        <v>27</v>
      </c>
      <c r="AG23" s="26" t="n">
        <v>98</v>
      </c>
      <c r="AH23" s="4" t="n">
        <v>82.45</v>
      </c>
      <c r="AI23" s="26" t="n">
        <v>100</v>
      </c>
      <c r="AJ23" s="31" t="n">
        <f aca="false">SUM(K23+M23+O23+Q23+V23+X23+Z23+AE23+AG23+AI23)</f>
        <v>985</v>
      </c>
    </row>
    <row r="24" customFormat="false" ht="29.25" hidden="false" customHeight="true" outlineLevel="0" collapsed="false">
      <c r="A24" s="35" t="n">
        <v>2</v>
      </c>
      <c r="B24" s="1" t="n">
        <v>25</v>
      </c>
      <c r="D24" s="2" t="s">
        <v>97</v>
      </c>
      <c r="E24" s="2" t="s">
        <v>98</v>
      </c>
      <c r="F24" s="2" t="s">
        <v>63</v>
      </c>
      <c r="G24" s="1" t="s">
        <v>96</v>
      </c>
      <c r="J24" s="3" t="n">
        <v>7.3</v>
      </c>
      <c r="K24" s="26" t="n">
        <v>97</v>
      </c>
      <c r="L24" s="4" t="n">
        <v>29.7</v>
      </c>
      <c r="M24" s="26" t="n">
        <v>100</v>
      </c>
      <c r="N24" s="4" t="n">
        <v>16.8</v>
      </c>
      <c r="O24" s="26" t="n">
        <v>99</v>
      </c>
      <c r="P24" s="1" t="n">
        <v>40</v>
      </c>
      <c r="Q24" s="26" t="n">
        <v>100</v>
      </c>
      <c r="R24" s="27" t="n">
        <v>70</v>
      </c>
      <c r="S24" s="27" t="n">
        <v>140</v>
      </c>
      <c r="T24" s="27" t="n">
        <v>51</v>
      </c>
      <c r="U24" s="4" t="n">
        <f aca="false">SUM(R24:T24)</f>
        <v>261</v>
      </c>
      <c r="V24" s="26" t="n">
        <v>98</v>
      </c>
      <c r="W24" s="4" t="n">
        <v>1.97</v>
      </c>
      <c r="X24" s="26" t="n">
        <v>99</v>
      </c>
      <c r="Y24" s="1" t="n">
        <v>2117</v>
      </c>
      <c r="Z24" s="26" t="n">
        <v>98</v>
      </c>
      <c r="AA24" s="29" t="n">
        <v>180</v>
      </c>
      <c r="AB24" s="29" t="n">
        <v>180</v>
      </c>
      <c r="AC24" s="29" t="n">
        <v>180</v>
      </c>
      <c r="AD24" s="30" t="n">
        <f aca="false">SUM(AA24:AC24)</f>
        <v>540</v>
      </c>
      <c r="AE24" s="26" t="n">
        <v>96</v>
      </c>
      <c r="AF24" s="1" t="n">
        <v>41</v>
      </c>
      <c r="AG24" s="26" t="n">
        <v>100</v>
      </c>
      <c r="AH24" s="4" t="n">
        <v>122.31</v>
      </c>
      <c r="AI24" s="26" t="n">
        <v>97</v>
      </c>
      <c r="AJ24" s="31" t="n">
        <f aca="false">SUM(K24+M24+O24+Q24+V24+X24+Z24+AE24+AG24+AI24)</f>
        <v>984</v>
      </c>
    </row>
    <row r="25" customFormat="false" ht="29.25" hidden="false" customHeight="true" outlineLevel="0" collapsed="false">
      <c r="A25" s="35" t="n">
        <v>3</v>
      </c>
      <c r="B25" s="1" t="n">
        <v>23</v>
      </c>
      <c r="D25" s="2" t="s">
        <v>99</v>
      </c>
      <c r="E25" s="2" t="s">
        <v>80</v>
      </c>
      <c r="F25" s="2" t="s">
        <v>81</v>
      </c>
      <c r="G25" s="1" t="s">
        <v>96</v>
      </c>
      <c r="J25" s="3" t="n">
        <v>9</v>
      </c>
      <c r="K25" s="26" t="n">
        <v>99</v>
      </c>
      <c r="L25" s="4" t="n">
        <v>17.7</v>
      </c>
      <c r="M25" s="26" t="n">
        <v>96</v>
      </c>
      <c r="N25" s="4" t="n">
        <v>13.95</v>
      </c>
      <c r="O25" s="26" t="n">
        <v>100</v>
      </c>
      <c r="P25" s="1" t="n">
        <v>34</v>
      </c>
      <c r="Q25" s="26" t="n">
        <v>98</v>
      </c>
      <c r="R25" s="27" t="n">
        <v>45</v>
      </c>
      <c r="S25" s="27" t="n">
        <v>130</v>
      </c>
      <c r="T25" s="27" t="n">
        <v>100</v>
      </c>
      <c r="U25" s="4" t="n">
        <f aca="false">SUM(R25:T25)</f>
        <v>275</v>
      </c>
      <c r="V25" s="26" t="n">
        <v>99</v>
      </c>
      <c r="W25" s="4" t="n">
        <v>2.04</v>
      </c>
      <c r="X25" s="26" t="n">
        <v>100</v>
      </c>
      <c r="Y25" s="1" t="n">
        <v>2199</v>
      </c>
      <c r="Z25" s="26" t="n">
        <v>99</v>
      </c>
      <c r="AA25" s="29" t="n">
        <v>59.6</v>
      </c>
      <c r="AB25" s="29" t="n">
        <v>35.9</v>
      </c>
      <c r="AC25" s="29" t="n">
        <v>49.1</v>
      </c>
      <c r="AD25" s="30" t="n">
        <f aca="false">SUM(AA25:AC25)</f>
        <v>144.6</v>
      </c>
      <c r="AE25" s="26" t="n">
        <v>99</v>
      </c>
      <c r="AF25" s="1" t="n">
        <v>13</v>
      </c>
      <c r="AG25" s="26" t="n">
        <v>96</v>
      </c>
      <c r="AH25" s="4" t="n">
        <v>100.03</v>
      </c>
      <c r="AI25" s="26" t="n">
        <v>98</v>
      </c>
      <c r="AJ25" s="31" t="n">
        <f aca="false">SUM(K25+M25+O25+Q25+V25+X25+Z25+AE25+AG25+AI25)</f>
        <v>984</v>
      </c>
    </row>
    <row r="26" customFormat="false" ht="29.25" hidden="false" customHeight="true" outlineLevel="0" collapsed="false">
      <c r="A26" s="35" t="n">
        <v>4</v>
      </c>
      <c r="B26" s="1" t="n">
        <v>20</v>
      </c>
      <c r="D26" s="2" t="s">
        <v>100</v>
      </c>
      <c r="E26" s="2" t="s">
        <v>101</v>
      </c>
      <c r="F26" s="2" t="s">
        <v>102</v>
      </c>
      <c r="G26" s="1" t="s">
        <v>96</v>
      </c>
      <c r="J26" s="3" t="n">
        <v>8.8</v>
      </c>
      <c r="K26" s="26" t="n">
        <v>98</v>
      </c>
      <c r="L26" s="4" t="n">
        <v>20.5</v>
      </c>
      <c r="M26" s="26" t="n">
        <v>97</v>
      </c>
      <c r="N26" s="4" t="n">
        <v>17.2</v>
      </c>
      <c r="O26" s="26" t="n">
        <v>97</v>
      </c>
      <c r="P26" s="1" t="n">
        <v>37</v>
      </c>
      <c r="Q26" s="26" t="n">
        <v>99</v>
      </c>
      <c r="R26" s="27" t="n">
        <v>43</v>
      </c>
      <c r="S26" s="27" t="n">
        <v>98</v>
      </c>
      <c r="T26" s="27" t="n">
        <v>23</v>
      </c>
      <c r="U26" s="4" t="n">
        <f aca="false">SUM(R26:T26)</f>
        <v>164</v>
      </c>
      <c r="V26" s="26" t="n">
        <v>96</v>
      </c>
      <c r="W26" s="4" t="n">
        <v>1.45</v>
      </c>
      <c r="X26" s="26" t="n">
        <v>96</v>
      </c>
      <c r="Y26" s="1" t="n">
        <v>2072</v>
      </c>
      <c r="Z26" s="26" t="n">
        <v>97</v>
      </c>
      <c r="AA26" s="29" t="n">
        <v>51.5</v>
      </c>
      <c r="AB26" s="29" t="n">
        <v>180</v>
      </c>
      <c r="AC26" s="29" t="n">
        <v>180</v>
      </c>
      <c r="AD26" s="30" t="n">
        <f aca="false">SUM(AA26:AC26)</f>
        <v>411.5</v>
      </c>
      <c r="AE26" s="26" t="n">
        <v>97</v>
      </c>
      <c r="AF26" s="1" t="n">
        <v>28</v>
      </c>
      <c r="AG26" s="26" t="n">
        <v>99</v>
      </c>
      <c r="AH26" s="4" t="n">
        <v>91.11</v>
      </c>
      <c r="AI26" s="26" t="n">
        <v>99</v>
      </c>
      <c r="AJ26" s="31" t="n">
        <f aca="false">SUM(K26+M26+O26+Q26+V26+X26+Z26+AE26+AG26+AI26)</f>
        <v>975</v>
      </c>
    </row>
    <row r="27" customFormat="false" ht="29.25" hidden="false" customHeight="true" outlineLevel="0" collapsed="false">
      <c r="A27" s="35" t="n">
        <v>5</v>
      </c>
      <c r="B27" s="1" t="n">
        <v>19</v>
      </c>
      <c r="D27" s="2" t="s">
        <v>103</v>
      </c>
      <c r="E27" s="2" t="s">
        <v>104</v>
      </c>
      <c r="F27" s="2" t="s">
        <v>102</v>
      </c>
      <c r="G27" s="1" t="s">
        <v>96</v>
      </c>
      <c r="J27" s="3" t="n">
        <v>7.1</v>
      </c>
      <c r="K27" s="26" t="n">
        <v>96</v>
      </c>
      <c r="L27" s="4" t="n">
        <v>27</v>
      </c>
      <c r="M27" s="26" t="n">
        <v>99</v>
      </c>
      <c r="N27" s="4" t="n">
        <v>16.95</v>
      </c>
      <c r="O27" s="26" t="n">
        <v>98</v>
      </c>
      <c r="P27" s="1" t="n">
        <v>34</v>
      </c>
      <c r="Q27" s="26" t="n">
        <v>98</v>
      </c>
      <c r="R27" s="27" t="n">
        <v>41</v>
      </c>
      <c r="S27" s="27" t="n">
        <v>120</v>
      </c>
      <c r="T27" s="27" t="n">
        <v>55</v>
      </c>
      <c r="U27" s="4" t="n">
        <f aca="false">SUM(R27:T27)</f>
        <v>216</v>
      </c>
      <c r="V27" s="26" t="n">
        <v>97</v>
      </c>
      <c r="W27" s="4" t="n">
        <v>1.82</v>
      </c>
      <c r="X27" s="26" t="n">
        <v>98</v>
      </c>
      <c r="Y27" s="1" t="n">
        <v>1899</v>
      </c>
      <c r="Z27" s="26" t="n">
        <v>96</v>
      </c>
      <c r="AA27" s="29" t="n">
        <v>45.8</v>
      </c>
      <c r="AB27" s="29" t="n">
        <v>180</v>
      </c>
      <c r="AC27" s="29" t="n">
        <v>180</v>
      </c>
      <c r="AD27" s="30" t="n">
        <f aca="false">SUM(AA27:AC27)</f>
        <v>405.8</v>
      </c>
      <c r="AE27" s="26" t="n">
        <v>98</v>
      </c>
      <c r="AF27" s="1" t="n">
        <v>19</v>
      </c>
      <c r="AG27" s="26" t="n">
        <v>97</v>
      </c>
      <c r="AH27" s="4" t="s">
        <v>90</v>
      </c>
      <c r="AI27" s="26" t="n">
        <v>96</v>
      </c>
      <c r="AJ27" s="31" t="n">
        <f aca="false">SUM(K27+M27+O27+Q27+V27+X27+Z27+AE27+AG27+AI27)</f>
        <v>973</v>
      </c>
    </row>
    <row r="28" customFormat="false" ht="29.25" hidden="false" customHeight="true" outlineLevel="0" collapsed="false">
      <c r="A28" s="35"/>
      <c r="K28" s="26"/>
      <c r="M28" s="26"/>
      <c r="O28" s="26"/>
      <c r="Q28" s="26"/>
      <c r="R28" s="27"/>
      <c r="S28" s="27"/>
      <c r="T28" s="27"/>
      <c r="U28" s="4" t="n">
        <f aca="false">SUM(R28:T28)</f>
        <v>0</v>
      </c>
      <c r="V28" s="26"/>
      <c r="X28" s="26"/>
      <c r="Z28" s="26"/>
      <c r="AA28" s="29"/>
      <c r="AB28" s="29"/>
      <c r="AC28" s="29"/>
      <c r="AD28" s="30" t="n">
        <f aca="false">SUM(AA28:AC28)</f>
        <v>0</v>
      </c>
      <c r="AE28" s="26"/>
      <c r="AG28" s="26"/>
      <c r="AI28" s="26"/>
      <c r="AJ28" s="31" t="n">
        <f aca="false">SUM(K28+M28+O28+Q28+V28+X28+Z28+AE28+AG28+AI28)</f>
        <v>0</v>
      </c>
    </row>
    <row r="29" customFormat="false" ht="29.25" hidden="false" customHeight="true" outlineLevel="0" collapsed="false">
      <c r="A29" s="35"/>
      <c r="K29" s="26"/>
      <c r="M29" s="26"/>
      <c r="O29" s="26"/>
      <c r="Q29" s="26"/>
      <c r="R29" s="27"/>
      <c r="S29" s="27"/>
      <c r="T29" s="27"/>
      <c r="U29" s="4" t="n">
        <f aca="false">SUM(R29:T29)</f>
        <v>0</v>
      </c>
      <c r="V29" s="26"/>
      <c r="X29" s="26"/>
      <c r="Z29" s="26"/>
      <c r="AA29" s="29"/>
      <c r="AB29" s="29"/>
      <c r="AC29" s="29"/>
      <c r="AD29" s="30" t="n">
        <f aca="false">SUM(AA29:AC29)</f>
        <v>0</v>
      </c>
      <c r="AE29" s="26"/>
      <c r="AG29" s="26"/>
      <c r="AI29" s="26"/>
      <c r="AJ29" s="31" t="n">
        <f aca="false">SUM(K29+M29+O29+Q29+V29+X29+Z29+AE29+AG29+AI29)</f>
        <v>0</v>
      </c>
    </row>
  </sheetData>
  <mergeCells count="36">
    <mergeCell ref="A1:AJ1"/>
    <mergeCell ref="A2:AJ2"/>
    <mergeCell ref="A3:I4"/>
    <mergeCell ref="J3:K3"/>
    <mergeCell ref="L3:M3"/>
    <mergeCell ref="N3:O3"/>
    <mergeCell ref="P3:Q3"/>
    <mergeCell ref="R3:V3"/>
    <mergeCell ref="W3:X3"/>
    <mergeCell ref="Y3:Z3"/>
    <mergeCell ref="AA3:AE3"/>
    <mergeCell ref="AF3:AG3"/>
    <mergeCell ref="AH3:AI3"/>
    <mergeCell ref="AJ3:AJ4"/>
    <mergeCell ref="J4:K4"/>
    <mergeCell ref="L4:M4"/>
    <mergeCell ref="N4:O4"/>
    <mergeCell ref="P4:Q4"/>
    <mergeCell ref="R4:V4"/>
    <mergeCell ref="W4:X4"/>
    <mergeCell ref="Y4:Z4"/>
    <mergeCell ref="AA4:AE4"/>
    <mergeCell ref="AF4:AG4"/>
    <mergeCell ref="AH4:AI4"/>
    <mergeCell ref="A5:AJ5"/>
    <mergeCell ref="A20:AJ20"/>
    <mergeCell ref="J21:K21"/>
    <mergeCell ref="L21:M21"/>
    <mergeCell ref="N21:O21"/>
    <mergeCell ref="P21:Q21"/>
    <mergeCell ref="R21:V21"/>
    <mergeCell ref="W21:X21"/>
    <mergeCell ref="Y21:Z21"/>
    <mergeCell ref="AA21:AE21"/>
    <mergeCell ref="AF21:AG21"/>
    <mergeCell ref="AH21:AI21"/>
  </mergeCells>
  <printOptions headings="false" gridLines="false" gridLinesSet="true" horizontalCentered="false" verticalCentered="false"/>
  <pageMargins left="0.35" right="0.5" top="0.433333333333333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1:09:31Z</dcterms:created>
  <dc:creator>Stevo</dc:creator>
  <dc:description/>
  <dc:language>en-US</dc:language>
  <cp:lastModifiedBy>Stevo</cp:lastModifiedBy>
  <cp:lastPrinted>2012-05-10T21:54:24Z</cp:lastPrinted>
  <dcterms:modified xsi:type="dcterms:W3CDTF">2012-05-11T22:09:58Z</dcterms:modified>
  <cp:revision>0</cp:revision>
  <dc:subject/>
  <dc:title/>
</cp:coreProperties>
</file>